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. программы" sheetId="1" state="visible" r:id="rId2"/>
  </sheets>
  <definedNames>
    <definedName function="false" hidden="false" localSheetId="0" name="_xlnm.Print_Area" vbProcedure="false">'гос. программы'!$A$1:$G$39</definedName>
    <definedName function="false" hidden="true" localSheetId="0" name="_xlnm._FilterDatabase" vbProcedure="false">'гос. программы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Аналитические данные о расходах бюджета Забайкальского края по государственным программам на 2026 год и плановый период 2027 и 2028 годов  (в сравнении с ожидаемым исполнением за 2025 год и отчетом за 2024 год)</t>
  </si>
  <si>
    <t xml:space="preserve">млн. рублей</t>
  </si>
  <si>
    <t xml:space="preserve">Код целевой статьи</t>
  </si>
  <si>
    <t xml:space="preserve">Наименование программ</t>
  </si>
  <si>
    <t xml:space="preserve">Фактическое исполнение
2024 года </t>
  </si>
  <si>
    <t xml:space="preserve">Оценка 
2025 года</t>
  </si>
  <si>
    <t xml:space="preserve">План 
на 2026 год</t>
  </si>
  <si>
    <t xml:space="preserve">План
на 2027 год</t>
  </si>
  <si>
    <t xml:space="preserve">План 
на 2028 год</t>
  </si>
  <si>
    <t xml:space="preserve">0100000000</t>
  </si>
  <si>
    <t xml:space="preserve">Государственная программа Забайкальского края "Управление государственными финансами и государственным долгом"</t>
  </si>
  <si>
    <t xml:space="preserve">0200000000</t>
  </si>
  <si>
    <t xml:space="preserve">Государственная программа Забайкальского края "Защита населения и территорий от чрезвычайных ситуаций, обеспечение пожарной безопасности и безопасности людей на водных объектах Забайкальского края"</t>
  </si>
  <si>
    <t xml:space="preserve">0300000000</t>
  </si>
  <si>
    <t xml:space="preserve">Государственная программа Забайкальского края "Экономическое развитие"</t>
  </si>
  <si>
    <t xml:space="preserve">0400000000</t>
  </si>
  <si>
    <t xml:space="preserve">Государственная программа Забайкальского края "Содействие занятости населения"</t>
  </si>
  <si>
    <t xml:space="preserve">0500000000</t>
  </si>
  <si>
    <t xml:space="preserve">Государственная программа Забайкальского края "Развитие сельского хозяйства и регулирование рынков сельскохозяйственной продукции, сырья и продовольствия"</t>
  </si>
  <si>
    <t xml:space="preserve">0600000000</t>
  </si>
  <si>
    <t xml:space="preserve">Государственная программа Забайкальского края "Развитие информационного общества и формирование электронного правительства в Забайкальском крае"</t>
  </si>
  <si>
    <t xml:space="preserve">0700000000</t>
  </si>
  <si>
    <t xml:space="preserve">Государственная программа Забайкальского края "Воспроизводство и использование природных ресурсов"</t>
  </si>
  <si>
    <t xml:space="preserve">0800000000</t>
  </si>
  <si>
    <t xml:space="preserve">Государственная программа Забайкальского края "Охрана окружающей среды"</t>
  </si>
  <si>
    <t xml:space="preserve">0900000000</t>
  </si>
  <si>
    <t xml:space="preserve">Государственная программа Забайкальского края "Развитие лесного хозяйства Забайкальского края"</t>
  </si>
  <si>
    <t xml:space="preserve">Государственная программа Забайкальского края "Управление государственной собственностью Забайкальского края"</t>
  </si>
  <si>
    <t xml:space="preserve">Государственная программа Забайкальского края "Развитие международной, внешнеэкономической деятельности в Забайкальском крае"</t>
  </si>
  <si>
    <t xml:space="preserve">Государственная программа Забайкальского края "Развитие территорий и жилищная политика Забайкальского края"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Государственная программа Забайкальского края "Развитие образования Забайкальского края"</t>
  </si>
  <si>
    <t xml:space="preserve">Государственная программа Забайкальского края "Развитие культуры в Забайкальском крае"</t>
  </si>
  <si>
    <t xml:space="preserve">Государственная программа Забайкальского края "Развитие здравоохранения Забайкальского края"</t>
  </si>
  <si>
    <t xml:space="preserve">Государственная программа Забайкальского края "Социальная поддержка граждан"</t>
  </si>
  <si>
    <t xml:space="preserve">Государственная программа Забайкальского края "Развитие физической культуры и спорта в Забайкальском крае"</t>
  </si>
  <si>
    <t xml:space="preserve">Государственная программа Забайкальского края "Совершенствование государственного управления Забайкальского края"</t>
  </si>
  <si>
    <t xml:space="preserve">Государственная программа Забайкальского края "Социально-экономическое развитие Агинского Бурятского округа Забайкальского края"</t>
  </si>
  <si>
    <t xml:space="preserve">Государственная программа Забайкальского края "Комплексные меры по улучшению наркологической ситуации в Забайкальском крае"</t>
  </si>
  <si>
    <t xml:space="preserve">Государственная программа Забайкальского края "Доступная среда"</t>
  </si>
  <si>
    <t xml:space="preserve">Государственная программа Забайкальского края "Обеспечение градостроительной деятельности на территории Забайкальского края"</t>
  </si>
  <si>
    <t xml:space="preserve">Государственная программа Забайкальского края "Развитие жилищно-коммунального хозяйства Забайкальского края"</t>
  </si>
  <si>
    <t xml:space="preserve">Государственная программа Забайкальского края по переселению граждан из жилищного фонда, признанного аварийным или непригодным для проживания, и (или) с высоким уровнем износа</t>
  </si>
  <si>
    <t xml:space="preserve">Государственная программа Забайкальского края "Формирование современной городской среды"</t>
  </si>
  <si>
    <t xml:space="preserve">Государственная программа Забайкальского края "Сохранение, использование, популяризация и государственная охрана объектов культурного наследия"</t>
  </si>
  <si>
    <t xml:space="preserve">Государственная программа Забайкальского края "Комплексное развитие сельских территорий"</t>
  </si>
  <si>
    <t xml:space="preserve">Государственная программа Забайкальского края "Развитие дорожного хозяйства Забайкальского края"</t>
  </si>
  <si>
    <t xml:space="preserve">Государственная программа Забайкальского края "Реализация государственной национальной политики, развитие институтов региональной политики и гражданского общества в Забайкальском крае"</t>
  </si>
  <si>
    <t xml:space="preserve">Государственная программа Забайкальского края "Энергосбережение и развитие энергетики в Забайкальском крае"</t>
  </si>
  <si>
    <t xml:space="preserve">Непрограммная деятельность</t>
  </si>
  <si>
    <t xml:space="preserve">Условно утверждаемые расходы</t>
  </si>
  <si>
    <t xml:space="preserve">Х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1" xfId="20"/>
    <cellStyle name="xl25" xfId="21"/>
    <cellStyle name="xl45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70.14"/>
    <col collapsed="false" customWidth="true" hidden="false" outlineLevel="0" max="3" min="3" style="3" width="15.56"/>
    <col collapsed="false" customWidth="true" hidden="false" outlineLevel="0" max="4" min="4" style="3" width="18.28"/>
    <col collapsed="false" customWidth="true" hidden="false" outlineLevel="0" max="5" min="5" style="3" width="18.41"/>
    <col collapsed="false" customWidth="true" hidden="false" outlineLevel="0" max="6" min="6" style="3" width="18.14"/>
    <col collapsed="false" customWidth="true" hidden="false" outlineLevel="0" max="7" min="7" style="3" width="15.7"/>
  </cols>
  <sheetData>
    <row r="1" customFormat="false" ht="46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8" t="s">
        <v>1</v>
      </c>
    </row>
    <row r="3" customFormat="false" ht="32.4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18.6" hidden="false" customHeight="true" outlineLevel="0" collapsed="false">
      <c r="A4" s="9"/>
      <c r="B4" s="10"/>
      <c r="C4" s="9"/>
      <c r="D4" s="9"/>
      <c r="E4" s="9"/>
      <c r="F4" s="9"/>
      <c r="G4" s="9"/>
    </row>
    <row r="5" customFormat="false" ht="17.25" hidden="false" customHeight="true" outlineLevel="0" collapsed="false">
      <c r="A5" s="11" t="n">
        <v>1</v>
      </c>
      <c r="B5" s="12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</row>
    <row r="6" customFormat="false" ht="35.25" hidden="false" customHeight="true" outlineLevel="0" collapsed="false">
      <c r="A6" s="13" t="s">
        <v>9</v>
      </c>
      <c r="B6" s="14" t="s">
        <v>10</v>
      </c>
      <c r="C6" s="15" t="n">
        <v>9988.2</v>
      </c>
      <c r="D6" s="16" t="n">
        <v>10088.1</v>
      </c>
      <c r="E6" s="16" t="n">
        <v>10573.7</v>
      </c>
      <c r="F6" s="16" t="n">
        <v>9476.1</v>
      </c>
      <c r="G6" s="16" t="n">
        <v>9246.2</v>
      </c>
    </row>
    <row r="7" customFormat="false" ht="67.5" hidden="false" customHeight="true" outlineLevel="0" collapsed="false">
      <c r="A7" s="13" t="s">
        <v>11</v>
      </c>
      <c r="B7" s="14" t="s">
        <v>12</v>
      </c>
      <c r="C7" s="15" t="n">
        <v>2010.3</v>
      </c>
      <c r="D7" s="16" t="n">
        <v>2323</v>
      </c>
      <c r="E7" s="16" t="n">
        <v>2044.2</v>
      </c>
      <c r="F7" s="16" t="n">
        <v>1942.5</v>
      </c>
      <c r="G7" s="16" t="n">
        <v>1876.3</v>
      </c>
      <c r="H7" s="17"/>
    </row>
    <row r="8" customFormat="false" ht="34.5" hidden="false" customHeight="true" outlineLevel="0" collapsed="false">
      <c r="A8" s="13" t="s">
        <v>13</v>
      </c>
      <c r="B8" s="14" t="s">
        <v>14</v>
      </c>
      <c r="C8" s="15" t="n">
        <v>5449.8</v>
      </c>
      <c r="D8" s="16" t="n">
        <v>4087.3</v>
      </c>
      <c r="E8" s="16" t="n">
        <v>5100.1</v>
      </c>
      <c r="F8" s="16" t="n">
        <v>5740.8</v>
      </c>
      <c r="G8" s="16" t="n">
        <v>4553.6</v>
      </c>
    </row>
    <row r="9" customFormat="false" ht="33" hidden="false" customHeight="true" outlineLevel="0" collapsed="false">
      <c r="A9" s="13" t="s">
        <v>15</v>
      </c>
      <c r="B9" s="14" t="s">
        <v>16</v>
      </c>
      <c r="C9" s="15" t="n">
        <v>783.2</v>
      </c>
      <c r="D9" s="16" t="n">
        <v>816.3</v>
      </c>
      <c r="E9" s="16" t="n">
        <v>846</v>
      </c>
      <c r="F9" s="16" t="n">
        <v>1514.2</v>
      </c>
      <c r="G9" s="16" t="n">
        <v>831.5</v>
      </c>
    </row>
    <row r="10" customFormat="false" ht="46.5" hidden="false" customHeight="true" outlineLevel="0" collapsed="false">
      <c r="A10" s="13" t="s">
        <v>17</v>
      </c>
      <c r="B10" s="14" t="s">
        <v>18</v>
      </c>
      <c r="C10" s="15" t="n">
        <v>2513.4</v>
      </c>
      <c r="D10" s="16" t="n">
        <v>3122.1</v>
      </c>
      <c r="E10" s="16" t="n">
        <v>2322.2</v>
      </c>
      <c r="F10" s="16" t="n">
        <v>2142.2</v>
      </c>
      <c r="G10" s="16" t="n">
        <v>2081.7</v>
      </c>
    </row>
    <row r="11" customFormat="false" ht="46.5" hidden="false" customHeight="true" outlineLevel="0" collapsed="false">
      <c r="A11" s="13" t="s">
        <v>19</v>
      </c>
      <c r="B11" s="14" t="s">
        <v>20</v>
      </c>
      <c r="C11" s="15" t="n">
        <v>308.3</v>
      </c>
      <c r="D11" s="16" t="n">
        <v>259.5</v>
      </c>
      <c r="E11" s="16" t="n">
        <v>324.4</v>
      </c>
      <c r="F11" s="16" t="n">
        <v>491.2</v>
      </c>
      <c r="G11" s="16" t="n">
        <v>590.9</v>
      </c>
    </row>
    <row r="12" customFormat="false" ht="35.25" hidden="false" customHeight="true" outlineLevel="0" collapsed="false">
      <c r="A12" s="13" t="s">
        <v>21</v>
      </c>
      <c r="B12" s="14" t="s">
        <v>22</v>
      </c>
      <c r="C12" s="15" t="n">
        <v>929.1</v>
      </c>
      <c r="D12" s="16" t="n">
        <v>1815.2</v>
      </c>
      <c r="E12" s="16" t="n">
        <v>1728.3</v>
      </c>
      <c r="F12" s="16" t="n">
        <v>373.4</v>
      </c>
      <c r="G12" s="16" t="n">
        <v>389.6</v>
      </c>
    </row>
    <row r="13" customFormat="false" ht="32.25" hidden="false" customHeight="true" outlineLevel="0" collapsed="false">
      <c r="A13" s="13" t="s">
        <v>23</v>
      </c>
      <c r="B13" s="14" t="s">
        <v>24</v>
      </c>
      <c r="C13" s="15" t="n">
        <v>3171.1</v>
      </c>
      <c r="D13" s="16" t="n">
        <v>2063.4</v>
      </c>
      <c r="E13" s="16" t="n">
        <v>3106.7</v>
      </c>
      <c r="F13" s="16" t="n">
        <v>836.8</v>
      </c>
      <c r="G13" s="16" t="n">
        <v>707.8</v>
      </c>
    </row>
    <row r="14" customFormat="false" ht="30.75" hidden="false" customHeight="true" outlineLevel="0" collapsed="false">
      <c r="A14" s="13" t="s">
        <v>25</v>
      </c>
      <c r="B14" s="14" t="s">
        <v>26</v>
      </c>
      <c r="C14" s="15" t="n">
        <v>4958.7</v>
      </c>
      <c r="D14" s="16" t="n">
        <v>4826.6</v>
      </c>
      <c r="E14" s="16" t="n">
        <v>3751.5</v>
      </c>
      <c r="F14" s="16" t="n">
        <v>3625.1</v>
      </c>
      <c r="G14" s="16" t="n">
        <v>3829.3</v>
      </c>
    </row>
    <row r="15" customFormat="false" ht="33" hidden="false" customHeight="true" outlineLevel="0" collapsed="false">
      <c r="A15" s="11" t="n">
        <v>1000000000</v>
      </c>
      <c r="B15" s="14" t="s">
        <v>27</v>
      </c>
      <c r="C15" s="15" t="n">
        <v>280.9</v>
      </c>
      <c r="D15" s="16" t="n">
        <v>367.9</v>
      </c>
      <c r="E15" s="16" t="n">
        <v>413.5</v>
      </c>
      <c r="F15" s="16" t="n">
        <v>392.7</v>
      </c>
      <c r="G15" s="16" t="n">
        <v>379.1</v>
      </c>
    </row>
    <row r="16" customFormat="false" ht="51.75" hidden="false" customHeight="true" outlineLevel="0" collapsed="false">
      <c r="A16" s="11" t="n">
        <v>1100000000</v>
      </c>
      <c r="B16" s="14" t="s">
        <v>28</v>
      </c>
      <c r="C16" s="15" t="n">
        <v>55.8</v>
      </c>
      <c r="D16" s="16" t="n">
        <v>71.3</v>
      </c>
      <c r="E16" s="16" t="n">
        <v>81.4</v>
      </c>
      <c r="F16" s="16" t="n">
        <v>77.3</v>
      </c>
      <c r="G16" s="16" t="n">
        <v>74.6</v>
      </c>
    </row>
    <row r="17" customFormat="false" ht="36" hidden="false" customHeight="true" outlineLevel="0" collapsed="false">
      <c r="A17" s="11" t="n">
        <v>1200000000</v>
      </c>
      <c r="B17" s="14" t="s">
        <v>29</v>
      </c>
      <c r="C17" s="15" t="n">
        <v>444.1</v>
      </c>
      <c r="D17" s="16" t="n">
        <v>644</v>
      </c>
      <c r="E17" s="16" t="n">
        <v>657.4</v>
      </c>
      <c r="F17" s="16" t="n">
        <v>603.5</v>
      </c>
      <c r="G17" s="16" t="n">
        <v>586.8</v>
      </c>
    </row>
    <row r="18" customFormat="false" ht="32.25" hidden="false" customHeight="true" outlineLevel="0" collapsed="false">
      <c r="A18" s="11" t="n">
        <v>1300000000</v>
      </c>
      <c r="B18" s="14" t="s">
        <v>30</v>
      </c>
      <c r="C18" s="15" t="n">
        <v>1350.2</v>
      </c>
      <c r="D18" s="16" t="n">
        <v>1151.4</v>
      </c>
      <c r="E18" s="18" t="n">
        <v>1213.4</v>
      </c>
      <c r="F18" s="16" t="n">
        <v>1158.7</v>
      </c>
      <c r="G18" s="16" t="n">
        <v>1123</v>
      </c>
    </row>
    <row r="19" customFormat="false" ht="32.25" hidden="false" customHeight="true" outlineLevel="0" collapsed="false">
      <c r="A19" s="11" t="n">
        <v>1400000000</v>
      </c>
      <c r="B19" s="14" t="s">
        <v>31</v>
      </c>
      <c r="C19" s="15" t="n">
        <v>36187.8</v>
      </c>
      <c r="D19" s="16" t="n">
        <v>31892</v>
      </c>
      <c r="E19" s="16" t="n">
        <v>33295.6</v>
      </c>
      <c r="F19" s="16" t="n">
        <v>33064.2</v>
      </c>
      <c r="G19" s="16" t="n">
        <v>29796.3</v>
      </c>
    </row>
    <row r="20" customFormat="false" ht="32.25" hidden="false" customHeight="true" outlineLevel="0" collapsed="false">
      <c r="A20" s="11" t="n">
        <v>1500000000</v>
      </c>
      <c r="B20" s="14" t="s">
        <v>32</v>
      </c>
      <c r="C20" s="15" t="n">
        <v>2822.1</v>
      </c>
      <c r="D20" s="16" t="n">
        <v>2817.6</v>
      </c>
      <c r="E20" s="16" t="n">
        <v>2301.6</v>
      </c>
      <c r="F20" s="16" t="n">
        <v>3009.4</v>
      </c>
      <c r="G20" s="16" t="n">
        <v>2954.7</v>
      </c>
    </row>
    <row r="21" customFormat="false" ht="32.25" hidden="false" customHeight="true" outlineLevel="0" collapsed="false">
      <c r="A21" s="11" t="n">
        <v>1600000000</v>
      </c>
      <c r="B21" s="14" t="s">
        <v>33</v>
      </c>
      <c r="C21" s="15" t="n">
        <v>17077.2</v>
      </c>
      <c r="D21" s="16" t="n">
        <v>20019.8</v>
      </c>
      <c r="E21" s="16" t="n">
        <v>21339</v>
      </c>
      <c r="F21" s="16" t="n">
        <v>21888.6</v>
      </c>
      <c r="G21" s="16" t="n">
        <v>22810.5</v>
      </c>
    </row>
    <row r="22" customFormat="false" ht="32.25" hidden="false" customHeight="true" outlineLevel="0" collapsed="false">
      <c r="A22" s="11" t="n">
        <v>1700000000</v>
      </c>
      <c r="B22" s="14" t="s">
        <v>34</v>
      </c>
      <c r="C22" s="15" t="n">
        <v>17819.7</v>
      </c>
      <c r="D22" s="16" t="n">
        <v>18704.7</v>
      </c>
      <c r="E22" s="16" t="n">
        <v>16850</v>
      </c>
      <c r="F22" s="16" t="n">
        <v>16487.4</v>
      </c>
      <c r="G22" s="16" t="n">
        <v>17183.6</v>
      </c>
    </row>
    <row r="23" customFormat="false" ht="32.25" hidden="false" customHeight="true" outlineLevel="0" collapsed="false">
      <c r="A23" s="11" t="n">
        <v>1800000000</v>
      </c>
      <c r="B23" s="14" t="s">
        <v>35</v>
      </c>
      <c r="C23" s="15" t="n">
        <v>1969.9</v>
      </c>
      <c r="D23" s="16" t="n">
        <v>1642.8</v>
      </c>
      <c r="E23" s="16" t="n">
        <v>1550.8</v>
      </c>
      <c r="F23" s="16" t="n">
        <v>2188.5</v>
      </c>
      <c r="G23" s="16" t="n">
        <v>2340.2</v>
      </c>
    </row>
    <row r="24" customFormat="false" ht="48.75" hidden="false" customHeight="true" outlineLevel="0" collapsed="false">
      <c r="A24" s="11" t="n">
        <v>1900000000</v>
      </c>
      <c r="B24" s="14" t="s">
        <v>36</v>
      </c>
      <c r="C24" s="15" t="n">
        <v>5.7</v>
      </c>
      <c r="D24" s="16" t="n">
        <v>5.9</v>
      </c>
      <c r="E24" s="16" t="n">
        <v>5.8</v>
      </c>
      <c r="F24" s="16" t="n">
        <v>5.5</v>
      </c>
      <c r="G24" s="16" t="n">
        <v>5.3</v>
      </c>
    </row>
    <row r="25" customFormat="false" ht="51.75" hidden="false" customHeight="true" outlineLevel="0" collapsed="false">
      <c r="A25" s="11" t="n">
        <v>2100000000</v>
      </c>
      <c r="B25" s="14" t="s">
        <v>37</v>
      </c>
      <c r="C25" s="15" t="n">
        <v>148.1</v>
      </c>
      <c r="D25" s="16" t="n">
        <v>160.9</v>
      </c>
      <c r="E25" s="16" t="n">
        <v>155.6</v>
      </c>
      <c r="F25" s="16" t="n">
        <v>148.3</v>
      </c>
      <c r="G25" s="16" t="n">
        <v>143.6</v>
      </c>
    </row>
    <row r="26" customFormat="false" ht="51" hidden="false" customHeight="true" outlineLevel="0" collapsed="false">
      <c r="A26" s="11" t="n">
        <v>2300000000</v>
      </c>
      <c r="B26" s="14" t="s">
        <v>38</v>
      </c>
      <c r="C26" s="15" t="n">
        <v>3.3</v>
      </c>
      <c r="D26" s="16" t="n">
        <v>3.4</v>
      </c>
      <c r="E26" s="16" t="n">
        <v>3.4</v>
      </c>
      <c r="F26" s="16" t="n">
        <v>3.3</v>
      </c>
      <c r="G26" s="16" t="n">
        <v>3.1</v>
      </c>
    </row>
    <row r="27" customFormat="false" ht="35.25" hidden="false" customHeight="true" outlineLevel="0" collapsed="false">
      <c r="A27" s="11" t="n">
        <v>2400000000</v>
      </c>
      <c r="B27" s="14" t="s">
        <v>39</v>
      </c>
      <c r="C27" s="15" t="n">
        <v>22.2</v>
      </c>
      <c r="D27" s="16" t="n">
        <v>22.3</v>
      </c>
      <c r="E27" s="16" t="n">
        <v>19.5</v>
      </c>
      <c r="F27" s="16" t="n">
        <v>65.8</v>
      </c>
      <c r="G27" s="16" t="n">
        <v>41.3</v>
      </c>
    </row>
    <row r="28" customFormat="false" ht="50.25" hidden="false" customHeight="true" outlineLevel="0" collapsed="false">
      <c r="A28" s="11" t="n">
        <v>2600000000</v>
      </c>
      <c r="B28" s="14" t="s">
        <v>40</v>
      </c>
      <c r="C28" s="15" t="n">
        <v>1085.9</v>
      </c>
      <c r="D28" s="16" t="n">
        <v>1810.4</v>
      </c>
      <c r="E28" s="16" t="n">
        <v>399.8</v>
      </c>
      <c r="F28" s="18" t="n">
        <v>546.2</v>
      </c>
      <c r="G28" s="16" t="n">
        <v>767.8</v>
      </c>
    </row>
    <row r="29" customFormat="false" ht="32.25" hidden="false" customHeight="true" outlineLevel="0" collapsed="false">
      <c r="A29" s="11" t="n">
        <v>2700000000</v>
      </c>
      <c r="B29" s="14" t="s">
        <v>41</v>
      </c>
      <c r="C29" s="15" t="n">
        <v>4354.2</v>
      </c>
      <c r="D29" s="16" t="n">
        <v>8144.2</v>
      </c>
      <c r="E29" s="16" t="n">
        <v>8072.1</v>
      </c>
      <c r="F29" s="16" t="n">
        <v>7833.7</v>
      </c>
      <c r="G29" s="16" t="n">
        <v>5846.3</v>
      </c>
    </row>
    <row r="30" customFormat="false" ht="50.25" hidden="false" customHeight="true" outlineLevel="0" collapsed="false">
      <c r="A30" s="11" t="n">
        <v>2800000000</v>
      </c>
      <c r="B30" s="14" t="s">
        <v>42</v>
      </c>
      <c r="C30" s="19" t="n">
        <v>943.9</v>
      </c>
      <c r="D30" s="16" t="n">
        <v>352.2</v>
      </c>
      <c r="E30" s="16" t="n">
        <v>752.4</v>
      </c>
      <c r="F30" s="16" t="n">
        <v>24.8</v>
      </c>
      <c r="G30" s="16" t="n">
        <v>25.1</v>
      </c>
    </row>
    <row r="31" customFormat="false" ht="36.75" hidden="false" customHeight="true" outlineLevel="0" collapsed="false">
      <c r="A31" s="11" t="n">
        <v>2900000000</v>
      </c>
      <c r="B31" s="20" t="s">
        <v>43</v>
      </c>
      <c r="C31" s="15" t="n">
        <v>1348.5</v>
      </c>
      <c r="D31" s="16" t="n">
        <v>959</v>
      </c>
      <c r="E31" s="16" t="n">
        <v>626.7</v>
      </c>
      <c r="F31" s="16" t="n">
        <v>259.3</v>
      </c>
      <c r="G31" s="16" t="n">
        <v>261.8</v>
      </c>
    </row>
    <row r="32" customFormat="false" ht="48" hidden="false" customHeight="true" outlineLevel="0" collapsed="false">
      <c r="A32" s="11" t="n">
        <v>3100000000</v>
      </c>
      <c r="B32" s="14" t="s">
        <v>44</v>
      </c>
      <c r="C32" s="15" t="n">
        <v>24</v>
      </c>
      <c r="D32" s="16" t="n">
        <v>18.5</v>
      </c>
      <c r="E32" s="16" t="n">
        <v>12.8</v>
      </c>
      <c r="F32" s="16" t="n">
        <v>12.3</v>
      </c>
      <c r="G32" s="16" t="n">
        <v>12</v>
      </c>
    </row>
    <row r="33" customFormat="false" ht="48" hidden="false" customHeight="true" outlineLevel="0" collapsed="false">
      <c r="A33" s="11" t="n">
        <v>3200000000</v>
      </c>
      <c r="B33" s="14" t="s">
        <v>45</v>
      </c>
      <c r="C33" s="15" t="n">
        <v>476.9</v>
      </c>
      <c r="D33" s="16" t="n">
        <v>463</v>
      </c>
      <c r="E33" s="16" t="n">
        <v>256.1</v>
      </c>
      <c r="F33" s="16" t="n">
        <v>67.6</v>
      </c>
      <c r="G33" s="16" t="n">
        <v>6.7</v>
      </c>
    </row>
    <row r="34" customFormat="false" ht="39" hidden="false" customHeight="true" outlineLevel="0" collapsed="false">
      <c r="A34" s="11" t="n">
        <v>3300000000</v>
      </c>
      <c r="B34" s="14" t="s">
        <v>46</v>
      </c>
      <c r="C34" s="15" t="n">
        <v>15254.6</v>
      </c>
      <c r="D34" s="16" t="n">
        <v>18927.5</v>
      </c>
      <c r="E34" s="16" t="n">
        <v>20297.5</v>
      </c>
      <c r="F34" s="16" t="n">
        <v>15732.7</v>
      </c>
      <c r="G34" s="16" t="n">
        <v>16553.7</v>
      </c>
    </row>
    <row r="35" customFormat="false" ht="69" hidden="false" customHeight="true" outlineLevel="0" collapsed="false">
      <c r="A35" s="11" t="n">
        <v>3400000000</v>
      </c>
      <c r="B35" s="14" t="s">
        <v>47</v>
      </c>
      <c r="C35" s="15" t="n">
        <v>183</v>
      </c>
      <c r="D35" s="16" t="n">
        <v>702.4</v>
      </c>
      <c r="E35" s="16" t="n">
        <v>738.7</v>
      </c>
      <c r="F35" s="16" t="n">
        <v>592.9</v>
      </c>
      <c r="G35" s="16" t="n">
        <v>591.7</v>
      </c>
    </row>
    <row r="36" customFormat="false" ht="39" hidden="false" customHeight="true" outlineLevel="0" collapsed="false">
      <c r="A36" s="11" t="n">
        <v>3500000000</v>
      </c>
      <c r="B36" s="14" t="s">
        <v>48</v>
      </c>
      <c r="C36" s="16" t="n">
        <v>1051.6</v>
      </c>
      <c r="D36" s="16" t="n">
        <v>546.7</v>
      </c>
      <c r="E36" s="16" t="n">
        <v>259.4</v>
      </c>
      <c r="F36" s="16" t="n">
        <v>246.9</v>
      </c>
      <c r="G36" s="16" t="n">
        <v>238</v>
      </c>
    </row>
    <row r="37" customFormat="false" ht="15.75" hidden="false" customHeight="false" outlineLevel="0" collapsed="false">
      <c r="A37" s="11" t="n">
        <v>8800000000</v>
      </c>
      <c r="B37" s="14" t="s">
        <v>49</v>
      </c>
      <c r="C37" s="18" t="n">
        <v>10587.7</v>
      </c>
      <c r="D37" s="16" t="n">
        <v>18192.1</v>
      </c>
      <c r="E37" s="16" t="n">
        <v>28722</v>
      </c>
      <c r="F37" s="16" t="n">
        <v>26113.3</v>
      </c>
      <c r="G37" s="16" t="n">
        <v>23375.9</v>
      </c>
    </row>
    <row r="38" s="24" customFormat="true" ht="15.75" hidden="false" customHeight="false" outlineLevel="0" collapsed="false">
      <c r="A38" s="21"/>
      <c r="B38" s="21" t="s">
        <v>50</v>
      </c>
      <c r="C38" s="22" t="s">
        <v>51</v>
      </c>
      <c r="D38" s="22" t="s">
        <v>51</v>
      </c>
      <c r="E38" s="22" t="s">
        <v>51</v>
      </c>
      <c r="F38" s="23" t="n">
        <v>3300</v>
      </c>
      <c r="G38" s="23" t="n">
        <v>6250</v>
      </c>
    </row>
    <row r="39" s="24" customFormat="true" ht="15.75" hidden="false" customHeight="false" outlineLevel="0" collapsed="false">
      <c r="A39" s="25" t="s">
        <v>52</v>
      </c>
      <c r="B39" s="25"/>
      <c r="C39" s="26" t="n">
        <f aca="false">SUM(C6:C37)</f>
        <v>143609.4</v>
      </c>
      <c r="D39" s="26" t="n">
        <f aca="false">SUM(D6:D37)</f>
        <v>157021.5</v>
      </c>
      <c r="E39" s="26" t="n">
        <f aca="false">SUM(E6:E37)</f>
        <v>167821.6</v>
      </c>
      <c r="F39" s="26" t="n">
        <f aca="false">SUM(F6:F38)</f>
        <v>159965.2</v>
      </c>
      <c r="G39" s="26" t="n">
        <f aca="false">SUM(G6:G38)</f>
        <v>155478</v>
      </c>
    </row>
    <row r="40" customFormat="false" ht="15.75" hidden="false" customHeight="false" outlineLevel="0" collapsed="false">
      <c r="F40" s="27"/>
      <c r="G40" s="27"/>
    </row>
  </sheetData>
  <autoFilter ref="A5:G5"/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9:B3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6:07:00Z</dcterms:created>
  <dc:creator>Анастасия Гаранина</dc:creator>
  <dc:description/>
  <dc:language>en-US</dc:language>
  <cp:lastModifiedBy>Фазулина Алёна Андреевна</cp:lastModifiedBy>
  <cp:lastPrinted>2025-10-15T04:45:37Z</cp:lastPrinted>
  <dcterms:modified xsi:type="dcterms:W3CDTF">2025-10-15T04:45:41Z</dcterms:modified>
  <cp:revision>0</cp:revision>
  <dc:subject/>
  <dc:title/>
</cp:coreProperties>
</file>