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05</definedName>
    <definedName function="false" hidden="false" localSheetId="0" name="_xlnm.Print_Titles" vbProcedure="false">Лист1!$A:$F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5">
  <si>
    <t xml:space="preserve">Сведения о внесенных изменениях в закон о бюджете на 2025 год и на плановый период 2026 и 2027 годов</t>
  </si>
  <si>
    <t xml:space="preserve">Наименование показателя</t>
  </si>
  <si>
    <t xml:space="preserve">КБК</t>
  </si>
  <si>
    <t xml:space="preserve">Закон ЗК "О бюджете ЗК на 2025 год и плановый период 2026  и 2027 годов" 
от 20.12.2024 г.                                                  № 2446-ЗЗК</t>
  </si>
  <si>
    <t xml:space="preserve">Изменения (+, -)</t>
  </si>
  <si>
    <t xml:space="preserve">Закон ЗК "О бюджете ЗК на 2025 год и плановый период 2026 и 2027 годов" 
от 20.12.2024 г. № 2446-ЗЗК
 (в редакции      
от 29.05.2025 г. № 2518-ЗЗК)</t>
  </si>
  <si>
    <t xml:space="preserve">Закон ЗК "О бюджете ЗК на 2025 год и плановый период 2026 и 2027 годов" 
от 20.12.2024 г. № 2446-ЗЗК
 (в редакции      
от 28.07.2025 г. № 2551-ЗЗК)</t>
  </si>
  <si>
    <t xml:space="preserve">1.</t>
  </si>
  <si>
    <t xml:space="preserve">ДОХОДЫ, Всего</t>
  </si>
  <si>
    <t xml:space="preserve">в том числе:</t>
  </si>
  <si>
    <t xml:space="preserve">1.1.</t>
  </si>
  <si>
    <t xml:space="preserve">Налоговые и неналоговые доходы</t>
  </si>
  <si>
    <t xml:space="preserve">000 1 00 00000 00 0000 000 </t>
  </si>
  <si>
    <t xml:space="preserve">из них:</t>
  </si>
  <si>
    <t xml:space="preserve">Налог на прибыль организаций</t>
  </si>
  <si>
    <t xml:space="preserve">000 1 01 01000 00 0000 110</t>
  </si>
  <si>
    <t xml:space="preserve">Налог на доходы физических лиц</t>
  </si>
  <si>
    <t xml:space="preserve">000 1 01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0000 00 0000 000</t>
  </si>
  <si>
    <t xml:space="preserve">Налог, взимаемый в связи с применением упрощенной системы налогообложения</t>
  </si>
  <si>
    <t xml:space="preserve">000 1 05 01000 01 0000 110</t>
  </si>
  <si>
    <t xml:space="preserve">Налог на имущество организаций</t>
  </si>
  <si>
    <t xml:space="preserve">000 1 06 02000 02 0000 110 </t>
  </si>
  <si>
    <t xml:space="preserve">Транспортный налог</t>
  </si>
  <si>
    <t xml:space="preserve">000 1 06 04000 02 0000 110 </t>
  </si>
  <si>
    <t xml:space="preserve">Налог на игорный бизнес</t>
  </si>
  <si>
    <t xml:space="preserve">000 1 06 05000 02 0000 110 </t>
  </si>
  <si>
    <t xml:space="preserve">Налог на добычу полезных ископаемых</t>
  </si>
  <si>
    <t xml:space="preserve">000 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 </t>
  </si>
  <si>
    <t xml:space="preserve">1.2.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субсидии бюджетам субъектов Российской Федерации (межбюджетные субсидии)</t>
  </si>
  <si>
    <t xml:space="preserve">000 2 02 20000 0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Прочие безвозмездные поступления   </t>
  </si>
  <si>
    <t xml:space="preserve">000 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2.</t>
  </si>
  <si>
    <t xml:space="preserve">РАСХОДЫ, Всего</t>
  </si>
  <si>
    <t xml:space="preserve">2.1.</t>
  </si>
  <si>
    <t xml:space="preserve">Общегосударственные вопросы</t>
  </si>
  <si>
    <t xml:space="preserve">0100</t>
  </si>
  <si>
    <t xml:space="preserve">2.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.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2.1.3.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2.1.4.</t>
  </si>
  <si>
    <t xml:space="preserve">Судебная система</t>
  </si>
  <si>
    <t xml:space="preserve">0105</t>
  </si>
  <si>
    <t xml:space="preserve">2.1.5.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.1.6.</t>
  </si>
  <si>
    <t xml:space="preserve">Обеспечение проведения выборов и референдумов</t>
  </si>
  <si>
    <t xml:space="preserve">0107</t>
  </si>
  <si>
    <t xml:space="preserve">2.1.7.</t>
  </si>
  <si>
    <t xml:space="preserve">Резервные фонды</t>
  </si>
  <si>
    <t xml:space="preserve">0111</t>
  </si>
  <si>
    <t xml:space="preserve">2.1.8.</t>
  </si>
  <si>
    <t xml:space="preserve">Другие общегосударственные вопросы</t>
  </si>
  <si>
    <t xml:space="preserve">0113</t>
  </si>
  <si>
    <t xml:space="preserve">2.2.</t>
  </si>
  <si>
    <t xml:space="preserve">Национальная оборона</t>
  </si>
  <si>
    <t xml:space="preserve">0200</t>
  </si>
  <si>
    <t xml:space="preserve">2.2.1.</t>
  </si>
  <si>
    <t xml:space="preserve">Мобилизационная и вневойсковая подготовка</t>
  </si>
  <si>
    <t xml:space="preserve">0203</t>
  </si>
  <si>
    <t xml:space="preserve">2.3.</t>
  </si>
  <si>
    <t xml:space="preserve">Национальная безопасность и правоохранительная деятельность</t>
  </si>
  <si>
    <t xml:space="preserve">0300</t>
  </si>
  <si>
    <t xml:space="preserve">2.3.1.</t>
  </si>
  <si>
    <t xml:space="preserve">Гражданская оборона</t>
  </si>
  <si>
    <t xml:space="preserve">0309</t>
  </si>
  <si>
    <t xml:space="preserve">2.3.2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3.3.</t>
  </si>
  <si>
    <t xml:space="preserve">Миграционная политика</t>
  </si>
  <si>
    <t xml:space="preserve">0311</t>
  </si>
  <si>
    <t xml:space="preserve">2.4.</t>
  </si>
  <si>
    <t xml:space="preserve">Национальная экономика</t>
  </si>
  <si>
    <t xml:space="preserve">0400</t>
  </si>
  <si>
    <t xml:space="preserve">2.4.1.</t>
  </si>
  <si>
    <t xml:space="preserve">Общеэкономические вопросы</t>
  </si>
  <si>
    <t xml:space="preserve">0401</t>
  </si>
  <si>
    <t xml:space="preserve">2.4.2.</t>
  </si>
  <si>
    <t xml:space="preserve">Сельское хозяйство и рыболовство</t>
  </si>
  <si>
    <t xml:space="preserve">0405</t>
  </si>
  <si>
    <t xml:space="preserve">2.4.3.</t>
  </si>
  <si>
    <t xml:space="preserve">Водное хозяйство</t>
  </si>
  <si>
    <t xml:space="preserve">0406</t>
  </si>
  <si>
    <t xml:space="preserve">2.4.4.</t>
  </si>
  <si>
    <t xml:space="preserve">Лесное хозяйство</t>
  </si>
  <si>
    <t xml:space="preserve">0407</t>
  </si>
  <si>
    <t xml:space="preserve">2.4.5.</t>
  </si>
  <si>
    <t xml:space="preserve">Транспорт</t>
  </si>
  <si>
    <t xml:space="preserve">0408</t>
  </si>
  <si>
    <t xml:space="preserve">2.4.6.</t>
  </si>
  <si>
    <t xml:space="preserve">Дорожное хозяйство (дорожные фонды)</t>
  </si>
  <si>
    <t xml:space="preserve">0409</t>
  </si>
  <si>
    <t xml:space="preserve">2.4.7.</t>
  </si>
  <si>
    <t xml:space="preserve">Связь и информатика</t>
  </si>
  <si>
    <t xml:space="preserve">0410</t>
  </si>
  <si>
    <t xml:space="preserve">2.4.8.</t>
  </si>
  <si>
    <t xml:space="preserve">Другие вопросы в области национальной экономики</t>
  </si>
  <si>
    <t xml:space="preserve">0412</t>
  </si>
  <si>
    <t xml:space="preserve">2.5.</t>
  </si>
  <si>
    <t xml:space="preserve">Жилищно-коммунальное хозяйство</t>
  </si>
  <si>
    <t xml:space="preserve">0500</t>
  </si>
  <si>
    <t xml:space="preserve">2.5.1.</t>
  </si>
  <si>
    <t xml:space="preserve">Жилищное хозяйство</t>
  </si>
  <si>
    <t xml:space="preserve">0501</t>
  </si>
  <si>
    <t xml:space="preserve">2.5.2.</t>
  </si>
  <si>
    <t xml:space="preserve">Коммунальное хозяйство</t>
  </si>
  <si>
    <t xml:space="preserve">0502</t>
  </si>
  <si>
    <t xml:space="preserve">2.5.3.</t>
  </si>
  <si>
    <t xml:space="preserve">Благоустройство</t>
  </si>
  <si>
    <t xml:space="preserve">0503</t>
  </si>
  <si>
    <t xml:space="preserve">2.5.4.</t>
  </si>
  <si>
    <t xml:space="preserve">Другие вопросы в области жилищно-коммунального хозяйства</t>
  </si>
  <si>
    <t xml:space="preserve">0505</t>
  </si>
  <si>
    <t xml:space="preserve">2.6.</t>
  </si>
  <si>
    <t xml:space="preserve">Охрана окружающей среды</t>
  </si>
  <si>
    <t xml:space="preserve">0600</t>
  </si>
  <si>
    <t xml:space="preserve">2.6.1.</t>
  </si>
  <si>
    <t xml:space="preserve">Охрана объектов растительного и животного мира и среды их обитания</t>
  </si>
  <si>
    <t xml:space="preserve">0603</t>
  </si>
  <si>
    <t xml:space="preserve">2.6.2.</t>
  </si>
  <si>
    <t xml:space="preserve">Прикладные научные исследования в области охраны окружающей среды</t>
  </si>
  <si>
    <t xml:space="preserve">0604</t>
  </si>
  <si>
    <t xml:space="preserve">2.6.3.</t>
  </si>
  <si>
    <t xml:space="preserve">Другие вопросы в области охраны окружающей среды</t>
  </si>
  <si>
    <t xml:space="preserve">0605</t>
  </si>
  <si>
    <t xml:space="preserve">2.7.</t>
  </si>
  <si>
    <t xml:space="preserve">Образование</t>
  </si>
  <si>
    <t xml:space="preserve">0700</t>
  </si>
  <si>
    <t xml:space="preserve">2.7.1.</t>
  </si>
  <si>
    <t xml:space="preserve">Дошкольное образование</t>
  </si>
  <si>
    <t xml:space="preserve">0701</t>
  </si>
  <si>
    <t xml:space="preserve">2.7.2.</t>
  </si>
  <si>
    <t xml:space="preserve">Общее образование</t>
  </si>
  <si>
    <t xml:space="preserve">0702</t>
  </si>
  <si>
    <t xml:space="preserve">2.7.3.</t>
  </si>
  <si>
    <t xml:space="preserve">Дополнительное образование детей</t>
  </si>
  <si>
    <t xml:space="preserve">0703</t>
  </si>
  <si>
    <t xml:space="preserve">2.7.4.</t>
  </si>
  <si>
    <t xml:space="preserve">Среднее профессиональное образование</t>
  </si>
  <si>
    <t xml:space="preserve">0704</t>
  </si>
  <si>
    <t xml:space="preserve">2.7.5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7.6.</t>
  </si>
  <si>
    <t xml:space="preserve">Высшее образование</t>
  </si>
  <si>
    <t xml:space="preserve">0706</t>
  </si>
  <si>
    <t xml:space="preserve">2.7.7.</t>
  </si>
  <si>
    <t xml:space="preserve">Молодежная политика и оздоровление детей</t>
  </si>
  <si>
    <t xml:space="preserve">0707</t>
  </si>
  <si>
    <t xml:space="preserve">2.7.8.</t>
  </si>
  <si>
    <t xml:space="preserve">Другие вопросы в области образования</t>
  </si>
  <si>
    <t xml:space="preserve">0709</t>
  </si>
  <si>
    <t xml:space="preserve">2.8.</t>
  </si>
  <si>
    <t xml:space="preserve">Культура, кинематография</t>
  </si>
  <si>
    <t xml:space="preserve">0800</t>
  </si>
  <si>
    <t xml:space="preserve">2.8.1.</t>
  </si>
  <si>
    <t xml:space="preserve">Культура</t>
  </si>
  <si>
    <t xml:space="preserve">0801</t>
  </si>
  <si>
    <t xml:space="preserve">2.8.2.</t>
  </si>
  <si>
    <t xml:space="preserve">Кинематография</t>
  </si>
  <si>
    <t xml:space="preserve">0802</t>
  </si>
  <si>
    <t xml:space="preserve">2.8.3.</t>
  </si>
  <si>
    <t xml:space="preserve">Другие вопросы в области культуры, кинематографии</t>
  </si>
  <si>
    <t xml:space="preserve">0804</t>
  </si>
  <si>
    <t xml:space="preserve">2.9.</t>
  </si>
  <si>
    <t xml:space="preserve">Здравоохранение</t>
  </si>
  <si>
    <t xml:space="preserve">0900</t>
  </si>
  <si>
    <t xml:space="preserve">2.9.1.</t>
  </si>
  <si>
    <t xml:space="preserve">Стационарная медицинская помощь</t>
  </si>
  <si>
    <t xml:space="preserve">0901</t>
  </si>
  <si>
    <t xml:space="preserve">2.9.2.</t>
  </si>
  <si>
    <t xml:space="preserve">Амбулаторная помощь</t>
  </si>
  <si>
    <t xml:space="preserve">0902</t>
  </si>
  <si>
    <t xml:space="preserve">2.9.3.</t>
  </si>
  <si>
    <t xml:space="preserve">Скорая медицинская помощь</t>
  </si>
  <si>
    <t xml:space="preserve">0904</t>
  </si>
  <si>
    <t xml:space="preserve">2.9.4.</t>
  </si>
  <si>
    <t xml:space="preserve">Санаторно-оздоровительная помощь</t>
  </si>
  <si>
    <t xml:space="preserve">0905</t>
  </si>
  <si>
    <t xml:space="preserve">2.9.5.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2.9.6.</t>
  </si>
  <si>
    <t xml:space="preserve">Другие вопросы в области здравоохранения</t>
  </si>
  <si>
    <t xml:space="preserve">0909</t>
  </si>
  <si>
    <t xml:space="preserve">2.10.</t>
  </si>
  <si>
    <t xml:space="preserve">Социальная политика</t>
  </si>
  <si>
    <t xml:space="preserve">1000</t>
  </si>
  <si>
    <t xml:space="preserve">2.10.1.</t>
  </si>
  <si>
    <t xml:space="preserve">Пенсионное обеспечение</t>
  </si>
  <si>
    <t xml:space="preserve">1001</t>
  </si>
  <si>
    <t xml:space="preserve">2.10.2.</t>
  </si>
  <si>
    <t xml:space="preserve">Социальное обслуживание населения</t>
  </si>
  <si>
    <t xml:space="preserve">1002</t>
  </si>
  <si>
    <t xml:space="preserve">2.10.3.</t>
  </si>
  <si>
    <t xml:space="preserve">Социальное обеспечение населения</t>
  </si>
  <si>
    <t xml:space="preserve">1003</t>
  </si>
  <si>
    <t xml:space="preserve">2.10.4.</t>
  </si>
  <si>
    <t xml:space="preserve">Охрана семьи и детства</t>
  </si>
  <si>
    <t xml:space="preserve">1004</t>
  </si>
  <si>
    <t xml:space="preserve">2.10.5.</t>
  </si>
  <si>
    <t xml:space="preserve">Другие вопросы в области социальной политики</t>
  </si>
  <si>
    <t xml:space="preserve">1006</t>
  </si>
  <si>
    <t xml:space="preserve">2.11.</t>
  </si>
  <si>
    <t xml:space="preserve">Физическая культура и спорт</t>
  </si>
  <si>
    <t xml:space="preserve">1100</t>
  </si>
  <si>
    <t xml:space="preserve">2.11.1.</t>
  </si>
  <si>
    <t xml:space="preserve">Массовый спорт</t>
  </si>
  <si>
    <t xml:space="preserve">1102</t>
  </si>
  <si>
    <t xml:space="preserve">2.11.2.</t>
  </si>
  <si>
    <t xml:space="preserve">Спорт высших достижений</t>
  </si>
  <si>
    <t xml:space="preserve">1103</t>
  </si>
  <si>
    <t xml:space="preserve">2.11.3.</t>
  </si>
  <si>
    <t xml:space="preserve">Другие вопросы в области физической культуры и спорта</t>
  </si>
  <si>
    <t xml:space="preserve">1105</t>
  </si>
  <si>
    <t xml:space="preserve">2.12.</t>
  </si>
  <si>
    <t xml:space="preserve">Средства массовой информации</t>
  </si>
  <si>
    <t xml:space="preserve">1200</t>
  </si>
  <si>
    <t xml:space="preserve">2.12.1.</t>
  </si>
  <si>
    <t xml:space="preserve">Телевидение и радиовещание</t>
  </si>
  <si>
    <t xml:space="preserve">1201</t>
  </si>
  <si>
    <t xml:space="preserve">2.12.2.</t>
  </si>
  <si>
    <t xml:space="preserve">Периодическая печать и издательства</t>
  </si>
  <si>
    <t xml:space="preserve">1202</t>
  </si>
  <si>
    <t xml:space="preserve">2.13.</t>
  </si>
  <si>
    <t xml:space="preserve">Обслуживание государственного и муниципального долга</t>
  </si>
  <si>
    <t xml:space="preserve">1300</t>
  </si>
  <si>
    <t xml:space="preserve">2.13.1.</t>
  </si>
  <si>
    <t xml:space="preserve">Обслуживание государственного внутреннего и муниципального долга</t>
  </si>
  <si>
    <t xml:space="preserve">1301</t>
  </si>
  <si>
    <t xml:space="preserve">2.14.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.14.1.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2.14.2.</t>
  </si>
  <si>
    <t xml:space="preserve">Иные дотации</t>
  </si>
  <si>
    <t xml:space="preserve">1402</t>
  </si>
  <si>
    <t xml:space="preserve">2.14.3.</t>
  </si>
  <si>
    <t xml:space="preserve">Прочие межбюджетные трансферты общего характера</t>
  </si>
  <si>
    <t xml:space="preserve">1403</t>
  </si>
  <si>
    <t xml:space="preserve">3.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3" ySplit="4" topLeftCell="F95" activePane="bottomRight" state="frozen"/>
      <selection pane="topLeft" activeCell="A1" activeCellId="0" sqref="A1"/>
      <selection pane="topRight" activeCell="F1" activeCellId="0" sqref="F1"/>
      <selection pane="bottomLeft" activeCell="A95" activeCellId="0" sqref="A95"/>
      <selection pane="bottomRight" activeCell="G99" activeCellId="0" sqref="G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99"/>
    <col collapsed="false" customWidth="true" hidden="false" outlineLevel="0" max="3" min="3" style="2" width="26.13"/>
    <col collapsed="false" customWidth="true" hidden="false" outlineLevel="0" max="4" min="4" style="3" width="28.7"/>
    <col collapsed="false" customWidth="true" hidden="false" outlineLevel="0" max="5" min="5" style="3" width="17.14"/>
    <col collapsed="false" customWidth="true" hidden="false" outlineLevel="0" max="6" min="6" style="3" width="28.7"/>
    <col collapsed="false" customWidth="true" hidden="false" outlineLevel="0" max="7" min="7" style="3" width="17.14"/>
    <col collapsed="false" customWidth="true" hidden="false" outlineLevel="0" max="8" min="8" style="3" width="28.7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2"/>
      <c r="H1" s="2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2"/>
      <c r="H2" s="2"/>
    </row>
    <row r="3" customFormat="false" ht="15" hidden="false" customHeight="false" outlineLevel="0" collapsed="false">
      <c r="B3" s="1"/>
      <c r="C3" s="1"/>
      <c r="D3" s="6"/>
      <c r="E3" s="6"/>
      <c r="F3" s="6"/>
      <c r="G3" s="6"/>
      <c r="H3" s="6"/>
    </row>
    <row r="4" customFormat="false" ht="104.25" hidden="false" customHeight="true" outlineLevel="0" collapsed="false">
      <c r="A4" s="7" t="s">
        <v>1</v>
      </c>
      <c r="B4" s="7"/>
      <c r="C4" s="7" t="s">
        <v>2</v>
      </c>
      <c r="D4" s="8" t="s">
        <v>3</v>
      </c>
      <c r="E4" s="9" t="s">
        <v>4</v>
      </c>
      <c r="F4" s="8" t="s">
        <v>5</v>
      </c>
      <c r="G4" s="9" t="s">
        <v>4</v>
      </c>
      <c r="H4" s="8" t="s">
        <v>6</v>
      </c>
    </row>
    <row r="5" s="14" customFormat="true" ht="15" hidden="false" customHeight="false" outlineLevel="0" collapsed="false">
      <c r="A5" s="10" t="s">
        <v>7</v>
      </c>
      <c r="B5" s="11" t="s">
        <v>8</v>
      </c>
      <c r="C5" s="12"/>
      <c r="D5" s="13" t="n">
        <f aca="false">D7+D18</f>
        <v>139548212.6</v>
      </c>
      <c r="E5" s="13" t="n">
        <f aca="false">E7+E18</f>
        <v>742311.19999999</v>
      </c>
      <c r="F5" s="13" t="n">
        <f aca="false">F7+F18</f>
        <v>144089223.8</v>
      </c>
      <c r="G5" s="13" t="n">
        <f aca="false">G7+G18</f>
        <v>0</v>
      </c>
      <c r="H5" s="13" t="n">
        <f aca="false">H7+H18</f>
        <v>144089223.8</v>
      </c>
    </row>
    <row r="6" customFormat="false" ht="15" hidden="false" customHeight="false" outlineLevel="0" collapsed="false">
      <c r="A6" s="15"/>
      <c r="B6" s="16" t="s">
        <v>9</v>
      </c>
      <c r="C6" s="17"/>
      <c r="D6" s="18"/>
      <c r="E6" s="18"/>
      <c r="F6" s="18"/>
      <c r="G6" s="18"/>
      <c r="H6" s="18"/>
    </row>
    <row r="7" s="23" customFormat="true" ht="15" hidden="false" customHeight="false" outlineLevel="0" collapsed="false">
      <c r="A7" s="19" t="s">
        <v>10</v>
      </c>
      <c r="B7" s="20" t="s">
        <v>11</v>
      </c>
      <c r="C7" s="21" t="s">
        <v>12</v>
      </c>
      <c r="D7" s="22" t="n">
        <v>85281263.2</v>
      </c>
      <c r="E7" s="22" t="n">
        <f aca="false">F7-D7</f>
        <v>3933287.39999999</v>
      </c>
      <c r="F7" s="22" t="n">
        <v>89214550.6</v>
      </c>
      <c r="G7" s="22" t="n">
        <f aca="false">H7-F7</f>
        <v>0</v>
      </c>
      <c r="H7" s="22" t="n">
        <v>89214550.6</v>
      </c>
    </row>
    <row r="8" customFormat="false" ht="15" hidden="false" customHeight="false" outlineLevel="0" collapsed="false">
      <c r="A8" s="15"/>
      <c r="B8" s="16" t="s">
        <v>13</v>
      </c>
      <c r="C8" s="17"/>
      <c r="D8" s="24"/>
      <c r="E8" s="25"/>
      <c r="F8" s="24"/>
      <c r="G8" s="25"/>
      <c r="H8" s="24"/>
    </row>
    <row r="9" customFormat="false" ht="15.75" hidden="false" customHeight="true" outlineLevel="0" collapsed="false">
      <c r="A9" s="15"/>
      <c r="B9" s="26" t="s">
        <v>14</v>
      </c>
      <c r="C9" s="27" t="s">
        <v>15</v>
      </c>
      <c r="D9" s="24" t="n">
        <v>23437385.7</v>
      </c>
      <c r="E9" s="25" t="n">
        <f aca="false">F9-D9</f>
        <v>411089.199999999</v>
      </c>
      <c r="F9" s="24" t="n">
        <v>23848474.9</v>
      </c>
      <c r="G9" s="25" t="n">
        <f aca="false">H9-F9</f>
        <v>0</v>
      </c>
      <c r="H9" s="24" t="n">
        <v>23848474.9</v>
      </c>
    </row>
    <row r="10" customFormat="false" ht="16.5" hidden="false" customHeight="true" outlineLevel="0" collapsed="false">
      <c r="A10" s="15"/>
      <c r="B10" s="26" t="s">
        <v>16</v>
      </c>
      <c r="C10" s="27" t="s">
        <v>17</v>
      </c>
      <c r="D10" s="24" t="n">
        <v>32242474.6</v>
      </c>
      <c r="E10" s="25" t="n">
        <f aca="false">F10-D10</f>
        <v>1175023.6</v>
      </c>
      <c r="F10" s="24" t="n">
        <v>33417498.2</v>
      </c>
      <c r="G10" s="25" t="n">
        <f aca="false">H10-F10</f>
        <v>0</v>
      </c>
      <c r="H10" s="24" t="n">
        <v>33417498.2</v>
      </c>
    </row>
    <row r="11" customFormat="false" ht="45" hidden="false" customHeight="true" outlineLevel="0" collapsed="false">
      <c r="A11" s="15"/>
      <c r="B11" s="26" t="s">
        <v>18</v>
      </c>
      <c r="C11" s="27" t="s">
        <v>19</v>
      </c>
      <c r="D11" s="24" t="n">
        <v>10537315.7</v>
      </c>
      <c r="E11" s="25" t="n">
        <f aca="false">F11-D11</f>
        <v>1004147.3</v>
      </c>
      <c r="F11" s="24" t="n">
        <v>11541463</v>
      </c>
      <c r="G11" s="25" t="n">
        <f aca="false">H11-F11</f>
        <v>0</v>
      </c>
      <c r="H11" s="24" t="n">
        <v>11541463</v>
      </c>
    </row>
    <row r="12" customFormat="false" ht="29.25" hidden="false" customHeight="true" outlineLevel="0" collapsed="false">
      <c r="A12" s="15"/>
      <c r="B12" s="26" t="s">
        <v>20</v>
      </c>
      <c r="C12" s="27" t="s">
        <v>21</v>
      </c>
      <c r="D12" s="24" t="n">
        <v>4721233</v>
      </c>
      <c r="E12" s="25" t="n">
        <f aca="false">F12-D12</f>
        <v>-254454</v>
      </c>
      <c r="F12" s="24" t="n">
        <v>4466779</v>
      </c>
      <c r="G12" s="25" t="n">
        <f aca="false">H12-F12</f>
        <v>0</v>
      </c>
      <c r="H12" s="24" t="n">
        <v>4466779</v>
      </c>
    </row>
    <row r="13" customFormat="false" ht="17.25" hidden="false" customHeight="true" outlineLevel="0" collapsed="false">
      <c r="A13" s="15"/>
      <c r="B13" s="26" t="s">
        <v>22</v>
      </c>
      <c r="C13" s="27" t="s">
        <v>23</v>
      </c>
      <c r="D13" s="24" t="n">
        <v>6559990.4</v>
      </c>
      <c r="E13" s="25" t="n">
        <f aca="false">F13-D13</f>
        <v>0</v>
      </c>
      <c r="F13" s="24" t="n">
        <v>6559990.4</v>
      </c>
      <c r="G13" s="25" t="n">
        <f aca="false">H13-F13</f>
        <v>0</v>
      </c>
      <c r="H13" s="24" t="n">
        <v>6559990.4</v>
      </c>
    </row>
    <row r="14" customFormat="false" ht="17.25" hidden="false" customHeight="true" outlineLevel="0" collapsed="false">
      <c r="A14" s="15"/>
      <c r="B14" s="26" t="s">
        <v>24</v>
      </c>
      <c r="C14" s="27" t="s">
        <v>25</v>
      </c>
      <c r="D14" s="24" t="n">
        <v>867958.6</v>
      </c>
      <c r="E14" s="25" t="n">
        <f aca="false">F14-D14</f>
        <v>0</v>
      </c>
      <c r="F14" s="24" t="n">
        <v>867958.6</v>
      </c>
      <c r="G14" s="25" t="n">
        <f aca="false">H14-F14</f>
        <v>0</v>
      </c>
      <c r="H14" s="24" t="n">
        <v>867958.6</v>
      </c>
    </row>
    <row r="15" customFormat="false" ht="19.5" hidden="false" customHeight="true" outlineLevel="0" collapsed="false">
      <c r="A15" s="15"/>
      <c r="B15" s="26" t="s">
        <v>26</v>
      </c>
      <c r="C15" s="27" t="s">
        <v>27</v>
      </c>
      <c r="D15" s="24" t="n">
        <v>1591.1</v>
      </c>
      <c r="E15" s="25" t="n">
        <f aca="false">F15-D15</f>
        <v>0</v>
      </c>
      <c r="F15" s="24" t="n">
        <v>1591.1</v>
      </c>
      <c r="G15" s="25" t="n">
        <f aca="false">H15-F15</f>
        <v>0</v>
      </c>
      <c r="H15" s="24" t="n">
        <v>1591.1</v>
      </c>
    </row>
    <row r="16" customFormat="false" ht="15.75" hidden="false" customHeight="true" outlineLevel="0" collapsed="false">
      <c r="A16" s="15"/>
      <c r="B16" s="26" t="s">
        <v>28</v>
      </c>
      <c r="C16" s="27" t="s">
        <v>29</v>
      </c>
      <c r="D16" s="24" t="n">
        <v>4075491</v>
      </c>
      <c r="E16" s="25" t="n">
        <f aca="false">F16-D16</f>
        <v>790556</v>
      </c>
      <c r="F16" s="24" t="n">
        <v>4866047</v>
      </c>
      <c r="G16" s="25" t="n">
        <f aca="false">H16-F16</f>
        <v>0</v>
      </c>
      <c r="H16" s="24" t="n">
        <v>4866047</v>
      </c>
    </row>
    <row r="17" customFormat="false" ht="46.15" hidden="false" customHeight="true" outlineLevel="0" collapsed="false">
      <c r="A17" s="15"/>
      <c r="B17" s="26" t="s">
        <v>30</v>
      </c>
      <c r="C17" s="27" t="s">
        <v>31</v>
      </c>
      <c r="D17" s="24" t="n">
        <v>13070</v>
      </c>
      <c r="E17" s="25" t="n">
        <f aca="false">F17-D17</f>
        <v>0</v>
      </c>
      <c r="F17" s="24" t="n">
        <v>13070</v>
      </c>
      <c r="G17" s="25" t="n">
        <f aca="false">H17-F17</f>
        <v>0</v>
      </c>
      <c r="H17" s="24" t="n">
        <v>13070</v>
      </c>
    </row>
    <row r="18" s="23" customFormat="true" ht="15" hidden="false" customHeight="false" outlineLevel="0" collapsed="false">
      <c r="A18" s="28" t="s">
        <v>32</v>
      </c>
      <c r="B18" s="29" t="s">
        <v>33</v>
      </c>
      <c r="C18" s="30" t="s">
        <v>34</v>
      </c>
      <c r="D18" s="31" t="n">
        <f aca="false">D20+D26+D28+D29+D30+D27</f>
        <v>54266949.4</v>
      </c>
      <c r="E18" s="31" t="n">
        <f aca="false">E20+E26+E28+E29+E30</f>
        <v>-3190976.2</v>
      </c>
      <c r="F18" s="31" t="n">
        <f aca="false">F20+F26+F28+F29+F30+F27</f>
        <v>54874673.2</v>
      </c>
      <c r="G18" s="31" t="n">
        <f aca="false">G20+G26+G28+G29+G30</f>
        <v>0</v>
      </c>
      <c r="H18" s="31" t="n">
        <f aca="false">H20+H26+H28+H29+H30+H27</f>
        <v>54874673.2</v>
      </c>
    </row>
    <row r="19" s="36" customFormat="true" ht="15" hidden="false" customHeight="false" outlineLevel="0" collapsed="false">
      <c r="A19" s="32"/>
      <c r="B19" s="33" t="s">
        <v>9</v>
      </c>
      <c r="C19" s="34"/>
      <c r="D19" s="35"/>
      <c r="E19" s="35"/>
      <c r="F19" s="35"/>
      <c r="G19" s="35"/>
      <c r="H19" s="35"/>
    </row>
    <row r="20" customFormat="false" ht="45" hidden="false" customHeight="true" outlineLevel="0" collapsed="false">
      <c r="A20" s="15"/>
      <c r="B20" s="26" t="s">
        <v>35</v>
      </c>
      <c r="C20" s="17" t="s">
        <v>36</v>
      </c>
      <c r="D20" s="24" t="n">
        <v>54266949.4</v>
      </c>
      <c r="E20" s="24" t="n">
        <f aca="false">E22+E23+E24+E25</f>
        <v>-3581614.5</v>
      </c>
      <c r="F20" s="24" t="n">
        <v>54474034.9</v>
      </c>
      <c r="G20" s="24" t="n">
        <f aca="false">G22+G23+G24+G25</f>
        <v>0</v>
      </c>
      <c r="H20" s="24" t="n">
        <v>54474034.9</v>
      </c>
    </row>
    <row r="21" s="36" customFormat="true" ht="15" hidden="false" customHeight="false" outlineLevel="0" collapsed="false">
      <c r="A21" s="32"/>
      <c r="B21" s="37" t="s">
        <v>13</v>
      </c>
      <c r="C21" s="34"/>
      <c r="D21" s="35"/>
      <c r="E21" s="35"/>
      <c r="F21" s="35"/>
      <c r="G21" s="35"/>
      <c r="H21" s="35"/>
    </row>
    <row r="22" customFormat="false" ht="41.45" hidden="false" customHeight="true" outlineLevel="0" collapsed="false">
      <c r="A22" s="15"/>
      <c r="B22" s="26" t="s">
        <v>37</v>
      </c>
      <c r="C22" s="17" t="s">
        <v>38</v>
      </c>
      <c r="D22" s="24" t="n">
        <v>17699085.1</v>
      </c>
      <c r="E22" s="25" t="n">
        <f aca="false">F22-D22</f>
        <v>-3788700</v>
      </c>
      <c r="F22" s="24" t="n">
        <v>13910385.1</v>
      </c>
      <c r="G22" s="25" t="n">
        <f aca="false">H22-F22</f>
        <v>0</v>
      </c>
      <c r="H22" s="24" t="n">
        <v>13910385.1</v>
      </c>
    </row>
    <row r="23" customFormat="false" ht="30" hidden="false" customHeight="false" outlineLevel="0" collapsed="false">
      <c r="A23" s="15"/>
      <c r="B23" s="26" t="s">
        <v>39</v>
      </c>
      <c r="C23" s="17" t="s">
        <v>40</v>
      </c>
      <c r="D23" s="24" t="n">
        <v>30060945.8</v>
      </c>
      <c r="E23" s="25" t="n">
        <f aca="false">F23-D23</f>
        <v>117000</v>
      </c>
      <c r="F23" s="24" t="n">
        <v>30177945.8</v>
      </c>
      <c r="G23" s="25" t="n">
        <f aca="false">H23-F23</f>
        <v>0</v>
      </c>
      <c r="H23" s="24" t="n">
        <v>30177945.8</v>
      </c>
    </row>
    <row r="24" customFormat="false" ht="30" hidden="false" customHeight="false" outlineLevel="0" collapsed="false">
      <c r="A24" s="15"/>
      <c r="B24" s="26" t="s">
        <v>41</v>
      </c>
      <c r="C24" s="17" t="s">
        <v>42</v>
      </c>
      <c r="D24" s="24" t="n">
        <v>4550659.4</v>
      </c>
      <c r="E24" s="25" t="n">
        <f aca="false">F24-D24</f>
        <v>28497.7999999998</v>
      </c>
      <c r="F24" s="24" t="n">
        <v>4579157.2</v>
      </c>
      <c r="G24" s="25" t="n">
        <f aca="false">H24-F24</f>
        <v>0</v>
      </c>
      <c r="H24" s="24" t="n">
        <v>4579157.2</v>
      </c>
    </row>
    <row r="25" customFormat="false" ht="15" hidden="false" customHeight="false" outlineLevel="0" collapsed="false">
      <c r="A25" s="15"/>
      <c r="B25" s="26" t="s">
        <v>43</v>
      </c>
      <c r="C25" s="17" t="s">
        <v>44</v>
      </c>
      <c r="D25" s="24" t="n">
        <v>1956259.1</v>
      </c>
      <c r="E25" s="25" t="n">
        <f aca="false">F25-D25</f>
        <v>61587.7</v>
      </c>
      <c r="F25" s="24" t="n">
        <v>2017846.8</v>
      </c>
      <c r="G25" s="25" t="n">
        <f aca="false">H25-F25</f>
        <v>0</v>
      </c>
      <c r="H25" s="24" t="n">
        <v>2017846.8</v>
      </c>
    </row>
    <row r="26" customFormat="false" ht="30" hidden="false" customHeight="false" outlineLevel="0" collapsed="false">
      <c r="A26" s="15"/>
      <c r="B26" s="26" t="s">
        <v>45</v>
      </c>
      <c r="C26" s="17" t="s">
        <v>46</v>
      </c>
      <c r="D26" s="24" t="n">
        <v>0</v>
      </c>
      <c r="E26" s="25" t="n">
        <f aca="false">F26-D26</f>
        <v>426099.6</v>
      </c>
      <c r="F26" s="24" t="n">
        <v>426099.6</v>
      </c>
      <c r="G26" s="25" t="n">
        <f aca="false">H26-F26</f>
        <v>0</v>
      </c>
      <c r="H26" s="24" t="n">
        <v>426099.6</v>
      </c>
    </row>
    <row r="27" customFormat="false" ht="30" hidden="false" customHeight="false" outlineLevel="0" collapsed="false">
      <c r="A27" s="15"/>
      <c r="B27" s="26" t="s">
        <v>47</v>
      </c>
      <c r="C27" s="17" t="s">
        <v>48</v>
      </c>
      <c r="D27" s="24" t="n">
        <v>0</v>
      </c>
      <c r="E27" s="25" t="n">
        <f aca="false">F27-D27</f>
        <v>10000</v>
      </c>
      <c r="F27" s="24" t="n">
        <v>10000</v>
      </c>
      <c r="G27" s="25" t="n">
        <f aca="false">H27-F27</f>
        <v>0</v>
      </c>
      <c r="H27" s="24" t="n">
        <v>10000</v>
      </c>
    </row>
    <row r="28" customFormat="false" ht="15" hidden="false" customHeight="false" outlineLevel="0" collapsed="false">
      <c r="A28" s="15"/>
      <c r="B28" s="26" t="s">
        <v>49</v>
      </c>
      <c r="C28" s="17" t="s">
        <v>50</v>
      </c>
      <c r="D28" s="24" t="n">
        <v>0</v>
      </c>
      <c r="E28" s="25" t="n">
        <f aca="false">F28-D28</f>
        <v>0</v>
      </c>
      <c r="F28" s="24" t="n">
        <v>0</v>
      </c>
      <c r="G28" s="25" t="n">
        <f aca="false">H28-F28</f>
        <v>0</v>
      </c>
      <c r="H28" s="24" t="n">
        <v>0</v>
      </c>
    </row>
    <row r="29" customFormat="false" ht="89.45" hidden="false" customHeight="true" outlineLevel="0" collapsed="false">
      <c r="A29" s="15"/>
      <c r="B29" s="26" t="s">
        <v>51</v>
      </c>
      <c r="C29" s="17" t="s">
        <v>52</v>
      </c>
      <c r="D29" s="24" t="n">
        <v>0</v>
      </c>
      <c r="E29" s="25" t="n">
        <f aca="false">F29-D29</f>
        <v>73851.6</v>
      </c>
      <c r="F29" s="24" t="n">
        <v>73851.6</v>
      </c>
      <c r="G29" s="25" t="n">
        <f aca="false">H29-F29</f>
        <v>0</v>
      </c>
      <c r="H29" s="24" t="n">
        <v>73851.6</v>
      </c>
    </row>
    <row r="30" customFormat="false" ht="45" hidden="false" customHeight="false" outlineLevel="0" collapsed="false">
      <c r="A30" s="15"/>
      <c r="B30" s="26" t="s">
        <v>53</v>
      </c>
      <c r="C30" s="17" t="s">
        <v>54</v>
      </c>
      <c r="D30" s="24" t="n">
        <v>0</v>
      </c>
      <c r="E30" s="25" t="n">
        <f aca="false">F30-D30</f>
        <v>-109312.9</v>
      </c>
      <c r="F30" s="24" t="n">
        <v>-109312.9</v>
      </c>
      <c r="G30" s="25" t="n">
        <f aca="false">H30-F30</f>
        <v>0</v>
      </c>
      <c r="H30" s="24" t="n">
        <v>-109312.9</v>
      </c>
    </row>
    <row r="31" s="14" customFormat="true" ht="15" hidden="false" customHeight="false" outlineLevel="0" collapsed="false">
      <c r="A31" s="10" t="s">
        <v>55</v>
      </c>
      <c r="B31" s="11" t="s">
        <v>56</v>
      </c>
      <c r="C31" s="12"/>
      <c r="D31" s="13" t="n">
        <f aca="false">D33+D42+D44+D48+D57+D62+D66+D75+D79+D86+D92+D96+D99+D101</f>
        <v>148198212.6</v>
      </c>
      <c r="E31" s="13" t="n">
        <f aca="false">F31-D31</f>
        <v>5398576.09999996</v>
      </c>
      <c r="F31" s="13" t="n">
        <f aca="false">F33+F42+F44+F48+F57+F62+F66+F75+F79+F86+F92+F96+F99+F101</f>
        <v>153596788.7</v>
      </c>
      <c r="G31" s="13" t="n">
        <f aca="false">H31-F31</f>
        <v>0</v>
      </c>
      <c r="H31" s="13" t="n">
        <f aca="false">H33+H42+H44+H48+H57+H62+H66+H75+H79+H86+H92+H96+H99+H101</f>
        <v>153596788.7</v>
      </c>
    </row>
    <row r="32" s="41" customFormat="true" ht="15" hidden="false" customHeight="false" outlineLevel="0" collapsed="false">
      <c r="A32" s="38"/>
      <c r="B32" s="39" t="s">
        <v>9</v>
      </c>
      <c r="C32" s="40"/>
      <c r="D32" s="18"/>
      <c r="E32" s="18"/>
      <c r="F32" s="18"/>
      <c r="G32" s="18"/>
      <c r="H32" s="18"/>
    </row>
    <row r="33" s="23" customFormat="true" ht="19.15" hidden="false" customHeight="true" outlineLevel="0" collapsed="false">
      <c r="A33" s="42" t="s">
        <v>57</v>
      </c>
      <c r="B33" s="43" t="s">
        <v>58</v>
      </c>
      <c r="C33" s="44" t="s">
        <v>59</v>
      </c>
      <c r="D33" s="45" t="n">
        <f aca="false">D34+D35+D36+D37+D38+D39+D40+D41</f>
        <v>17290080.5</v>
      </c>
      <c r="E33" s="46" t="n">
        <f aca="false">F33-D33</f>
        <v>-967980.799999999</v>
      </c>
      <c r="F33" s="45" t="n">
        <f aca="false">F34+F35+F36+F37+F38+F39+F40+F41</f>
        <v>16322099.7</v>
      </c>
      <c r="G33" s="46" t="n">
        <f aca="false">H33-F33</f>
        <v>-4406824.6</v>
      </c>
      <c r="H33" s="45" t="n">
        <f aca="false">H34+H35+H36+H37+H38+H39+H40+H41</f>
        <v>11915275.1</v>
      </c>
    </row>
    <row r="34" customFormat="false" ht="47.45" hidden="false" customHeight="true" outlineLevel="0" collapsed="false">
      <c r="A34" s="15" t="s">
        <v>60</v>
      </c>
      <c r="B34" s="47" t="s">
        <v>61</v>
      </c>
      <c r="C34" s="48" t="s">
        <v>62</v>
      </c>
      <c r="D34" s="24" t="n">
        <v>9114</v>
      </c>
      <c r="E34" s="25" t="n">
        <f aca="false">F34-D34</f>
        <v>0</v>
      </c>
      <c r="F34" s="24" t="n">
        <v>9114</v>
      </c>
      <c r="G34" s="25" t="n">
        <f aca="false">H34-F34</f>
        <v>0</v>
      </c>
      <c r="H34" s="24" t="n">
        <v>9114</v>
      </c>
    </row>
    <row r="35" customFormat="false" ht="60" hidden="false" customHeight="false" outlineLevel="0" collapsed="false">
      <c r="A35" s="15" t="s">
        <v>63</v>
      </c>
      <c r="B35" s="47" t="s">
        <v>64</v>
      </c>
      <c r="C35" s="48" t="s">
        <v>65</v>
      </c>
      <c r="D35" s="24" t="n">
        <v>237038.8</v>
      </c>
      <c r="E35" s="25" t="n">
        <f aca="false">F35-D35</f>
        <v>0</v>
      </c>
      <c r="F35" s="24" t="n">
        <v>237038.8</v>
      </c>
      <c r="G35" s="25" t="n">
        <f aca="false">H35-F35</f>
        <v>0</v>
      </c>
      <c r="H35" s="24" t="n">
        <v>237038.8</v>
      </c>
    </row>
    <row r="36" customFormat="false" ht="60" hidden="false" customHeight="false" outlineLevel="0" collapsed="false">
      <c r="A36" s="15" t="s">
        <v>66</v>
      </c>
      <c r="B36" s="47" t="s">
        <v>67</v>
      </c>
      <c r="C36" s="48" t="s">
        <v>68</v>
      </c>
      <c r="D36" s="24" t="n">
        <v>128789.1</v>
      </c>
      <c r="E36" s="25" t="n">
        <f aca="false">F36-D36</f>
        <v>0</v>
      </c>
      <c r="F36" s="24" t="n">
        <v>128789.1</v>
      </c>
      <c r="G36" s="25" t="n">
        <f aca="false">H36-F36</f>
        <v>0</v>
      </c>
      <c r="H36" s="24" t="n">
        <v>128789.1</v>
      </c>
    </row>
    <row r="37" customFormat="false" ht="15" hidden="false" customHeight="false" outlineLevel="0" collapsed="false">
      <c r="A37" s="15" t="s">
        <v>69</v>
      </c>
      <c r="B37" s="47" t="s">
        <v>70</v>
      </c>
      <c r="C37" s="48" t="s">
        <v>71</v>
      </c>
      <c r="D37" s="24" t="n">
        <v>690.3</v>
      </c>
      <c r="E37" s="25" t="n">
        <f aca="false">F37-D37</f>
        <v>0</v>
      </c>
      <c r="F37" s="24" t="n">
        <v>690.3</v>
      </c>
      <c r="G37" s="25" t="n">
        <f aca="false">H37-F37</f>
        <v>0</v>
      </c>
      <c r="H37" s="24" t="n">
        <v>690.3</v>
      </c>
    </row>
    <row r="38" customFormat="false" ht="45" hidden="false" customHeight="false" outlineLevel="0" collapsed="false">
      <c r="A38" s="15" t="s">
        <v>72</v>
      </c>
      <c r="B38" s="47" t="s">
        <v>73</v>
      </c>
      <c r="C38" s="48" t="s">
        <v>74</v>
      </c>
      <c r="D38" s="24" t="n">
        <v>275043.7</v>
      </c>
      <c r="E38" s="25" t="n">
        <f aca="false">F38-D38</f>
        <v>0</v>
      </c>
      <c r="F38" s="24" t="n">
        <v>275043.7</v>
      </c>
      <c r="G38" s="25" t="n">
        <f aca="false">H38-F38</f>
        <v>0</v>
      </c>
      <c r="H38" s="24" t="n">
        <v>275043.7</v>
      </c>
    </row>
    <row r="39" customFormat="false" ht="30" hidden="false" customHeight="false" outlineLevel="0" collapsed="false">
      <c r="A39" s="15" t="s">
        <v>75</v>
      </c>
      <c r="B39" s="47" t="s">
        <v>76</v>
      </c>
      <c r="C39" s="48" t="s">
        <v>77</v>
      </c>
      <c r="D39" s="24" t="n">
        <v>50231.3</v>
      </c>
      <c r="E39" s="25" t="n">
        <f aca="false">F39-D39</f>
        <v>16652.7</v>
      </c>
      <c r="F39" s="24" t="n">
        <v>66884</v>
      </c>
      <c r="G39" s="25" t="n">
        <f aca="false">H39-F39</f>
        <v>0</v>
      </c>
      <c r="H39" s="24" t="n">
        <v>66884</v>
      </c>
    </row>
    <row r="40" customFormat="false" ht="15" hidden="false" customHeight="false" outlineLevel="0" collapsed="false">
      <c r="A40" s="15" t="s">
        <v>78</v>
      </c>
      <c r="B40" s="47" t="s">
        <v>79</v>
      </c>
      <c r="C40" s="48" t="s">
        <v>80</v>
      </c>
      <c r="D40" s="24" t="n">
        <v>100000</v>
      </c>
      <c r="E40" s="25" t="n">
        <f aca="false">F40-D40</f>
        <v>150000</v>
      </c>
      <c r="F40" s="24" t="n">
        <v>250000</v>
      </c>
      <c r="G40" s="25" t="n">
        <f aca="false">H40-F40</f>
        <v>0</v>
      </c>
      <c r="H40" s="24" t="n">
        <v>250000</v>
      </c>
    </row>
    <row r="41" customFormat="false" ht="15" hidden="false" customHeight="false" outlineLevel="0" collapsed="false">
      <c r="A41" s="15" t="s">
        <v>81</v>
      </c>
      <c r="B41" s="47" t="s">
        <v>82</v>
      </c>
      <c r="C41" s="48" t="s">
        <v>83</v>
      </c>
      <c r="D41" s="24" t="n">
        <v>16489173.3</v>
      </c>
      <c r="E41" s="25" t="n">
        <f aca="false">F41-D41</f>
        <v>-1134633.5</v>
      </c>
      <c r="F41" s="24" t="n">
        <v>15354539.8</v>
      </c>
      <c r="G41" s="25" t="n">
        <f aca="false">H41-F41</f>
        <v>-4406824.6</v>
      </c>
      <c r="H41" s="24" t="n">
        <v>10947715.2</v>
      </c>
    </row>
    <row r="42" s="23" customFormat="true" ht="15" hidden="false" customHeight="false" outlineLevel="0" collapsed="false">
      <c r="A42" s="42" t="s">
        <v>84</v>
      </c>
      <c r="B42" s="43" t="s">
        <v>85</v>
      </c>
      <c r="C42" s="44" t="s">
        <v>86</v>
      </c>
      <c r="D42" s="45" t="n">
        <f aca="false">D43</f>
        <v>79849.9</v>
      </c>
      <c r="E42" s="46" t="n">
        <f aca="false">F42-D42</f>
        <v>0</v>
      </c>
      <c r="F42" s="45" t="n">
        <f aca="false">F43</f>
        <v>79849.9</v>
      </c>
      <c r="G42" s="46" t="n">
        <f aca="false">H42-F42</f>
        <v>0</v>
      </c>
      <c r="H42" s="45" t="n">
        <f aca="false">H43</f>
        <v>79849.9</v>
      </c>
    </row>
    <row r="43" customFormat="false" ht="15" hidden="false" customHeight="false" outlineLevel="0" collapsed="false">
      <c r="A43" s="15" t="s">
        <v>87</v>
      </c>
      <c r="B43" s="47" t="s">
        <v>88</v>
      </c>
      <c r="C43" s="48" t="s">
        <v>89</v>
      </c>
      <c r="D43" s="24" t="n">
        <v>79849.9</v>
      </c>
      <c r="E43" s="25" t="n">
        <f aca="false">F43-D43</f>
        <v>0</v>
      </c>
      <c r="F43" s="24" t="n">
        <v>79849.9</v>
      </c>
      <c r="G43" s="25" t="n">
        <f aca="false">H43-F43</f>
        <v>0</v>
      </c>
      <c r="H43" s="24" t="n">
        <v>79849.9</v>
      </c>
    </row>
    <row r="44" s="23" customFormat="true" ht="28.5" hidden="false" customHeight="false" outlineLevel="0" collapsed="false">
      <c r="A44" s="42" t="s">
        <v>90</v>
      </c>
      <c r="B44" s="43" t="s">
        <v>91</v>
      </c>
      <c r="C44" s="44" t="s">
        <v>92</v>
      </c>
      <c r="D44" s="45" t="n">
        <f aca="false">D45+D46+D47</f>
        <v>1976966.4</v>
      </c>
      <c r="E44" s="46" t="n">
        <f aca="false">F44-D44</f>
        <v>275653.4</v>
      </c>
      <c r="F44" s="45" t="n">
        <f aca="false">F45+F46+F47</f>
        <v>2252619.8</v>
      </c>
      <c r="G44" s="46" t="n">
        <f aca="false">H44-F44</f>
        <v>0</v>
      </c>
      <c r="H44" s="45" t="n">
        <f aca="false">H45+H46+H47</f>
        <v>2252619.8</v>
      </c>
    </row>
    <row r="45" customFormat="false" ht="15" hidden="false" customHeight="false" outlineLevel="0" collapsed="false">
      <c r="A45" s="15" t="s">
        <v>93</v>
      </c>
      <c r="B45" s="49" t="s">
        <v>94</v>
      </c>
      <c r="C45" s="48" t="s">
        <v>95</v>
      </c>
      <c r="D45" s="24" t="n">
        <v>52210.2</v>
      </c>
      <c r="E45" s="25" t="n">
        <f aca="false">F45-D45</f>
        <v>-552.299999999996</v>
      </c>
      <c r="F45" s="24" t="n">
        <v>51657.9</v>
      </c>
      <c r="G45" s="25" t="n">
        <f aca="false">H45-F45</f>
        <v>0</v>
      </c>
      <c r="H45" s="24" t="n">
        <v>51657.9</v>
      </c>
    </row>
    <row r="46" customFormat="false" ht="45" hidden="false" customHeight="false" outlineLevel="0" collapsed="false">
      <c r="A46" s="38" t="s">
        <v>96</v>
      </c>
      <c r="B46" s="50" t="s">
        <v>97</v>
      </c>
      <c r="C46" s="51" t="s">
        <v>98</v>
      </c>
      <c r="D46" s="24" t="n">
        <v>1924256.2</v>
      </c>
      <c r="E46" s="25" t="n">
        <f aca="false">F46-D46</f>
        <v>276205.7</v>
      </c>
      <c r="F46" s="24" t="n">
        <v>2200461.9</v>
      </c>
      <c r="G46" s="25" t="n">
        <f aca="false">H46-F46</f>
        <v>0</v>
      </c>
      <c r="H46" s="24" t="n">
        <v>2200461.9</v>
      </c>
    </row>
    <row r="47" customFormat="false" ht="15" hidden="false" customHeight="false" outlineLevel="0" collapsed="false">
      <c r="A47" s="52" t="s">
        <v>99</v>
      </c>
      <c r="B47" s="47" t="s">
        <v>100</v>
      </c>
      <c r="C47" s="53" t="s">
        <v>101</v>
      </c>
      <c r="D47" s="54" t="n">
        <v>500</v>
      </c>
      <c r="E47" s="25" t="n">
        <f aca="false">F47-D47</f>
        <v>0</v>
      </c>
      <c r="F47" s="54" t="n">
        <v>500</v>
      </c>
      <c r="G47" s="25" t="n">
        <f aca="false">H47-F47</f>
        <v>0</v>
      </c>
      <c r="H47" s="54" t="n">
        <v>500</v>
      </c>
    </row>
    <row r="48" s="23" customFormat="true" ht="15" hidden="false" customHeight="false" outlineLevel="0" collapsed="false">
      <c r="A48" s="42" t="s">
        <v>102</v>
      </c>
      <c r="B48" s="43" t="s">
        <v>103</v>
      </c>
      <c r="C48" s="44" t="s">
        <v>104</v>
      </c>
      <c r="D48" s="45" t="n">
        <f aca="false">D49+D50+D51+D52+D53+D54+D55+D56</f>
        <v>29354588.9</v>
      </c>
      <c r="E48" s="46" t="n">
        <f aca="false">F48-D48</f>
        <v>4086664.3</v>
      </c>
      <c r="F48" s="45" t="n">
        <f aca="false">F49+F50+F51+F52+F53+F54+F55+F56</f>
        <v>33441253.2</v>
      </c>
      <c r="G48" s="46" t="n">
        <f aca="false">H48-F48</f>
        <v>0</v>
      </c>
      <c r="H48" s="45" t="n">
        <f aca="false">H49+H50+H51+H52+H53+H54+H55+H56</f>
        <v>33441253.2</v>
      </c>
    </row>
    <row r="49" customFormat="false" ht="15" hidden="false" customHeight="false" outlineLevel="0" collapsed="false">
      <c r="A49" s="15" t="s">
        <v>105</v>
      </c>
      <c r="B49" s="47" t="s">
        <v>106</v>
      </c>
      <c r="C49" s="48" t="s">
        <v>107</v>
      </c>
      <c r="D49" s="24" t="n">
        <v>301371.3</v>
      </c>
      <c r="E49" s="25" t="n">
        <f aca="false">F49-D49</f>
        <v>-21.2999999999884</v>
      </c>
      <c r="F49" s="24" t="n">
        <v>301350</v>
      </c>
      <c r="G49" s="25" t="n">
        <f aca="false">H49-F49</f>
        <v>0</v>
      </c>
      <c r="H49" s="24" t="n">
        <v>301350</v>
      </c>
    </row>
    <row r="50" customFormat="false" ht="15" hidden="false" customHeight="false" outlineLevel="0" collapsed="false">
      <c r="A50" s="15" t="s">
        <v>108</v>
      </c>
      <c r="B50" s="47" t="s">
        <v>109</v>
      </c>
      <c r="C50" s="48" t="s">
        <v>110</v>
      </c>
      <c r="D50" s="24" t="n">
        <v>3008357.7</v>
      </c>
      <c r="E50" s="25" t="n">
        <f aca="false">F50-D50</f>
        <v>579143.6</v>
      </c>
      <c r="F50" s="24" t="n">
        <v>3587501.3</v>
      </c>
      <c r="G50" s="25" t="n">
        <f aca="false">H50-F50</f>
        <v>0</v>
      </c>
      <c r="H50" s="24" t="n">
        <v>3587501.3</v>
      </c>
    </row>
    <row r="51" customFormat="false" ht="15" hidden="false" customHeight="false" outlineLevel="0" collapsed="false">
      <c r="A51" s="15" t="s">
        <v>111</v>
      </c>
      <c r="B51" s="47" t="s">
        <v>112</v>
      </c>
      <c r="C51" s="48" t="s">
        <v>113</v>
      </c>
      <c r="D51" s="24" t="n">
        <v>1646549.8</v>
      </c>
      <c r="E51" s="25" t="n">
        <f aca="false">F51-D51</f>
        <v>5518.59999999986</v>
      </c>
      <c r="F51" s="24" t="n">
        <v>1652068.4</v>
      </c>
      <c r="G51" s="25" t="n">
        <f aca="false">H51-F51</f>
        <v>0</v>
      </c>
      <c r="H51" s="24" t="n">
        <v>1652068.4</v>
      </c>
    </row>
    <row r="52" customFormat="false" ht="15" hidden="false" customHeight="false" outlineLevel="0" collapsed="false">
      <c r="A52" s="15" t="s">
        <v>114</v>
      </c>
      <c r="B52" s="47" t="s">
        <v>115</v>
      </c>
      <c r="C52" s="48" t="s">
        <v>116</v>
      </c>
      <c r="D52" s="24" t="n">
        <v>3271801</v>
      </c>
      <c r="E52" s="25" t="n">
        <f aca="false">F52-D52</f>
        <v>106682.2</v>
      </c>
      <c r="F52" s="24" t="n">
        <v>3378483.2</v>
      </c>
      <c r="G52" s="25" t="n">
        <f aca="false">H52-F52</f>
        <v>0</v>
      </c>
      <c r="H52" s="24" t="n">
        <v>3378483.2</v>
      </c>
    </row>
    <row r="53" customFormat="false" ht="15" hidden="false" customHeight="false" outlineLevel="0" collapsed="false">
      <c r="A53" s="15" t="s">
        <v>117</v>
      </c>
      <c r="B53" s="47" t="s">
        <v>118</v>
      </c>
      <c r="C53" s="48" t="s">
        <v>119</v>
      </c>
      <c r="D53" s="24" t="n">
        <v>812473.1</v>
      </c>
      <c r="E53" s="25" t="n">
        <f aca="false">F53-D53</f>
        <v>174413.7</v>
      </c>
      <c r="F53" s="24" t="n">
        <v>986886.8</v>
      </c>
      <c r="G53" s="25" t="n">
        <f aca="false">H53-F53</f>
        <v>0</v>
      </c>
      <c r="H53" s="24" t="n">
        <v>986886.8</v>
      </c>
    </row>
    <row r="54" customFormat="false" ht="15" hidden="false" customHeight="false" outlineLevel="0" collapsed="false">
      <c r="A54" s="15" t="s">
        <v>120</v>
      </c>
      <c r="B54" s="47" t="s">
        <v>121</v>
      </c>
      <c r="C54" s="48" t="s">
        <v>122</v>
      </c>
      <c r="D54" s="24" t="n">
        <v>17957545.6</v>
      </c>
      <c r="E54" s="25" t="n">
        <f aca="false">F54-D54</f>
        <v>1178931.6</v>
      </c>
      <c r="F54" s="24" t="n">
        <v>19136477.2</v>
      </c>
      <c r="G54" s="25" t="n">
        <f aca="false">H54-F54</f>
        <v>0</v>
      </c>
      <c r="H54" s="24" t="n">
        <v>19136477.2</v>
      </c>
    </row>
    <row r="55" customFormat="false" ht="15" hidden="false" customHeight="false" outlineLevel="0" collapsed="false">
      <c r="A55" s="15" t="s">
        <v>123</v>
      </c>
      <c r="B55" s="47" t="s">
        <v>124</v>
      </c>
      <c r="C55" s="48" t="s">
        <v>125</v>
      </c>
      <c r="D55" s="24" t="n">
        <v>154543.7</v>
      </c>
      <c r="E55" s="25" t="n">
        <f aca="false">F55-D55</f>
        <v>8007.39999999999</v>
      </c>
      <c r="F55" s="24" t="n">
        <v>162551.1</v>
      </c>
      <c r="G55" s="25" t="n">
        <f aca="false">H55-F55</f>
        <v>0</v>
      </c>
      <c r="H55" s="24" t="n">
        <v>162551.1</v>
      </c>
    </row>
    <row r="56" customFormat="false" ht="24" hidden="false" customHeight="true" outlineLevel="0" collapsed="false">
      <c r="A56" s="15" t="s">
        <v>126</v>
      </c>
      <c r="B56" s="47" t="s">
        <v>127</v>
      </c>
      <c r="C56" s="48" t="s">
        <v>128</v>
      </c>
      <c r="D56" s="24" t="n">
        <v>2201946.7</v>
      </c>
      <c r="E56" s="25" t="n">
        <f aca="false">F56-D56</f>
        <v>2033988.5</v>
      </c>
      <c r="F56" s="24" t="n">
        <v>4235935.2</v>
      </c>
      <c r="G56" s="25" t="n">
        <f aca="false">H56-F56</f>
        <v>0</v>
      </c>
      <c r="H56" s="24" t="n">
        <v>4235935.2</v>
      </c>
    </row>
    <row r="57" s="23" customFormat="true" ht="15" hidden="false" customHeight="false" outlineLevel="0" collapsed="false">
      <c r="A57" s="42" t="s">
        <v>129</v>
      </c>
      <c r="B57" s="43" t="s">
        <v>130</v>
      </c>
      <c r="C57" s="44" t="s">
        <v>131</v>
      </c>
      <c r="D57" s="45" t="n">
        <f aca="false">D58+D59+D60+D61</f>
        <v>10623543.2</v>
      </c>
      <c r="E57" s="46" t="n">
        <f aca="false">F57-D57</f>
        <v>739918.599999998</v>
      </c>
      <c r="F57" s="45" t="n">
        <f aca="false">F58+F59+F60+F61</f>
        <v>11363461.8</v>
      </c>
      <c r="G57" s="46" t="n">
        <f aca="false">H57-F57</f>
        <v>0</v>
      </c>
      <c r="H57" s="45" t="n">
        <f aca="false">H58+H59+H60+H61</f>
        <v>11363461.8</v>
      </c>
    </row>
    <row r="58" customFormat="false" ht="15" hidden="false" customHeight="false" outlineLevel="0" collapsed="false">
      <c r="A58" s="15" t="s">
        <v>132</v>
      </c>
      <c r="B58" s="47" t="s">
        <v>133</v>
      </c>
      <c r="C58" s="48" t="s">
        <v>134</v>
      </c>
      <c r="D58" s="24" t="n">
        <v>0</v>
      </c>
      <c r="E58" s="25" t="n">
        <f aca="false">F58-D58</f>
        <v>382.2</v>
      </c>
      <c r="F58" s="24" t="n">
        <v>382.2</v>
      </c>
      <c r="G58" s="25" t="n">
        <f aca="false">H58-F58</f>
        <v>0</v>
      </c>
      <c r="H58" s="24" t="n">
        <v>382.2</v>
      </c>
    </row>
    <row r="59" customFormat="false" ht="15" hidden="false" customHeight="false" outlineLevel="0" collapsed="false">
      <c r="A59" s="15" t="s">
        <v>135</v>
      </c>
      <c r="B59" s="47" t="s">
        <v>136</v>
      </c>
      <c r="C59" s="48" t="s">
        <v>137</v>
      </c>
      <c r="D59" s="24" t="n">
        <v>7301294.4</v>
      </c>
      <c r="E59" s="25" t="n">
        <f aca="false">F59-D59</f>
        <v>621006.399999999</v>
      </c>
      <c r="F59" s="24" t="n">
        <v>7922300.8</v>
      </c>
      <c r="G59" s="25" t="n">
        <f aca="false">H59-F59</f>
        <v>0</v>
      </c>
      <c r="H59" s="24" t="n">
        <v>7922300.8</v>
      </c>
    </row>
    <row r="60" customFormat="false" ht="15" hidden="false" customHeight="false" outlineLevel="0" collapsed="false">
      <c r="A60" s="15" t="s">
        <v>138</v>
      </c>
      <c r="B60" s="47" t="s">
        <v>139</v>
      </c>
      <c r="C60" s="48" t="s">
        <v>140</v>
      </c>
      <c r="D60" s="24" t="n">
        <v>858615.4</v>
      </c>
      <c r="E60" s="25" t="n">
        <f aca="false">F60-D60</f>
        <v>118181.8</v>
      </c>
      <c r="F60" s="24" t="n">
        <v>976797.2</v>
      </c>
      <c r="G60" s="25" t="n">
        <f aca="false">H60-F60</f>
        <v>0</v>
      </c>
      <c r="H60" s="24" t="n">
        <v>976797.2</v>
      </c>
    </row>
    <row r="61" customFormat="false" ht="30" hidden="false" customHeight="false" outlineLevel="0" collapsed="false">
      <c r="A61" s="15" t="s">
        <v>141</v>
      </c>
      <c r="B61" s="47" t="s">
        <v>142</v>
      </c>
      <c r="C61" s="48" t="s">
        <v>143</v>
      </c>
      <c r="D61" s="24" t="n">
        <v>2463633.4</v>
      </c>
      <c r="E61" s="25" t="n">
        <f aca="false">F61-D61</f>
        <v>348.200000000186</v>
      </c>
      <c r="F61" s="24" t="n">
        <v>2463981.6</v>
      </c>
      <c r="G61" s="25" t="n">
        <f aca="false">H61-F61</f>
        <v>0</v>
      </c>
      <c r="H61" s="24" t="n">
        <v>2463981.6</v>
      </c>
    </row>
    <row r="62" s="23" customFormat="true" ht="15" hidden="false" customHeight="false" outlineLevel="0" collapsed="false">
      <c r="A62" s="42" t="s">
        <v>144</v>
      </c>
      <c r="B62" s="43" t="s">
        <v>145</v>
      </c>
      <c r="C62" s="44" t="s">
        <v>146</v>
      </c>
      <c r="D62" s="45" t="n">
        <f aca="false">D63+D64+D65</f>
        <v>280351.7</v>
      </c>
      <c r="E62" s="46" t="n">
        <f aca="false">F62-D62</f>
        <v>399275.6</v>
      </c>
      <c r="F62" s="45" t="n">
        <f aca="false">F63+F64+F65</f>
        <v>679627.3</v>
      </c>
      <c r="G62" s="46" t="n">
        <f aca="false">H62-F62</f>
        <v>0</v>
      </c>
      <c r="H62" s="45" t="n">
        <f aca="false">H63+H64+H65</f>
        <v>679627.3</v>
      </c>
    </row>
    <row r="63" customFormat="false" ht="30" hidden="false" customHeight="false" outlineLevel="0" collapsed="false">
      <c r="A63" s="15" t="s">
        <v>147</v>
      </c>
      <c r="B63" s="47" t="s">
        <v>148</v>
      </c>
      <c r="C63" s="48" t="s">
        <v>149</v>
      </c>
      <c r="D63" s="24" t="n">
        <v>38230.9</v>
      </c>
      <c r="E63" s="25" t="n">
        <f aca="false">F63-D63</f>
        <v>0</v>
      </c>
      <c r="F63" s="24" t="n">
        <v>38230.9</v>
      </c>
      <c r="G63" s="25" t="n">
        <f aca="false">H63-F63</f>
        <v>0</v>
      </c>
      <c r="H63" s="24" t="n">
        <v>38230.9</v>
      </c>
    </row>
    <row r="64" customFormat="false" ht="30" hidden="false" customHeight="false" outlineLevel="0" collapsed="false">
      <c r="A64" s="15" t="s">
        <v>150</v>
      </c>
      <c r="B64" s="47" t="s">
        <v>151</v>
      </c>
      <c r="C64" s="48" t="s">
        <v>152</v>
      </c>
      <c r="D64" s="24" t="n">
        <v>0</v>
      </c>
      <c r="E64" s="25" t="n">
        <v>0</v>
      </c>
      <c r="F64" s="24" t="n">
        <v>0</v>
      </c>
      <c r="G64" s="25" t="n">
        <v>0</v>
      </c>
      <c r="H64" s="24" t="n">
        <v>0</v>
      </c>
    </row>
    <row r="65" customFormat="false" ht="30" hidden="false" customHeight="false" outlineLevel="0" collapsed="false">
      <c r="A65" s="15" t="s">
        <v>153</v>
      </c>
      <c r="B65" s="47" t="s">
        <v>154</v>
      </c>
      <c r="C65" s="48" t="s">
        <v>155</v>
      </c>
      <c r="D65" s="24" t="n">
        <v>242120.8</v>
      </c>
      <c r="E65" s="25" t="n">
        <f aca="false">F65-D65</f>
        <v>399275.6</v>
      </c>
      <c r="F65" s="24" t="n">
        <v>641396.4</v>
      </c>
      <c r="G65" s="25" t="n">
        <f aca="false">H65-F65</f>
        <v>0</v>
      </c>
      <c r="H65" s="24" t="n">
        <v>641396.4</v>
      </c>
    </row>
    <row r="66" s="23" customFormat="true" ht="15" hidden="false" customHeight="false" outlineLevel="0" collapsed="false">
      <c r="A66" s="42" t="s">
        <v>156</v>
      </c>
      <c r="B66" s="43" t="s">
        <v>157</v>
      </c>
      <c r="C66" s="44" t="s">
        <v>158</v>
      </c>
      <c r="D66" s="45" t="n">
        <f aca="false">D67+D68+D69+D70+D71+D73+D74+D72</f>
        <v>33077614.2</v>
      </c>
      <c r="E66" s="46" t="n">
        <f aca="false">F66-D66</f>
        <v>-84933.1999999955</v>
      </c>
      <c r="F66" s="45" t="n">
        <f aca="false">F67+F68+F69+F70+F71+F73+F74+F72</f>
        <v>32992681</v>
      </c>
      <c r="G66" s="46" t="n">
        <f aca="false">H66-F66</f>
        <v>0</v>
      </c>
      <c r="H66" s="45" t="n">
        <f aca="false">H67+H68+H69+H70+H71+H73+H74+H72</f>
        <v>32992681</v>
      </c>
    </row>
    <row r="67" customFormat="false" ht="15" hidden="false" customHeight="false" outlineLevel="0" collapsed="false">
      <c r="A67" s="15" t="s">
        <v>159</v>
      </c>
      <c r="B67" s="47" t="s">
        <v>160</v>
      </c>
      <c r="C67" s="48" t="s">
        <v>161</v>
      </c>
      <c r="D67" s="24" t="n">
        <v>7459307.1</v>
      </c>
      <c r="E67" s="25" t="n">
        <f aca="false">F67-D67</f>
        <v>-79171.2999999998</v>
      </c>
      <c r="F67" s="24" t="n">
        <v>7380135.8</v>
      </c>
      <c r="G67" s="25" t="n">
        <f aca="false">H67-F67</f>
        <v>0</v>
      </c>
      <c r="H67" s="24" t="n">
        <v>7380135.8</v>
      </c>
    </row>
    <row r="68" customFormat="false" ht="15" hidden="false" customHeight="false" outlineLevel="0" collapsed="false">
      <c r="A68" s="15" t="s">
        <v>162</v>
      </c>
      <c r="B68" s="47" t="s">
        <v>163</v>
      </c>
      <c r="C68" s="48" t="s">
        <v>164</v>
      </c>
      <c r="D68" s="24" t="n">
        <v>20258815.9</v>
      </c>
      <c r="E68" s="25" t="n">
        <f aca="false">F68-D68</f>
        <v>75803.8000000008</v>
      </c>
      <c r="F68" s="24" t="n">
        <v>20334619.7</v>
      </c>
      <c r="G68" s="25" t="n">
        <f aca="false">H68-F68</f>
        <v>0</v>
      </c>
      <c r="H68" s="24" t="n">
        <v>20334619.7</v>
      </c>
    </row>
    <row r="69" customFormat="false" ht="15" hidden="false" customHeight="false" outlineLevel="0" collapsed="false">
      <c r="A69" s="15" t="s">
        <v>165</v>
      </c>
      <c r="B69" s="47" t="s">
        <v>166</v>
      </c>
      <c r="C69" s="48" t="s">
        <v>167</v>
      </c>
      <c r="D69" s="24" t="n">
        <v>370225.2</v>
      </c>
      <c r="E69" s="25" t="n">
        <f aca="false">F69-D69</f>
        <v>0</v>
      </c>
      <c r="F69" s="24" t="n">
        <v>370225.2</v>
      </c>
      <c r="G69" s="25" t="n">
        <f aca="false">H69-F69</f>
        <v>0</v>
      </c>
      <c r="H69" s="24" t="n">
        <v>370225.2</v>
      </c>
    </row>
    <row r="70" customFormat="false" ht="15" hidden="false" customHeight="false" outlineLevel="0" collapsed="false">
      <c r="A70" s="15" t="s">
        <v>168</v>
      </c>
      <c r="B70" s="47" t="s">
        <v>169</v>
      </c>
      <c r="C70" s="48" t="s">
        <v>170</v>
      </c>
      <c r="D70" s="24" t="n">
        <v>3562248.5</v>
      </c>
      <c r="E70" s="25" t="n">
        <f aca="false">F70-D70</f>
        <v>-118825.4</v>
      </c>
      <c r="F70" s="24" t="n">
        <v>3443423.1</v>
      </c>
      <c r="G70" s="25" t="n">
        <f aca="false">H70-F70</f>
        <v>0</v>
      </c>
      <c r="H70" s="24" t="n">
        <v>3443423.1</v>
      </c>
    </row>
    <row r="71" customFormat="false" ht="30" hidden="false" customHeight="false" outlineLevel="0" collapsed="false">
      <c r="A71" s="15" t="s">
        <v>171</v>
      </c>
      <c r="B71" s="47" t="s">
        <v>172</v>
      </c>
      <c r="C71" s="48" t="s">
        <v>173</v>
      </c>
      <c r="D71" s="24" t="n">
        <v>123472.4</v>
      </c>
      <c r="E71" s="25" t="n">
        <f aca="false">F71-D71</f>
        <v>-165</v>
      </c>
      <c r="F71" s="24" t="n">
        <v>123307.4</v>
      </c>
      <c r="G71" s="25" t="n">
        <f aca="false">H71-F71</f>
        <v>0</v>
      </c>
      <c r="H71" s="24" t="n">
        <v>123307.4</v>
      </c>
    </row>
    <row r="72" customFormat="false" ht="15" hidden="false" customHeight="false" outlineLevel="0" collapsed="false">
      <c r="A72" s="15" t="s">
        <v>174</v>
      </c>
      <c r="B72" s="47" t="s">
        <v>175</v>
      </c>
      <c r="C72" s="48" t="s">
        <v>176</v>
      </c>
      <c r="D72" s="24" t="n">
        <v>167081.3</v>
      </c>
      <c r="E72" s="25" t="n">
        <f aca="false">F72-D72</f>
        <v>0</v>
      </c>
      <c r="F72" s="24" t="n">
        <v>167081.3</v>
      </c>
      <c r="G72" s="25" t="n">
        <f aca="false">H72-F72</f>
        <v>0</v>
      </c>
      <c r="H72" s="24" t="n">
        <v>167081.3</v>
      </c>
    </row>
    <row r="73" customFormat="false" ht="15" hidden="false" customHeight="false" outlineLevel="0" collapsed="false">
      <c r="A73" s="15" t="s">
        <v>177</v>
      </c>
      <c r="B73" s="47" t="s">
        <v>178</v>
      </c>
      <c r="C73" s="48" t="s">
        <v>179</v>
      </c>
      <c r="D73" s="24" t="n">
        <v>95848.4</v>
      </c>
      <c r="E73" s="25" t="n">
        <f aca="false">F73-D73</f>
        <v>3500</v>
      </c>
      <c r="F73" s="24" t="n">
        <v>99348.4</v>
      </c>
      <c r="G73" s="25" t="n">
        <f aca="false">H73-F73</f>
        <v>0</v>
      </c>
      <c r="H73" s="24" t="n">
        <v>99348.4</v>
      </c>
    </row>
    <row r="74" customFormat="false" ht="15" hidden="false" customHeight="false" outlineLevel="0" collapsed="false">
      <c r="A74" s="15" t="s">
        <v>180</v>
      </c>
      <c r="B74" s="47" t="s">
        <v>181</v>
      </c>
      <c r="C74" s="48" t="s">
        <v>182</v>
      </c>
      <c r="D74" s="24" t="n">
        <v>1040615.4</v>
      </c>
      <c r="E74" s="25" t="n">
        <f aca="false">F74-D74</f>
        <v>33924.7000000001</v>
      </c>
      <c r="F74" s="24" t="n">
        <v>1074540.1</v>
      </c>
      <c r="G74" s="25" t="n">
        <f aca="false">H74-F74</f>
        <v>0</v>
      </c>
      <c r="H74" s="24" t="n">
        <v>1074540.1</v>
      </c>
    </row>
    <row r="75" s="23" customFormat="true" ht="15" hidden="false" customHeight="false" outlineLevel="0" collapsed="false">
      <c r="A75" s="42" t="s">
        <v>183</v>
      </c>
      <c r="B75" s="43" t="s">
        <v>184</v>
      </c>
      <c r="C75" s="44" t="s">
        <v>185</v>
      </c>
      <c r="D75" s="45" t="n">
        <f aca="false">D76+D77+D78</f>
        <v>2398142.1</v>
      </c>
      <c r="E75" s="46" t="n">
        <f aca="false">F75-D75</f>
        <v>115909.7</v>
      </c>
      <c r="F75" s="45" t="n">
        <f aca="false">F76+F77+F78</f>
        <v>2514051.8</v>
      </c>
      <c r="G75" s="46" t="n">
        <f aca="false">H75-F75</f>
        <v>0</v>
      </c>
      <c r="H75" s="45" t="n">
        <f aca="false">H76+H77+H78</f>
        <v>2514051.8</v>
      </c>
    </row>
    <row r="76" customFormat="false" ht="15" hidden="false" customHeight="false" outlineLevel="0" collapsed="false">
      <c r="A76" s="15" t="s">
        <v>186</v>
      </c>
      <c r="B76" s="47" t="s">
        <v>187</v>
      </c>
      <c r="C76" s="48" t="s">
        <v>188</v>
      </c>
      <c r="D76" s="24" t="n">
        <v>1584292.5</v>
      </c>
      <c r="E76" s="25" t="n">
        <f aca="false">F76-D76</f>
        <v>117909.7</v>
      </c>
      <c r="F76" s="24" t="n">
        <v>1702202.2</v>
      </c>
      <c r="G76" s="25" t="n">
        <f aca="false">H76-F76</f>
        <v>0</v>
      </c>
      <c r="H76" s="24" t="n">
        <v>1702202.2</v>
      </c>
    </row>
    <row r="77" customFormat="false" ht="15" hidden="false" customHeight="false" outlineLevel="0" collapsed="false">
      <c r="A77" s="15" t="s">
        <v>189</v>
      </c>
      <c r="B77" s="47" t="s">
        <v>190</v>
      </c>
      <c r="C77" s="48" t="s">
        <v>191</v>
      </c>
      <c r="D77" s="24" t="n">
        <v>92570.6</v>
      </c>
      <c r="E77" s="25" t="n">
        <f aca="false">F77-D77</f>
        <v>-1000</v>
      </c>
      <c r="F77" s="24" t="n">
        <v>91570.6</v>
      </c>
      <c r="G77" s="25" t="n">
        <f aca="false">H77-F77</f>
        <v>0</v>
      </c>
      <c r="H77" s="24" t="n">
        <v>91570.6</v>
      </c>
    </row>
    <row r="78" customFormat="false" ht="30" hidden="false" customHeight="false" outlineLevel="0" collapsed="false">
      <c r="A78" s="15" t="s">
        <v>192</v>
      </c>
      <c r="B78" s="47" t="s">
        <v>193</v>
      </c>
      <c r="C78" s="48" t="s">
        <v>194</v>
      </c>
      <c r="D78" s="24" t="n">
        <v>721279</v>
      </c>
      <c r="E78" s="25" t="n">
        <f aca="false">F78-D78</f>
        <v>-1000</v>
      </c>
      <c r="F78" s="24" t="n">
        <v>720279</v>
      </c>
      <c r="G78" s="25" t="n">
        <f aca="false">H78-F78</f>
        <v>0</v>
      </c>
      <c r="H78" s="24" t="n">
        <v>720279</v>
      </c>
    </row>
    <row r="79" s="23" customFormat="true" ht="15" hidden="false" customHeight="false" outlineLevel="0" collapsed="false">
      <c r="A79" s="42" t="s">
        <v>195</v>
      </c>
      <c r="B79" s="43" t="s">
        <v>196</v>
      </c>
      <c r="C79" s="44" t="s">
        <v>197</v>
      </c>
      <c r="D79" s="45" t="n">
        <f aca="false">D80+D81+D82+D83+D84+D85</f>
        <v>10094249.4</v>
      </c>
      <c r="E79" s="46" t="n">
        <f aca="false">F79-D79</f>
        <v>-42053.8000000007</v>
      </c>
      <c r="F79" s="45" t="n">
        <f aca="false">F80+F81+F82+F83+F84+F85</f>
        <v>10052195.6</v>
      </c>
      <c r="G79" s="46" t="n">
        <f aca="false">H79-F79</f>
        <v>0</v>
      </c>
      <c r="H79" s="45" t="n">
        <f aca="false">H80+H81+H82+H83+H84+H85</f>
        <v>10052195.6</v>
      </c>
    </row>
    <row r="80" customFormat="false" ht="15" hidden="false" customHeight="false" outlineLevel="0" collapsed="false">
      <c r="A80" s="15" t="s">
        <v>198</v>
      </c>
      <c r="B80" s="47" t="s">
        <v>199</v>
      </c>
      <c r="C80" s="48" t="s">
        <v>200</v>
      </c>
      <c r="D80" s="24" t="n">
        <v>4319711.1</v>
      </c>
      <c r="E80" s="25" t="n">
        <f aca="false">F80-D80</f>
        <v>41919.4000000004</v>
      </c>
      <c r="F80" s="24" t="n">
        <v>4361630.5</v>
      </c>
      <c r="G80" s="25" t="n">
        <f aca="false">H80-F80</f>
        <v>0</v>
      </c>
      <c r="H80" s="24" t="n">
        <v>4361630.5</v>
      </c>
    </row>
    <row r="81" customFormat="false" ht="15" hidden="false" customHeight="false" outlineLevel="0" collapsed="false">
      <c r="A81" s="15" t="s">
        <v>201</v>
      </c>
      <c r="B81" s="47" t="s">
        <v>202</v>
      </c>
      <c r="C81" s="48" t="s">
        <v>203</v>
      </c>
      <c r="D81" s="24" t="n">
        <v>4040882.8</v>
      </c>
      <c r="E81" s="25" t="n">
        <f aca="false">F81-D81</f>
        <v>-94295.6999999997</v>
      </c>
      <c r="F81" s="24" t="n">
        <v>3946587.1</v>
      </c>
      <c r="G81" s="25" t="n">
        <f aca="false">H81-F81</f>
        <v>0</v>
      </c>
      <c r="H81" s="24" t="n">
        <v>3946587.1</v>
      </c>
    </row>
    <row r="82" customFormat="false" ht="15" hidden="false" customHeight="false" outlineLevel="0" collapsed="false">
      <c r="A82" s="15" t="s">
        <v>204</v>
      </c>
      <c r="B82" s="47" t="s">
        <v>205</v>
      </c>
      <c r="C82" s="48" t="s">
        <v>206</v>
      </c>
      <c r="D82" s="24" t="n">
        <v>821761.4</v>
      </c>
      <c r="E82" s="25" t="n">
        <f aca="false">F82-D82</f>
        <v>174.79999999993</v>
      </c>
      <c r="F82" s="24" t="n">
        <v>821936.2</v>
      </c>
      <c r="G82" s="25" t="n">
        <f aca="false">H82-F82</f>
        <v>0</v>
      </c>
      <c r="H82" s="24" t="n">
        <v>821936.2</v>
      </c>
    </row>
    <row r="83" customFormat="false" ht="15" hidden="false" customHeight="false" outlineLevel="0" collapsed="false">
      <c r="A83" s="15" t="s">
        <v>207</v>
      </c>
      <c r="B83" s="47" t="s">
        <v>208</v>
      </c>
      <c r="C83" s="48" t="s">
        <v>209</v>
      </c>
      <c r="D83" s="24" t="n">
        <v>118628.9</v>
      </c>
      <c r="E83" s="25" t="n">
        <f aca="false">F83-D83</f>
        <v>0</v>
      </c>
      <c r="F83" s="24" t="n">
        <v>118628.9</v>
      </c>
      <c r="G83" s="25" t="n">
        <f aca="false">H83-F83</f>
        <v>0</v>
      </c>
      <c r="H83" s="24" t="n">
        <v>118628.9</v>
      </c>
    </row>
    <row r="84" customFormat="false" ht="30" hidden="false" customHeight="false" outlineLevel="0" collapsed="false">
      <c r="A84" s="15" t="s">
        <v>210</v>
      </c>
      <c r="B84" s="47" t="s">
        <v>211</v>
      </c>
      <c r="C84" s="48" t="s">
        <v>212</v>
      </c>
      <c r="D84" s="24" t="n">
        <v>108703.3</v>
      </c>
      <c r="E84" s="25" t="n">
        <f aca="false">F84-D84</f>
        <v>4720</v>
      </c>
      <c r="F84" s="24" t="n">
        <v>113423.3</v>
      </c>
      <c r="G84" s="25" t="n">
        <f aca="false">H84-F84</f>
        <v>0</v>
      </c>
      <c r="H84" s="24" t="n">
        <v>113423.3</v>
      </c>
    </row>
    <row r="85" customFormat="false" ht="15" hidden="false" customHeight="false" outlineLevel="0" collapsed="false">
      <c r="A85" s="15" t="s">
        <v>213</v>
      </c>
      <c r="B85" s="47" t="s">
        <v>214</v>
      </c>
      <c r="C85" s="48" t="s">
        <v>215</v>
      </c>
      <c r="D85" s="24" t="n">
        <v>684561.9</v>
      </c>
      <c r="E85" s="25" t="n">
        <f aca="false">F85-D85</f>
        <v>5427.69999999995</v>
      </c>
      <c r="F85" s="24" t="n">
        <v>689989.6</v>
      </c>
      <c r="G85" s="25" t="n">
        <f aca="false">H85-F85</f>
        <v>0</v>
      </c>
      <c r="H85" s="24" t="n">
        <v>689989.6</v>
      </c>
    </row>
    <row r="86" s="23" customFormat="true" ht="15" hidden="false" customHeight="false" outlineLevel="0" collapsed="false">
      <c r="A86" s="42" t="s">
        <v>216</v>
      </c>
      <c r="B86" s="43" t="s">
        <v>217</v>
      </c>
      <c r="C86" s="44" t="s">
        <v>218</v>
      </c>
      <c r="D86" s="45" t="n">
        <f aca="false">D87+D88+D89+D90+D91</f>
        <v>32099955</v>
      </c>
      <c r="E86" s="46" t="n">
        <f aca="false">F86-D86</f>
        <v>177768.499999993</v>
      </c>
      <c r="F86" s="45" t="n">
        <f aca="false">F87+F88+F89+F90+F91</f>
        <v>32277723.5</v>
      </c>
      <c r="G86" s="46" t="n">
        <f aca="false">H86-F86</f>
        <v>4406824.60000001</v>
      </c>
      <c r="H86" s="45" t="n">
        <f aca="false">H87+H88+H89+H90+H91</f>
        <v>36684548.1</v>
      </c>
    </row>
    <row r="87" customFormat="false" ht="15" hidden="false" customHeight="false" outlineLevel="0" collapsed="false">
      <c r="A87" s="15" t="s">
        <v>219</v>
      </c>
      <c r="B87" s="47" t="s">
        <v>220</v>
      </c>
      <c r="C87" s="48" t="s">
        <v>221</v>
      </c>
      <c r="D87" s="24" t="n">
        <v>3907077.6</v>
      </c>
      <c r="E87" s="25" t="n">
        <f aca="false">F87-D87</f>
        <v>0</v>
      </c>
      <c r="F87" s="24" t="n">
        <v>3907077.6</v>
      </c>
      <c r="G87" s="25" t="n">
        <f aca="false">H87-F87</f>
        <v>0</v>
      </c>
      <c r="H87" s="24" t="n">
        <v>3907077.6</v>
      </c>
    </row>
    <row r="88" customFormat="false" ht="15" hidden="false" customHeight="false" outlineLevel="0" collapsed="false">
      <c r="A88" s="15" t="s">
        <v>222</v>
      </c>
      <c r="B88" s="47" t="s">
        <v>223</v>
      </c>
      <c r="C88" s="48" t="s">
        <v>224</v>
      </c>
      <c r="D88" s="24" t="n">
        <v>3996458.5</v>
      </c>
      <c r="E88" s="25" t="n">
        <f aca="false">F88-D88</f>
        <v>14268</v>
      </c>
      <c r="F88" s="24" t="n">
        <v>4010726.5</v>
      </c>
      <c r="G88" s="25" t="n">
        <f aca="false">H88-F88</f>
        <v>0</v>
      </c>
      <c r="H88" s="24" t="n">
        <v>4010726.5</v>
      </c>
    </row>
    <row r="89" customFormat="false" ht="15" hidden="false" customHeight="false" outlineLevel="0" collapsed="false">
      <c r="A89" s="15" t="s">
        <v>225</v>
      </c>
      <c r="B89" s="47" t="s">
        <v>226</v>
      </c>
      <c r="C89" s="48" t="s">
        <v>227</v>
      </c>
      <c r="D89" s="24" t="n">
        <v>17636987</v>
      </c>
      <c r="E89" s="25" t="n">
        <f aca="false">F89-D89</f>
        <v>8996.30000000075</v>
      </c>
      <c r="F89" s="24" t="n">
        <v>17645983.3</v>
      </c>
      <c r="G89" s="25" t="n">
        <f aca="false">H89-F89</f>
        <v>4406824.6</v>
      </c>
      <c r="H89" s="24" t="n">
        <v>22052807.9</v>
      </c>
    </row>
    <row r="90" customFormat="false" ht="15" hidden="false" customHeight="false" outlineLevel="0" collapsed="false">
      <c r="A90" s="15" t="s">
        <v>228</v>
      </c>
      <c r="B90" s="47" t="s">
        <v>229</v>
      </c>
      <c r="C90" s="48" t="s">
        <v>230</v>
      </c>
      <c r="D90" s="24" t="n">
        <v>6184732.1</v>
      </c>
      <c r="E90" s="25" t="n">
        <f aca="false">F90-D90</f>
        <v>154631.100000001</v>
      </c>
      <c r="F90" s="24" t="n">
        <v>6339363.2</v>
      </c>
      <c r="G90" s="25" t="n">
        <f aca="false">H90-F90</f>
        <v>0</v>
      </c>
      <c r="H90" s="24" t="n">
        <v>6339363.2</v>
      </c>
    </row>
    <row r="91" customFormat="false" ht="15" hidden="false" customHeight="false" outlineLevel="0" collapsed="false">
      <c r="A91" s="15" t="s">
        <v>231</v>
      </c>
      <c r="B91" s="47" t="s">
        <v>232</v>
      </c>
      <c r="C91" s="48" t="s">
        <v>233</v>
      </c>
      <c r="D91" s="24" t="n">
        <v>374699.8</v>
      </c>
      <c r="E91" s="25" t="n">
        <f aca="false">F91-D91</f>
        <v>-126.899999999965</v>
      </c>
      <c r="F91" s="24" t="n">
        <v>374572.9</v>
      </c>
      <c r="G91" s="25" t="n">
        <f aca="false">H91-F91</f>
        <v>0</v>
      </c>
      <c r="H91" s="24" t="n">
        <v>374572.9</v>
      </c>
    </row>
    <row r="92" s="23" customFormat="true" ht="15" hidden="false" customHeight="false" outlineLevel="0" collapsed="false">
      <c r="A92" s="42" t="s">
        <v>234</v>
      </c>
      <c r="B92" s="43" t="s">
        <v>235</v>
      </c>
      <c r="C92" s="44" t="s">
        <v>236</v>
      </c>
      <c r="D92" s="45" t="n">
        <f aca="false">D93+D94+D95</f>
        <v>1736241.2</v>
      </c>
      <c r="E92" s="46" t="n">
        <f aca="false">F92-D92</f>
        <v>87475.6000000001</v>
      </c>
      <c r="F92" s="45" t="n">
        <f aca="false">F93+F94+F95</f>
        <v>1823716.8</v>
      </c>
      <c r="G92" s="46" t="n">
        <f aca="false">H92-F92</f>
        <v>0</v>
      </c>
      <c r="H92" s="45" t="n">
        <f aca="false">H93+H94+H95</f>
        <v>1823716.8</v>
      </c>
    </row>
    <row r="93" customFormat="false" ht="15" hidden="false" customHeight="false" outlineLevel="0" collapsed="false">
      <c r="A93" s="15" t="s">
        <v>237</v>
      </c>
      <c r="B93" s="47" t="s">
        <v>238</v>
      </c>
      <c r="C93" s="48" t="s">
        <v>239</v>
      </c>
      <c r="D93" s="24" t="n">
        <v>1004088.9</v>
      </c>
      <c r="E93" s="25" t="n">
        <f aca="false">F93-D93</f>
        <v>86452.2000000001</v>
      </c>
      <c r="F93" s="24" t="n">
        <v>1090541.1</v>
      </c>
      <c r="G93" s="25" t="n">
        <f aca="false">H93-F93</f>
        <v>0</v>
      </c>
      <c r="H93" s="24" t="n">
        <v>1090541.1</v>
      </c>
    </row>
    <row r="94" customFormat="false" ht="15" hidden="false" customHeight="false" outlineLevel="0" collapsed="false">
      <c r="A94" s="15" t="s">
        <v>240</v>
      </c>
      <c r="B94" s="47" t="s">
        <v>241</v>
      </c>
      <c r="C94" s="48" t="s">
        <v>242</v>
      </c>
      <c r="D94" s="24" t="n">
        <v>702038</v>
      </c>
      <c r="E94" s="25" t="n">
        <f aca="false">F94-D94</f>
        <v>1023.40000000002</v>
      </c>
      <c r="F94" s="24" t="n">
        <v>703061.4</v>
      </c>
      <c r="G94" s="25" t="n">
        <f aca="false">H94-F94</f>
        <v>0</v>
      </c>
      <c r="H94" s="24" t="n">
        <v>703061.4</v>
      </c>
    </row>
    <row r="95" customFormat="false" ht="30" hidden="false" customHeight="false" outlineLevel="0" collapsed="false">
      <c r="A95" s="55" t="s">
        <v>243</v>
      </c>
      <c r="B95" s="47" t="s">
        <v>244</v>
      </c>
      <c r="C95" s="48" t="s">
        <v>245</v>
      </c>
      <c r="D95" s="24" t="n">
        <v>30114.3</v>
      </c>
      <c r="E95" s="25" t="n">
        <f aca="false">F95-D95</f>
        <v>0</v>
      </c>
      <c r="F95" s="24" t="n">
        <v>30114.3</v>
      </c>
      <c r="G95" s="25" t="n">
        <f aca="false">H95-F95</f>
        <v>0</v>
      </c>
      <c r="H95" s="24" t="n">
        <v>30114.3</v>
      </c>
    </row>
    <row r="96" s="23" customFormat="true" ht="15" hidden="false" customHeight="false" outlineLevel="0" collapsed="false">
      <c r="A96" s="42" t="s">
        <v>246</v>
      </c>
      <c r="B96" s="43" t="s">
        <v>247</v>
      </c>
      <c r="C96" s="44" t="s">
        <v>248</v>
      </c>
      <c r="D96" s="45" t="n">
        <f aca="false">D98+D97</f>
        <v>84631.8</v>
      </c>
      <c r="E96" s="46" t="n">
        <f aca="false">F96-D96</f>
        <v>27559.2</v>
      </c>
      <c r="F96" s="45" t="n">
        <f aca="false">F98+F97</f>
        <v>112191</v>
      </c>
      <c r="G96" s="46" t="n">
        <f aca="false">H96-F96</f>
        <v>0</v>
      </c>
      <c r="H96" s="45" t="n">
        <f aca="false">H98+H97</f>
        <v>112191</v>
      </c>
    </row>
    <row r="97" s="23" customFormat="true" ht="15" hidden="false" customHeight="false" outlineLevel="0" collapsed="false">
      <c r="A97" s="15" t="s">
        <v>249</v>
      </c>
      <c r="B97" s="47" t="s">
        <v>250</v>
      </c>
      <c r="C97" s="48" t="s">
        <v>251</v>
      </c>
      <c r="D97" s="24" t="n">
        <v>46455.2</v>
      </c>
      <c r="E97" s="25" t="n">
        <f aca="false">F97-D97</f>
        <v>27559.2</v>
      </c>
      <c r="F97" s="24" t="n">
        <v>74014.4</v>
      </c>
      <c r="G97" s="25" t="n">
        <f aca="false">H97-F97</f>
        <v>0</v>
      </c>
      <c r="H97" s="24" t="n">
        <v>74014.4</v>
      </c>
    </row>
    <row r="98" customFormat="false" ht="15" hidden="false" customHeight="false" outlineLevel="0" collapsed="false">
      <c r="A98" s="15" t="s">
        <v>252</v>
      </c>
      <c r="B98" s="47" t="s">
        <v>253</v>
      </c>
      <c r="C98" s="48" t="s">
        <v>254</v>
      </c>
      <c r="D98" s="24" t="n">
        <v>38176.6</v>
      </c>
      <c r="E98" s="25" t="n">
        <f aca="false">F98-D98</f>
        <v>0</v>
      </c>
      <c r="F98" s="24" t="n">
        <v>38176.6</v>
      </c>
      <c r="G98" s="25" t="n">
        <f aca="false">H98-F98</f>
        <v>0</v>
      </c>
      <c r="H98" s="24" t="n">
        <v>38176.6</v>
      </c>
    </row>
    <row r="99" s="23" customFormat="true" ht="28.5" hidden="false" customHeight="false" outlineLevel="0" collapsed="false">
      <c r="A99" s="42" t="s">
        <v>255</v>
      </c>
      <c r="B99" s="43" t="s">
        <v>256</v>
      </c>
      <c r="C99" s="44" t="s">
        <v>257</v>
      </c>
      <c r="D99" s="45" t="n">
        <f aca="false">D100</f>
        <v>1133789.4</v>
      </c>
      <c r="E99" s="46" t="n">
        <f aca="false">F99-D99</f>
        <v>0</v>
      </c>
      <c r="F99" s="45" t="n">
        <f aca="false">F100</f>
        <v>1133789.4</v>
      </c>
      <c r="G99" s="46" t="n">
        <f aca="false">H99-F99</f>
        <v>0</v>
      </c>
      <c r="H99" s="45" t="n">
        <f aca="false">H100</f>
        <v>1133789.4</v>
      </c>
    </row>
    <row r="100" customFormat="false" ht="30" hidden="false" customHeight="false" outlineLevel="0" collapsed="false">
      <c r="A100" s="15" t="s">
        <v>258</v>
      </c>
      <c r="B100" s="47" t="s">
        <v>259</v>
      </c>
      <c r="C100" s="48" t="s">
        <v>260</v>
      </c>
      <c r="D100" s="24" t="n">
        <v>1133789.4</v>
      </c>
      <c r="E100" s="25" t="n">
        <f aca="false">F100-D100</f>
        <v>0</v>
      </c>
      <c r="F100" s="24" t="n">
        <v>1133789.4</v>
      </c>
      <c r="G100" s="25" t="n">
        <f aca="false">H100-F100</f>
        <v>0</v>
      </c>
      <c r="H100" s="24" t="n">
        <v>1133789.4</v>
      </c>
    </row>
    <row r="101" s="23" customFormat="true" ht="42.6" hidden="false" customHeight="true" outlineLevel="0" collapsed="false">
      <c r="A101" s="42" t="s">
        <v>261</v>
      </c>
      <c r="B101" s="43" t="s">
        <v>262</v>
      </c>
      <c r="C101" s="44" t="s">
        <v>263</v>
      </c>
      <c r="D101" s="45" t="n">
        <f aca="false">D102+D103+D104</f>
        <v>7968208.9</v>
      </c>
      <c r="E101" s="46" t="n">
        <f aca="false">F101-D101</f>
        <v>583319.000000001</v>
      </c>
      <c r="F101" s="45" t="n">
        <f aca="false">F102+F103+F104</f>
        <v>8551527.9</v>
      </c>
      <c r="G101" s="46" t="n">
        <f aca="false">H101-F101</f>
        <v>0</v>
      </c>
      <c r="H101" s="45" t="n">
        <f aca="false">H102+H103+H104</f>
        <v>8551527.9</v>
      </c>
    </row>
    <row r="102" customFormat="false" ht="45.75" hidden="false" customHeight="true" outlineLevel="0" collapsed="false">
      <c r="A102" s="15" t="s">
        <v>264</v>
      </c>
      <c r="B102" s="47" t="s">
        <v>265</v>
      </c>
      <c r="C102" s="48" t="s">
        <v>266</v>
      </c>
      <c r="D102" s="24" t="n">
        <v>5510417</v>
      </c>
      <c r="E102" s="25" t="n">
        <f aca="false">F102-D102</f>
        <v>-124523</v>
      </c>
      <c r="F102" s="24" t="n">
        <v>5385894</v>
      </c>
      <c r="G102" s="25" t="n">
        <f aca="false">H102-F102</f>
        <v>0</v>
      </c>
      <c r="H102" s="24" t="n">
        <v>5385894</v>
      </c>
    </row>
    <row r="103" customFormat="false" ht="15" hidden="false" customHeight="false" outlineLevel="0" collapsed="false">
      <c r="A103" s="15" t="s">
        <v>267</v>
      </c>
      <c r="B103" s="47" t="s">
        <v>268</v>
      </c>
      <c r="C103" s="48" t="s">
        <v>269</v>
      </c>
      <c r="D103" s="24" t="n">
        <v>2159767.1</v>
      </c>
      <c r="E103" s="25" t="n">
        <f aca="false">F103-D103</f>
        <v>707842</v>
      </c>
      <c r="F103" s="24" t="n">
        <v>2867609.1</v>
      </c>
      <c r="G103" s="25" t="n">
        <f aca="false">H103-F103</f>
        <v>0</v>
      </c>
      <c r="H103" s="24" t="n">
        <v>2867609.1</v>
      </c>
    </row>
    <row r="104" customFormat="false" ht="30" hidden="false" customHeight="false" outlineLevel="0" collapsed="false">
      <c r="A104" s="15" t="s">
        <v>270</v>
      </c>
      <c r="B104" s="47" t="s">
        <v>271</v>
      </c>
      <c r="C104" s="48" t="s">
        <v>272</v>
      </c>
      <c r="D104" s="24" t="n">
        <v>298024.8</v>
      </c>
      <c r="E104" s="25" t="n">
        <f aca="false">F104-D104</f>
        <v>0</v>
      </c>
      <c r="F104" s="24" t="n">
        <v>298024.8</v>
      </c>
      <c r="G104" s="25" t="n">
        <f aca="false">H104-F104</f>
        <v>0</v>
      </c>
      <c r="H104" s="24" t="n">
        <v>298024.8</v>
      </c>
    </row>
    <row r="105" s="56" customFormat="true" ht="20.25" hidden="false" customHeight="true" outlineLevel="0" collapsed="false">
      <c r="A105" s="10" t="s">
        <v>273</v>
      </c>
      <c r="B105" s="11" t="s">
        <v>274</v>
      </c>
      <c r="C105" s="12"/>
      <c r="D105" s="13" t="n">
        <f aca="false">D5-D31</f>
        <v>-8650000.00000003</v>
      </c>
      <c r="E105" s="13" t="n">
        <f aca="false">E5-E31</f>
        <v>-4656264.89999997</v>
      </c>
      <c r="F105" s="13" t="n">
        <f aca="false">F5-F31</f>
        <v>-9507564.89999998</v>
      </c>
      <c r="G105" s="13" t="n">
        <f aca="false">G5-G31</f>
        <v>0</v>
      </c>
      <c r="H105" s="13" t="n">
        <f aca="false">H5-H31</f>
        <v>-9507564.90000001</v>
      </c>
    </row>
  </sheetData>
  <mergeCells count="3">
    <mergeCell ref="A1:F1"/>
    <mergeCell ref="A2:F2"/>
    <mergeCell ref="A4:B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9T03:00:37Z</dcterms:modified>
  <cp:revision>0</cp:revision>
  <dc:subject/>
  <dc:title/>
</cp:coreProperties>
</file>