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Закон ЗК "О бюджете ЗК на 2024 год и плановый период 2025 и 2026 годов" 
от 27.12.2023 г.                            № 2303-ЗЗК (в редакции      
от 10.06.2024 г. № 2359-ЗЗК)</t>
  </si>
  <si>
    <t xml:space="preserve">Закон ЗК "О бюджете ЗК на 2024 год и плановый период 2025 и 2026 годов" 
от 27.12.2023 г.                            № 2303-ЗЗК (в редакции      
от 03.07.2024 г. № 2369-ЗЗК)</t>
  </si>
  <si>
    <t xml:space="preserve">Закон ЗК "О бюджете ЗК на 2024 год и плановый период 2025 и 2026 годов" 
от 27.12.2023 г.                            № 2303-ЗЗК (в редакции      
от 04.10.2024 г. № 2393-ЗЗК)</t>
  </si>
  <si>
    <t xml:space="preserve">Закон ЗК "О бюджете ЗК на 2024 год и плановый период 2025 и 2026 годов" 
от 27.12.2023 г.                            № 2303-ЗЗК (в редакции      
от 27.11.2024 г. № 2439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true" hidden="false" outlineLevel="0" max="11" min="11" style="3" width="17.14"/>
    <col collapsed="false" customWidth="true" hidden="false" outlineLevel="0" max="12" min="12" style="3" width="28.7"/>
    <col collapsed="false" customWidth="true" hidden="false" outlineLevel="0" max="13" min="13" style="3" width="17.14"/>
    <col collapsed="false" customWidth="true" hidden="false" outlineLevel="0" max="14" min="14" style="3" width="28.7"/>
    <col collapsed="false" customWidth="true" hidden="false" outlineLevel="0" max="15" min="15" style="3" width="16.13"/>
    <col collapsed="false" customWidth="true" hidden="false" outlineLevel="0" max="16" min="16" style="3" width="28.7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04.25" hidden="false" customHeight="true" outlineLevel="0" collapsed="false">
      <c r="A4" s="8" t="s">
        <v>1</v>
      </c>
      <c r="B4" s="8"/>
      <c r="C4" s="8" t="s">
        <v>2</v>
      </c>
      <c r="D4" s="9" t="s">
        <v>3</v>
      </c>
      <c r="E4" s="10" t="s">
        <v>4</v>
      </c>
      <c r="F4" s="9" t="s">
        <v>5</v>
      </c>
      <c r="G4" s="10" t="s">
        <v>4</v>
      </c>
      <c r="H4" s="9" t="s">
        <v>6</v>
      </c>
      <c r="I4" s="10" t="s">
        <v>4</v>
      </c>
      <c r="J4" s="9" t="s">
        <v>7</v>
      </c>
      <c r="K4" s="10" t="s">
        <v>4</v>
      </c>
      <c r="L4" s="9" t="s">
        <v>8</v>
      </c>
      <c r="M4" s="10" t="s">
        <v>4</v>
      </c>
      <c r="N4" s="9" t="s">
        <v>9</v>
      </c>
      <c r="O4" s="10" t="s">
        <v>4</v>
      </c>
      <c r="P4" s="9" t="s">
        <v>10</v>
      </c>
    </row>
    <row r="5" s="15" customFormat="true" ht="15" hidden="false" customHeight="false" outlineLevel="0" collapsed="false">
      <c r="A5" s="11" t="s">
        <v>11</v>
      </c>
      <c r="B5" s="12" t="s">
        <v>12</v>
      </c>
      <c r="C5" s="13"/>
      <c r="D5" s="14" t="n">
        <f aca="false">D7+D18</f>
        <v>123271507.1</v>
      </c>
      <c r="E5" s="14" t="n">
        <f aca="false">E7+E18</f>
        <v>-2284.3</v>
      </c>
      <c r="F5" s="14" t="n">
        <f aca="false">F7+F18</f>
        <v>123269222.8</v>
      </c>
      <c r="G5" s="14" t="n">
        <f aca="false">G7+G18</f>
        <v>1860254.5</v>
      </c>
      <c r="H5" s="14" t="n">
        <f aca="false">H7+H18</f>
        <v>125129477.3</v>
      </c>
      <c r="I5" s="14" t="n">
        <f aca="false">I7+I18</f>
        <v>0</v>
      </c>
      <c r="J5" s="14" t="n">
        <f aca="false">J7+J18</f>
        <v>125129477.3</v>
      </c>
      <c r="K5" s="14" t="n">
        <f aca="false">K7+K18</f>
        <v>7126024.09999999</v>
      </c>
      <c r="L5" s="14" t="n">
        <f aca="false">L7+L18</f>
        <v>132255501.4</v>
      </c>
      <c r="M5" s="14" t="n">
        <f aca="false">M7+M18</f>
        <v>-61637.7999999978</v>
      </c>
      <c r="N5" s="14" t="n">
        <f aca="false">N7+N18</f>
        <v>132193863.6</v>
      </c>
      <c r="O5" s="14" t="n">
        <f aca="false">O7+O18</f>
        <v>1825416.5</v>
      </c>
      <c r="P5" s="14" t="n">
        <f aca="false">P7+P18</f>
        <v>134019280.1</v>
      </c>
    </row>
    <row r="6" customFormat="false" ht="15" hidden="false" customHeight="false" outlineLevel="0" collapsed="false">
      <c r="A6" s="16"/>
      <c r="B6" s="17" t="s">
        <v>1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4" customFormat="true" ht="15" hidden="false" customHeight="false" outlineLevel="0" collapsed="false">
      <c r="A7" s="20" t="s">
        <v>14</v>
      </c>
      <c r="B7" s="21" t="s">
        <v>15</v>
      </c>
      <c r="C7" s="22" t="s">
        <v>16</v>
      </c>
      <c r="D7" s="23" t="n">
        <v>69845818.7</v>
      </c>
      <c r="E7" s="23" t="n">
        <f aca="false">F7-D7</f>
        <v>0</v>
      </c>
      <c r="F7" s="23" t="n">
        <v>69845818.7</v>
      </c>
      <c r="G7" s="23" t="n">
        <f aca="false">H7-F7</f>
        <v>0</v>
      </c>
      <c r="H7" s="23" t="n">
        <v>69845818.7</v>
      </c>
      <c r="I7" s="23" t="n">
        <f aca="false">J7-H7</f>
        <v>0</v>
      </c>
      <c r="J7" s="23" t="n">
        <v>69845818.7</v>
      </c>
      <c r="K7" s="23" t="n">
        <f aca="false">L7-J7</f>
        <v>7126024.09999999</v>
      </c>
      <c r="L7" s="23" t="n">
        <v>76971842.8</v>
      </c>
      <c r="M7" s="23" t="n">
        <f aca="false">N7-L7</f>
        <v>0</v>
      </c>
      <c r="N7" s="23" t="n">
        <v>76971842.8</v>
      </c>
      <c r="O7" s="23" t="n">
        <f aca="false">P7-N7</f>
        <v>0</v>
      </c>
      <c r="P7" s="23" t="n">
        <v>76971842.8</v>
      </c>
    </row>
    <row r="8" customFormat="false" ht="15" hidden="false" customHeight="false" outlineLevel="0" collapsed="false">
      <c r="A8" s="16"/>
      <c r="B8" s="17" t="s">
        <v>17</v>
      </c>
      <c r="C8" s="18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  <c r="O8" s="26"/>
      <c r="P8" s="25"/>
    </row>
    <row r="9" customFormat="false" ht="15.75" hidden="false" customHeight="true" outlineLevel="0" collapsed="false">
      <c r="A9" s="16"/>
      <c r="B9" s="27" t="s">
        <v>18</v>
      </c>
      <c r="C9" s="28" t="s">
        <v>19</v>
      </c>
      <c r="D9" s="25" t="n">
        <v>20658281</v>
      </c>
      <c r="E9" s="26" t="n">
        <f aca="false">F9-D9</f>
        <v>0</v>
      </c>
      <c r="F9" s="25" t="n">
        <v>20658281</v>
      </c>
      <c r="G9" s="26" t="n">
        <f aca="false">H9-F9</f>
        <v>0</v>
      </c>
      <c r="H9" s="25" t="n">
        <v>20658281</v>
      </c>
      <c r="I9" s="26" t="n">
        <f aca="false">J9-H9</f>
        <v>0</v>
      </c>
      <c r="J9" s="25" t="n">
        <v>20658281</v>
      </c>
      <c r="K9" s="26" t="n">
        <f aca="false">L9-J9</f>
        <v>1500000</v>
      </c>
      <c r="L9" s="25" t="n">
        <v>22158281</v>
      </c>
      <c r="M9" s="26" t="n">
        <f aca="false">N9-L9</f>
        <v>0</v>
      </c>
      <c r="N9" s="25" t="n">
        <v>22158281</v>
      </c>
      <c r="O9" s="26" t="n">
        <f aca="false">P9-N9</f>
        <v>0</v>
      </c>
      <c r="P9" s="25" t="n">
        <v>22158281</v>
      </c>
    </row>
    <row r="10" customFormat="false" ht="16.5" hidden="false" customHeight="true" outlineLevel="0" collapsed="false">
      <c r="A10" s="16"/>
      <c r="B10" s="27" t="s">
        <v>20</v>
      </c>
      <c r="C10" s="28" t="s">
        <v>21</v>
      </c>
      <c r="D10" s="25" t="n">
        <v>25554544.8</v>
      </c>
      <c r="E10" s="26" t="n">
        <f aca="false">F10-D10</f>
        <v>0</v>
      </c>
      <c r="F10" s="25" t="n">
        <v>25554544.8</v>
      </c>
      <c r="G10" s="26" t="n">
        <f aca="false">H10-F10</f>
        <v>0</v>
      </c>
      <c r="H10" s="25" t="n">
        <v>25554544.8</v>
      </c>
      <c r="I10" s="26" t="n">
        <f aca="false">J10-H10</f>
        <v>0</v>
      </c>
      <c r="J10" s="25" t="n">
        <v>25554544.8</v>
      </c>
      <c r="K10" s="26" t="n">
        <f aca="false">L10-J10</f>
        <v>3046812.2</v>
      </c>
      <c r="L10" s="25" t="n">
        <v>28601357</v>
      </c>
      <c r="M10" s="26" t="n">
        <f aca="false">N10-L10</f>
        <v>0</v>
      </c>
      <c r="N10" s="25" t="n">
        <v>28601357</v>
      </c>
      <c r="O10" s="26" t="n">
        <f aca="false">P10-N10</f>
        <v>0</v>
      </c>
      <c r="P10" s="25" t="n">
        <v>28601357</v>
      </c>
    </row>
    <row r="11" customFormat="false" ht="45" hidden="false" customHeight="true" outlineLevel="0" collapsed="false">
      <c r="A11" s="16"/>
      <c r="B11" s="27" t="s">
        <v>22</v>
      </c>
      <c r="C11" s="28" t="s">
        <v>23</v>
      </c>
      <c r="D11" s="25" t="n">
        <v>8482316.3</v>
      </c>
      <c r="E11" s="26" t="n">
        <f aca="false">F11-D11</f>
        <v>0</v>
      </c>
      <c r="F11" s="25" t="n">
        <v>8482316.3</v>
      </c>
      <c r="G11" s="26" t="n">
        <f aca="false">H11-F11</f>
        <v>0</v>
      </c>
      <c r="H11" s="25" t="n">
        <v>8482316.3</v>
      </c>
      <c r="I11" s="26" t="n">
        <f aca="false">J11-H11</f>
        <v>0</v>
      </c>
      <c r="J11" s="25" t="n">
        <v>8482316.3</v>
      </c>
      <c r="K11" s="26" t="n">
        <f aca="false">L11-J11</f>
        <v>441851.699999999</v>
      </c>
      <c r="L11" s="25" t="n">
        <v>8924168</v>
      </c>
      <c r="M11" s="26" t="n">
        <f aca="false">N11-L11</f>
        <v>0</v>
      </c>
      <c r="N11" s="25" t="n">
        <v>8924168</v>
      </c>
      <c r="O11" s="26" t="n">
        <f aca="false">P11-N11</f>
        <v>0</v>
      </c>
      <c r="P11" s="25" t="n">
        <v>8924168</v>
      </c>
    </row>
    <row r="12" customFormat="false" ht="29.25" hidden="false" customHeight="true" outlineLevel="0" collapsed="false">
      <c r="A12" s="16"/>
      <c r="B12" s="27" t="s">
        <v>24</v>
      </c>
      <c r="C12" s="28" t="s">
        <v>25</v>
      </c>
      <c r="D12" s="25" t="n">
        <v>4078612.5</v>
      </c>
      <c r="E12" s="26" t="n">
        <f aca="false">F12-D12</f>
        <v>0</v>
      </c>
      <c r="F12" s="25" t="n">
        <v>4078612.5</v>
      </c>
      <c r="G12" s="26" t="n">
        <f aca="false">H12-F12</f>
        <v>0</v>
      </c>
      <c r="H12" s="25" t="n">
        <v>4078612.5</v>
      </c>
      <c r="I12" s="26" t="n">
        <f aca="false">J12-H12</f>
        <v>0</v>
      </c>
      <c r="J12" s="25" t="n">
        <v>4078612.5</v>
      </c>
      <c r="K12" s="26" t="n">
        <f aca="false">L12-J12</f>
        <v>0</v>
      </c>
      <c r="L12" s="25" t="n">
        <v>4078612.5</v>
      </c>
      <c r="M12" s="26" t="n">
        <f aca="false">N12-L12</f>
        <v>0</v>
      </c>
      <c r="N12" s="25" t="n">
        <v>4078612.5</v>
      </c>
      <c r="O12" s="26" t="n">
        <f aca="false">P12-N12</f>
        <v>0</v>
      </c>
      <c r="P12" s="25" t="n">
        <v>4078612.5</v>
      </c>
    </row>
    <row r="13" customFormat="false" ht="17.25" hidden="false" customHeight="true" outlineLevel="0" collapsed="false">
      <c r="A13" s="16"/>
      <c r="B13" s="27" t="s">
        <v>26</v>
      </c>
      <c r="C13" s="28" t="s">
        <v>27</v>
      </c>
      <c r="D13" s="25" t="n">
        <v>6356617</v>
      </c>
      <c r="E13" s="26" t="n">
        <f aca="false">F13-D13</f>
        <v>0</v>
      </c>
      <c r="F13" s="25" t="n">
        <v>6356617</v>
      </c>
      <c r="G13" s="26" t="n">
        <f aca="false">H13-F13</f>
        <v>0</v>
      </c>
      <c r="H13" s="25" t="n">
        <v>6356617</v>
      </c>
      <c r="I13" s="26" t="n">
        <f aca="false">J13-H13</f>
        <v>0</v>
      </c>
      <c r="J13" s="25" t="n">
        <v>6356617</v>
      </c>
      <c r="K13" s="26" t="n">
        <f aca="false">L13-J13</f>
        <v>0</v>
      </c>
      <c r="L13" s="25" t="n">
        <v>6356617</v>
      </c>
      <c r="M13" s="26" t="n">
        <f aca="false">N13-L13</f>
        <v>0</v>
      </c>
      <c r="N13" s="25" t="n">
        <v>6356617</v>
      </c>
      <c r="O13" s="26" t="n">
        <f aca="false">P13-N13</f>
        <v>0</v>
      </c>
      <c r="P13" s="25" t="n">
        <v>6356617</v>
      </c>
    </row>
    <row r="14" customFormat="false" ht="17.25" hidden="false" customHeight="true" outlineLevel="0" collapsed="false">
      <c r="A14" s="16"/>
      <c r="B14" s="27" t="s">
        <v>28</v>
      </c>
      <c r="C14" s="28" t="s">
        <v>29</v>
      </c>
      <c r="D14" s="25" t="n">
        <v>788680.8</v>
      </c>
      <c r="E14" s="26" t="n">
        <f aca="false">F14-D14</f>
        <v>0</v>
      </c>
      <c r="F14" s="25" t="n">
        <v>788680.8</v>
      </c>
      <c r="G14" s="26" t="n">
        <f aca="false">H14-F14</f>
        <v>0</v>
      </c>
      <c r="H14" s="25" t="n">
        <v>788680.8</v>
      </c>
      <c r="I14" s="26" t="n">
        <f aca="false">J14-H14</f>
        <v>0</v>
      </c>
      <c r="J14" s="25" t="n">
        <v>788680.8</v>
      </c>
      <c r="K14" s="26" t="n">
        <f aca="false">L14-J14</f>
        <v>13068</v>
      </c>
      <c r="L14" s="25" t="n">
        <v>801748.8</v>
      </c>
      <c r="M14" s="26" t="n">
        <f aca="false">N14-L14</f>
        <v>0</v>
      </c>
      <c r="N14" s="25" t="n">
        <v>801748.8</v>
      </c>
      <c r="O14" s="26" t="n">
        <f aca="false">P14-N14</f>
        <v>0</v>
      </c>
      <c r="P14" s="25" t="n">
        <v>801748.8</v>
      </c>
    </row>
    <row r="15" customFormat="false" ht="19.5" hidden="false" customHeight="true" outlineLevel="0" collapsed="false">
      <c r="A15" s="16"/>
      <c r="B15" s="27" t="s">
        <v>30</v>
      </c>
      <c r="C15" s="28" t="s">
        <v>31</v>
      </c>
      <c r="D15" s="25" t="n">
        <v>1680</v>
      </c>
      <c r="E15" s="26" t="n">
        <f aca="false">F15-D15</f>
        <v>0</v>
      </c>
      <c r="F15" s="25" t="n">
        <v>1680</v>
      </c>
      <c r="G15" s="26" t="n">
        <f aca="false">H15-F15</f>
        <v>0</v>
      </c>
      <c r="H15" s="25" t="n">
        <v>1680</v>
      </c>
      <c r="I15" s="26" t="n">
        <f aca="false">J15-H15</f>
        <v>0</v>
      </c>
      <c r="J15" s="25" t="n">
        <v>1680</v>
      </c>
      <c r="K15" s="26" t="n">
        <f aca="false">L15-J15</f>
        <v>0</v>
      </c>
      <c r="L15" s="25" t="n">
        <v>1680</v>
      </c>
      <c r="M15" s="26" t="n">
        <f aca="false">N15-L15</f>
        <v>0</v>
      </c>
      <c r="N15" s="25" t="n">
        <v>1680</v>
      </c>
      <c r="O15" s="26" t="n">
        <f aca="false">P15-N15</f>
        <v>0</v>
      </c>
      <c r="P15" s="25" t="n">
        <v>1680</v>
      </c>
    </row>
    <row r="16" customFormat="false" ht="15.75" hidden="false" customHeight="true" outlineLevel="0" collapsed="false">
      <c r="A16" s="16"/>
      <c r="B16" s="27" t="s">
        <v>32</v>
      </c>
      <c r="C16" s="28" t="s">
        <v>33</v>
      </c>
      <c r="D16" s="25" t="n">
        <v>2479475.4</v>
      </c>
      <c r="E16" s="26" t="n">
        <f aca="false">F16-D16</f>
        <v>0</v>
      </c>
      <c r="F16" s="25" t="n">
        <v>2479475.4</v>
      </c>
      <c r="G16" s="26" t="n">
        <f aca="false">H16-F16</f>
        <v>0</v>
      </c>
      <c r="H16" s="25" t="n">
        <v>2479475.4</v>
      </c>
      <c r="I16" s="26" t="n">
        <f aca="false">J16-H16</f>
        <v>0</v>
      </c>
      <c r="J16" s="25" t="n">
        <v>2479475.4</v>
      </c>
      <c r="K16" s="26" t="n">
        <f aca="false">L16-J16</f>
        <v>1047096.6</v>
      </c>
      <c r="L16" s="25" t="n">
        <v>3526572</v>
      </c>
      <c r="M16" s="26" t="n">
        <f aca="false">N16-L16</f>
        <v>0</v>
      </c>
      <c r="N16" s="25" t="n">
        <v>3526572</v>
      </c>
      <c r="O16" s="26" t="n">
        <f aca="false">P16-N16</f>
        <v>0</v>
      </c>
      <c r="P16" s="25" t="n">
        <v>3526572</v>
      </c>
    </row>
    <row r="17" customFormat="false" ht="46.15" hidden="false" customHeight="true" outlineLevel="0" collapsed="false">
      <c r="A17" s="16"/>
      <c r="B17" s="27" t="s">
        <v>34</v>
      </c>
      <c r="C17" s="28" t="s">
        <v>35</v>
      </c>
      <c r="D17" s="25" t="n">
        <v>13070</v>
      </c>
      <c r="E17" s="26" t="n">
        <f aca="false">F17-D17</f>
        <v>0</v>
      </c>
      <c r="F17" s="25" t="n">
        <v>13070</v>
      </c>
      <c r="G17" s="26" t="n">
        <f aca="false">H17-F17</f>
        <v>0</v>
      </c>
      <c r="H17" s="25" t="n">
        <v>13070</v>
      </c>
      <c r="I17" s="26" t="n">
        <f aca="false">J17-H17</f>
        <v>0</v>
      </c>
      <c r="J17" s="25" t="n">
        <v>13070</v>
      </c>
      <c r="K17" s="26" t="n">
        <f aca="false">L17-J17</f>
        <v>0</v>
      </c>
      <c r="L17" s="25" t="n">
        <v>13070</v>
      </c>
      <c r="M17" s="26" t="n">
        <f aca="false">N17-L17</f>
        <v>0</v>
      </c>
      <c r="N17" s="25" t="n">
        <v>13070</v>
      </c>
      <c r="O17" s="26" t="n">
        <f aca="false">P17-N17</f>
        <v>0</v>
      </c>
      <c r="P17" s="25" t="n">
        <v>13070</v>
      </c>
    </row>
    <row r="18" s="24" customFormat="true" ht="15" hidden="false" customHeight="false" outlineLevel="0" collapsed="false">
      <c r="A18" s="29" t="s">
        <v>36</v>
      </c>
      <c r="B18" s="30" t="s">
        <v>37</v>
      </c>
      <c r="C18" s="31" t="s">
        <v>38</v>
      </c>
      <c r="D18" s="32" t="n">
        <f aca="false">D20+D26+D28+D29+D30+D27</f>
        <v>53425688.4</v>
      </c>
      <c r="E18" s="32" t="n">
        <f aca="false">E20+E26+E28+E29+E30</f>
        <v>-2284.3</v>
      </c>
      <c r="F18" s="32" t="n">
        <f aca="false">F20+F26+F28+F29+F30+F27</f>
        <v>53423404.1</v>
      </c>
      <c r="G18" s="32" t="n">
        <f aca="false">G20+G26+G28+G29+G30+G27</f>
        <v>1860254.5</v>
      </c>
      <c r="H18" s="32" t="n">
        <f aca="false">H20+H26+H28+H29+H30+H27</f>
        <v>55283658.6</v>
      </c>
      <c r="I18" s="32" t="n">
        <f aca="false">I20+I26+I28+I29+I30+I27</f>
        <v>0</v>
      </c>
      <c r="J18" s="32" t="n">
        <f aca="false">J20+J26+J28+J29+J30+J27</f>
        <v>55283658.6</v>
      </c>
      <c r="K18" s="32" t="n">
        <f aca="false">K20+K26+K28+K29+K30+K27</f>
        <v>0</v>
      </c>
      <c r="L18" s="32" t="n">
        <f aca="false">L20+L26+L28+L29+L30+L27</f>
        <v>55283658.6</v>
      </c>
      <c r="M18" s="32" t="n">
        <f aca="false">M20+M26+M28+M29+M30+M27</f>
        <v>-61637.7999999978</v>
      </c>
      <c r="N18" s="32" t="n">
        <f aca="false">N20+N26+N28+N29+N30+N27</f>
        <v>55222020.8</v>
      </c>
      <c r="O18" s="32" t="n">
        <f aca="false">O20+O26+O28+O29+O30+O27</f>
        <v>1825416.5</v>
      </c>
      <c r="P18" s="32" t="n">
        <f aca="false">P20+P26+P28+P29+P30+P27</f>
        <v>57047437.3</v>
      </c>
    </row>
    <row r="19" s="37" customFormat="true" ht="15" hidden="false" customHeight="false" outlineLevel="0" collapsed="false">
      <c r="A19" s="33"/>
      <c r="B19" s="34" t="s">
        <v>13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45" hidden="false" customHeight="true" outlineLevel="0" collapsed="false">
      <c r="A20" s="16"/>
      <c r="B20" s="27" t="s">
        <v>39</v>
      </c>
      <c r="C20" s="18" t="s">
        <v>40</v>
      </c>
      <c r="D20" s="25" t="n">
        <v>53425688.4</v>
      </c>
      <c r="E20" s="25" t="n">
        <f aca="false">E22+E23+E24+E25</f>
        <v>0</v>
      </c>
      <c r="F20" s="25" t="n">
        <v>53425688.4</v>
      </c>
      <c r="G20" s="25" t="n">
        <f aca="false">G22+G23+G24+G25</f>
        <v>34080.3999999978</v>
      </c>
      <c r="H20" s="25" t="n">
        <v>53459768.8</v>
      </c>
      <c r="I20" s="25" t="n">
        <f aca="false">I22+I23+I24+I25</f>
        <v>0</v>
      </c>
      <c r="J20" s="25" t="n">
        <v>53459768.8</v>
      </c>
      <c r="K20" s="25" t="n">
        <f aca="false">K22+K23+K24+K25</f>
        <v>0</v>
      </c>
      <c r="L20" s="25" t="n">
        <v>53459768.8</v>
      </c>
      <c r="M20" s="25" t="n">
        <f aca="false">M22+M23+M24+M25</f>
        <v>-79027.0999999978</v>
      </c>
      <c r="N20" s="25" t="n">
        <v>53380741.7</v>
      </c>
      <c r="O20" s="25" t="n">
        <f aca="false">O22+O23+O24+O25</f>
        <v>1752764.5</v>
      </c>
      <c r="P20" s="25" t="n">
        <v>55133506.2</v>
      </c>
    </row>
    <row r="21" s="37" customFormat="true" ht="15" hidden="false" customHeight="false" outlineLevel="0" collapsed="false">
      <c r="A21" s="33"/>
      <c r="B21" s="38" t="s">
        <v>1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41.45" hidden="false" customHeight="true" outlineLevel="0" collapsed="false">
      <c r="A22" s="16"/>
      <c r="B22" s="27" t="s">
        <v>41</v>
      </c>
      <c r="C22" s="18" t="s">
        <v>42</v>
      </c>
      <c r="D22" s="25" t="n">
        <v>18975345.6</v>
      </c>
      <c r="E22" s="26" t="n">
        <f aca="false">F22-D22</f>
        <v>0</v>
      </c>
      <c r="F22" s="25" t="n">
        <v>18975345.6</v>
      </c>
      <c r="G22" s="26" t="n">
        <f aca="false">H22-F22</f>
        <v>0</v>
      </c>
      <c r="H22" s="25" t="n">
        <v>18975345.6</v>
      </c>
      <c r="I22" s="26" t="n">
        <f aca="false">J22-H22</f>
        <v>0</v>
      </c>
      <c r="J22" s="25" t="n">
        <v>18975345.6</v>
      </c>
      <c r="K22" s="26" t="n">
        <f aca="false">L22-J22</f>
        <v>0</v>
      </c>
      <c r="L22" s="25" t="n">
        <v>18975345.6</v>
      </c>
      <c r="M22" s="26" t="n">
        <f aca="false">N22-L22</f>
        <v>0</v>
      </c>
      <c r="N22" s="25" t="n">
        <v>18975345.6</v>
      </c>
      <c r="O22" s="26" t="n">
        <f aca="false">P22-N22</f>
        <v>0</v>
      </c>
      <c r="P22" s="25" t="n">
        <v>18975345.6</v>
      </c>
    </row>
    <row r="23" customFormat="false" ht="30" hidden="false" customHeight="false" outlineLevel="0" collapsed="false">
      <c r="A23" s="16"/>
      <c r="B23" s="27" t="s">
        <v>43</v>
      </c>
      <c r="C23" s="18" t="s">
        <v>44</v>
      </c>
      <c r="D23" s="25" t="n">
        <v>29347252.6</v>
      </c>
      <c r="E23" s="26" t="n">
        <f aca="false">F23-D23</f>
        <v>0</v>
      </c>
      <c r="F23" s="25" t="n">
        <v>29347252.6</v>
      </c>
      <c r="G23" s="26" t="n">
        <f aca="false">H23-F23</f>
        <v>34048.0999999978</v>
      </c>
      <c r="H23" s="25" t="n">
        <v>29381300.7</v>
      </c>
      <c r="I23" s="26" t="n">
        <f aca="false">J23-H23</f>
        <v>0</v>
      </c>
      <c r="J23" s="25" t="n">
        <v>29381300.7</v>
      </c>
      <c r="K23" s="26" t="n">
        <f aca="false">L23-J23</f>
        <v>0</v>
      </c>
      <c r="L23" s="25" t="n">
        <v>29381300.7</v>
      </c>
      <c r="M23" s="26" t="n">
        <f aca="false">N23-L23</f>
        <v>-79027.0999999978</v>
      </c>
      <c r="N23" s="25" t="n">
        <v>29302273.6</v>
      </c>
      <c r="O23" s="26" t="n">
        <f aca="false">P23-N23</f>
        <v>965869</v>
      </c>
      <c r="P23" s="25" t="n">
        <v>30268142.6</v>
      </c>
    </row>
    <row r="24" customFormat="false" ht="30" hidden="false" customHeight="false" outlineLevel="0" collapsed="false">
      <c r="A24" s="16"/>
      <c r="B24" s="27" t="s">
        <v>45</v>
      </c>
      <c r="C24" s="18" t="s">
        <v>46</v>
      </c>
      <c r="D24" s="25" t="n">
        <v>3922788.9</v>
      </c>
      <c r="E24" s="26" t="n">
        <f aca="false">F24-D24</f>
        <v>0</v>
      </c>
      <c r="F24" s="25" t="n">
        <v>3922788.9</v>
      </c>
      <c r="G24" s="26" t="n">
        <f aca="false">H24-F24</f>
        <v>0</v>
      </c>
      <c r="H24" s="25" t="n">
        <v>3922788.9</v>
      </c>
      <c r="I24" s="26" t="n">
        <f aca="false">J24-H24</f>
        <v>0</v>
      </c>
      <c r="J24" s="25" t="n">
        <v>3922788.9</v>
      </c>
      <c r="K24" s="26" t="n">
        <f aca="false">L24-J24</f>
        <v>0</v>
      </c>
      <c r="L24" s="25" t="n">
        <v>3922788.9</v>
      </c>
      <c r="M24" s="26" t="n">
        <f aca="false">N24-L24</f>
        <v>0</v>
      </c>
      <c r="N24" s="25" t="n">
        <v>3922788.9</v>
      </c>
      <c r="O24" s="26" t="n">
        <f aca="false">P24-N24</f>
        <v>719226.9</v>
      </c>
      <c r="P24" s="25" t="n">
        <v>4642015.8</v>
      </c>
    </row>
    <row r="25" customFormat="false" ht="15" hidden="false" customHeight="false" outlineLevel="0" collapsed="false">
      <c r="A25" s="16"/>
      <c r="B25" s="27" t="s">
        <v>47</v>
      </c>
      <c r="C25" s="18" t="s">
        <v>48</v>
      </c>
      <c r="D25" s="25" t="n">
        <v>1180301.3</v>
      </c>
      <c r="E25" s="26" t="n">
        <f aca="false">F25-D25</f>
        <v>0</v>
      </c>
      <c r="F25" s="25" t="n">
        <v>1180301.3</v>
      </c>
      <c r="G25" s="26" t="n">
        <f aca="false">H25-F25</f>
        <v>32.3000000000466</v>
      </c>
      <c r="H25" s="25" t="n">
        <v>1180333.6</v>
      </c>
      <c r="I25" s="26" t="n">
        <f aca="false">J25-H25</f>
        <v>0</v>
      </c>
      <c r="J25" s="25" t="n">
        <v>1180333.6</v>
      </c>
      <c r="K25" s="26" t="n">
        <f aca="false">L25-J25</f>
        <v>0</v>
      </c>
      <c r="L25" s="25" t="n">
        <v>1180333.6</v>
      </c>
      <c r="M25" s="26" t="n">
        <f aca="false">N25-L25</f>
        <v>0</v>
      </c>
      <c r="N25" s="25" t="n">
        <v>1180333.6</v>
      </c>
      <c r="O25" s="26" t="n">
        <f aca="false">P25-N25</f>
        <v>67668.5999999999</v>
      </c>
      <c r="P25" s="25" t="n">
        <v>1248002.2</v>
      </c>
    </row>
    <row r="26" customFormat="false" ht="30" hidden="false" customHeight="false" outlineLevel="0" collapsed="false">
      <c r="A26" s="16"/>
      <c r="B26" s="27" t="s">
        <v>49</v>
      </c>
      <c r="C26" s="18" t="s">
        <v>50</v>
      </c>
      <c r="D26" s="25" t="n">
        <v>0</v>
      </c>
      <c r="E26" s="26" t="n">
        <f aca="false">F26-D26</f>
        <v>0</v>
      </c>
      <c r="F26" s="25" t="n">
        <v>0</v>
      </c>
      <c r="G26" s="26" t="n">
        <f aca="false">H26-F26</f>
        <v>0</v>
      </c>
      <c r="H26" s="25" t="n">
        <v>0</v>
      </c>
      <c r="I26" s="26" t="n">
        <f aca="false">J26-H26</f>
        <v>0</v>
      </c>
      <c r="J26" s="25" t="n">
        <v>0</v>
      </c>
      <c r="K26" s="26" t="n">
        <f aca="false">L26-J26</f>
        <v>0</v>
      </c>
      <c r="L26" s="25" t="n">
        <v>0</v>
      </c>
      <c r="M26" s="26" t="n">
        <f aca="false">N26-L26</f>
        <v>0</v>
      </c>
      <c r="N26" s="25" t="n">
        <v>0</v>
      </c>
      <c r="O26" s="26" t="n">
        <f aca="false">P26-N26</f>
        <v>52652</v>
      </c>
      <c r="P26" s="25" t="n">
        <v>52652</v>
      </c>
    </row>
    <row r="27" customFormat="false" ht="30" hidden="false" customHeight="false" outlineLevel="0" collapsed="false">
      <c r="A27" s="16"/>
      <c r="B27" s="27" t="s">
        <v>51</v>
      </c>
      <c r="C27" s="18" t="s">
        <v>52</v>
      </c>
      <c r="D27" s="25" t="n">
        <v>0</v>
      </c>
      <c r="E27" s="26" t="n">
        <f aca="false">F27-D27</f>
        <v>0</v>
      </c>
      <c r="F27" s="25" t="n">
        <v>0</v>
      </c>
      <c r="G27" s="26" t="n">
        <f aca="false">H27-F27</f>
        <v>7735.6</v>
      </c>
      <c r="H27" s="25" t="n">
        <v>7735.6</v>
      </c>
      <c r="I27" s="26" t="n">
        <f aca="false">J27-H27</f>
        <v>0</v>
      </c>
      <c r="J27" s="25" t="n">
        <v>7735.6</v>
      </c>
      <c r="K27" s="26" t="n">
        <f aca="false">L27-J27</f>
        <v>0</v>
      </c>
      <c r="L27" s="25" t="n">
        <v>7735.6</v>
      </c>
      <c r="M27" s="26" t="n">
        <f aca="false">N27-L27</f>
        <v>17389.3</v>
      </c>
      <c r="N27" s="25" t="n">
        <v>25124.9</v>
      </c>
      <c r="O27" s="26" t="n">
        <f aca="false">P27-N27</f>
        <v>20000</v>
      </c>
      <c r="P27" s="25" t="n">
        <v>45124.9</v>
      </c>
    </row>
    <row r="28" customFormat="false" ht="15" hidden="false" customHeight="false" outlineLevel="0" collapsed="false">
      <c r="A28" s="16"/>
      <c r="B28" s="27" t="s">
        <v>53</v>
      </c>
      <c r="C28" s="18" t="s">
        <v>54</v>
      </c>
      <c r="D28" s="25" t="n">
        <v>0</v>
      </c>
      <c r="E28" s="26" t="n">
        <f aca="false">F28-D28</f>
        <v>0</v>
      </c>
      <c r="F28" s="25" t="n">
        <v>0</v>
      </c>
      <c r="G28" s="26" t="n">
        <f aca="false">H28-F28</f>
        <v>0</v>
      </c>
      <c r="H28" s="25" t="n">
        <v>0</v>
      </c>
      <c r="I28" s="26" t="n">
        <f aca="false">J28-H28</f>
        <v>0</v>
      </c>
      <c r="J28" s="25" t="n">
        <v>0</v>
      </c>
      <c r="K28" s="26" t="n">
        <f aca="false">L28-J28</f>
        <v>0</v>
      </c>
      <c r="L28" s="25" t="n">
        <v>0</v>
      </c>
      <c r="M28" s="26" t="n">
        <f aca="false">N28-L28</f>
        <v>0</v>
      </c>
      <c r="N28" s="25" t="n">
        <v>0</v>
      </c>
      <c r="O28" s="26" t="n">
        <f aca="false">P28-N28</f>
        <v>0</v>
      </c>
      <c r="P28" s="25" t="n">
        <v>0</v>
      </c>
    </row>
    <row r="29" customFormat="false" ht="89.45" hidden="false" customHeight="true" outlineLevel="0" collapsed="false">
      <c r="A29" s="16"/>
      <c r="B29" s="27" t="s">
        <v>55</v>
      </c>
      <c r="C29" s="18" t="s">
        <v>56</v>
      </c>
      <c r="D29" s="25" t="n">
        <v>0</v>
      </c>
      <c r="E29" s="26" t="n">
        <f aca="false">F29-D29</f>
        <v>0</v>
      </c>
      <c r="F29" s="25" t="n">
        <v>0</v>
      </c>
      <c r="G29" s="26" t="n">
        <f aca="false">H29-F29</f>
        <v>1834092.6</v>
      </c>
      <c r="H29" s="25" t="n">
        <v>1834092.6</v>
      </c>
      <c r="I29" s="26" t="n">
        <f aca="false">J29-H29</f>
        <v>0</v>
      </c>
      <c r="J29" s="25" t="n">
        <v>1834092.6</v>
      </c>
      <c r="K29" s="26" t="n">
        <f aca="false">L29-J29</f>
        <v>0</v>
      </c>
      <c r="L29" s="25" t="n">
        <v>1834092.6</v>
      </c>
      <c r="M29" s="26" t="n">
        <f aca="false">N29-L29</f>
        <v>0</v>
      </c>
      <c r="N29" s="25" t="n">
        <v>1834092.6</v>
      </c>
      <c r="O29" s="26" t="n">
        <f aca="false">P29-N29</f>
        <v>0</v>
      </c>
      <c r="P29" s="25" t="n">
        <v>1834092.6</v>
      </c>
    </row>
    <row r="30" customFormat="false" ht="45" hidden="false" customHeight="false" outlineLevel="0" collapsed="false">
      <c r="A30" s="16"/>
      <c r="B30" s="27" t="s">
        <v>57</v>
      </c>
      <c r="C30" s="18" t="s">
        <v>58</v>
      </c>
      <c r="D30" s="25" t="n">
        <v>0</v>
      </c>
      <c r="E30" s="26" t="n">
        <f aca="false">F30-D30</f>
        <v>-2284.3</v>
      </c>
      <c r="F30" s="25" t="n">
        <v>-2284.3</v>
      </c>
      <c r="G30" s="26" t="n">
        <f aca="false">H30-F30</f>
        <v>-15654.1</v>
      </c>
      <c r="H30" s="25" t="n">
        <v>-17938.4</v>
      </c>
      <c r="I30" s="26" t="n">
        <f aca="false">J30-H30</f>
        <v>0</v>
      </c>
      <c r="J30" s="25" t="n">
        <v>-17938.4</v>
      </c>
      <c r="K30" s="26" t="n">
        <f aca="false">L30-J30</f>
        <v>0</v>
      </c>
      <c r="L30" s="25" t="n">
        <v>-17938.4</v>
      </c>
      <c r="M30" s="26" t="n">
        <f aca="false">N30-L30</f>
        <v>0</v>
      </c>
      <c r="N30" s="25" t="n">
        <v>-17938.4</v>
      </c>
      <c r="O30" s="26" t="n">
        <f aca="false">P30-N30</f>
        <v>0</v>
      </c>
      <c r="P30" s="25" t="n">
        <v>-17938.4</v>
      </c>
    </row>
    <row r="31" s="15" customFormat="true" ht="15" hidden="false" customHeight="false" outlineLevel="0" collapsed="false">
      <c r="A31" s="11" t="s">
        <v>59</v>
      </c>
      <c r="B31" s="12" t="s">
        <v>60</v>
      </c>
      <c r="C31" s="13"/>
      <c r="D31" s="14" t="n">
        <f aca="false">D33+D42+D44+D48+D57+D62+D66+D75+D79+D86+D92+D96+D99+D101</f>
        <v>127004498.8</v>
      </c>
      <c r="E31" s="14" t="n">
        <f aca="false">F31-D31</f>
        <v>1061742</v>
      </c>
      <c r="F31" s="14" t="n">
        <f aca="false">F33+F42+F44+F48+F57+F62+F66+F75+F79+F86+F92+F96+F99+F101</f>
        <v>128066240.8</v>
      </c>
      <c r="G31" s="14" t="n">
        <f aca="false">H31-F31</f>
        <v>1860254.49999999</v>
      </c>
      <c r="H31" s="14" t="n">
        <f aca="false">H33+H42+H44+H48+H57+H62+H66+H75+H79+H86+H92+H96+H99+H101</f>
        <v>129926495.3</v>
      </c>
      <c r="I31" s="14" t="n">
        <f aca="false">J31-H31</f>
        <v>0</v>
      </c>
      <c r="J31" s="14" t="n">
        <f aca="false">J33+J42+J44+J48+J57+J62+J66+J75+J79+J86+J92+J96+J99+J101</f>
        <v>129926495.3</v>
      </c>
      <c r="K31" s="14" t="n">
        <f aca="false">L31-J31</f>
        <v>7126024.10000001</v>
      </c>
      <c r="L31" s="14" t="n">
        <f aca="false">L33+L42+L44+L48+L57+L62+L66+L75+L79+L86+L92+L96+L99+L101</f>
        <v>137052519.4</v>
      </c>
      <c r="M31" s="14" t="n">
        <f aca="false">N31-L31</f>
        <v>1961150.69999999</v>
      </c>
      <c r="N31" s="14" t="n">
        <f aca="false">N33+N42+N44+N48+N57+N62+N66+N75+N79+N86+N92+N96+N99+N101</f>
        <v>139013670.1</v>
      </c>
      <c r="O31" s="14" t="n">
        <f aca="false">P31-N31</f>
        <v>1825416.50000003</v>
      </c>
      <c r="P31" s="14" t="n">
        <f aca="false">P33+P42+P44+P48+P57+P62+P66+P75+P79+P86+P92+P96+P99+P101</f>
        <v>140839086.6</v>
      </c>
    </row>
    <row r="32" s="42" customFormat="true" ht="15" hidden="false" customHeight="false" outlineLevel="0" collapsed="false">
      <c r="A32" s="39"/>
      <c r="B32" s="40" t="s">
        <v>13</v>
      </c>
      <c r="C32" s="41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24" customFormat="true" ht="19.15" hidden="false" customHeight="true" outlineLevel="0" collapsed="false">
      <c r="A33" s="43" t="s">
        <v>61</v>
      </c>
      <c r="B33" s="44" t="s">
        <v>62</v>
      </c>
      <c r="C33" s="45" t="s">
        <v>63</v>
      </c>
      <c r="D33" s="46" t="n">
        <f aca="false">D34+D35+D36+D37+D38+D39+D40+D41</f>
        <v>11277802.2</v>
      </c>
      <c r="E33" s="47" t="n">
        <f aca="false">F33-D33</f>
        <v>0</v>
      </c>
      <c r="F33" s="46" t="n">
        <f aca="false">F34+F35+F36+F37+F38+F39+F40+F41</f>
        <v>11277802.2</v>
      </c>
      <c r="G33" s="47" t="n">
        <f aca="false">H33-F33</f>
        <v>-2900552.7</v>
      </c>
      <c r="H33" s="46" t="n">
        <f aca="false">H34+H35+H36+H37+H38+H39+H40+H41</f>
        <v>8377249.5</v>
      </c>
      <c r="I33" s="47" t="n">
        <f aca="false">J33-H33</f>
        <v>0</v>
      </c>
      <c r="J33" s="46" t="n">
        <f aca="false">J34+J35+J36+J37+J38+J39+J40+J41</f>
        <v>8377249.5</v>
      </c>
      <c r="K33" s="47" t="n">
        <f aca="false">L33-J33</f>
        <v>178797.4</v>
      </c>
      <c r="L33" s="46" t="n">
        <f aca="false">L34+L35+L36+L37+L38+L39+L40+L41</f>
        <v>8556046.9</v>
      </c>
      <c r="M33" s="47" t="n">
        <f aca="false">N33-L33</f>
        <v>124907.4</v>
      </c>
      <c r="N33" s="46" t="n">
        <f aca="false">N34+N35+N36+N37+N38+N39+N40+N41</f>
        <v>8680954.3</v>
      </c>
      <c r="O33" s="47" t="n">
        <f aca="false">P33-N33</f>
        <v>-597174.300000001</v>
      </c>
      <c r="P33" s="46" t="n">
        <f aca="false">P34+P35+P36+P37+P38+P39+P40+P41</f>
        <v>8083780</v>
      </c>
    </row>
    <row r="34" customFormat="false" ht="47.45" hidden="false" customHeight="true" outlineLevel="0" collapsed="false">
      <c r="A34" s="16" t="s">
        <v>64</v>
      </c>
      <c r="B34" s="48" t="s">
        <v>65</v>
      </c>
      <c r="C34" s="49" t="s">
        <v>66</v>
      </c>
      <c r="D34" s="25" t="n">
        <v>4164.7</v>
      </c>
      <c r="E34" s="26" t="n">
        <f aca="false">F34-D34</f>
        <v>0</v>
      </c>
      <c r="F34" s="25" t="n">
        <v>4164.7</v>
      </c>
      <c r="G34" s="26" t="n">
        <f aca="false">H34-F34</f>
        <v>0</v>
      </c>
      <c r="H34" s="25" t="n">
        <v>4164.7</v>
      </c>
      <c r="I34" s="26" t="n">
        <f aca="false">J34-H34</f>
        <v>0</v>
      </c>
      <c r="J34" s="25" t="n">
        <v>4164.7</v>
      </c>
      <c r="K34" s="26" t="n">
        <f aca="false">L34-J34</f>
        <v>0</v>
      </c>
      <c r="L34" s="25" t="n">
        <v>4164.7</v>
      </c>
      <c r="M34" s="26" t="n">
        <f aca="false">N34-L34</f>
        <v>0</v>
      </c>
      <c r="N34" s="25" t="n">
        <v>4164.7</v>
      </c>
      <c r="O34" s="26" t="n">
        <f aca="false">P34-N34</f>
        <v>11158.8</v>
      </c>
      <c r="P34" s="25" t="n">
        <v>15323.5</v>
      </c>
    </row>
    <row r="35" customFormat="false" ht="60" hidden="false" customHeight="false" outlineLevel="0" collapsed="false">
      <c r="A35" s="16" t="s">
        <v>67</v>
      </c>
      <c r="B35" s="48" t="s">
        <v>68</v>
      </c>
      <c r="C35" s="49" t="s">
        <v>69</v>
      </c>
      <c r="D35" s="25" t="n">
        <v>197465.6</v>
      </c>
      <c r="E35" s="26" t="n">
        <f aca="false">F35-D35</f>
        <v>0</v>
      </c>
      <c r="F35" s="25" t="n">
        <v>197465.6</v>
      </c>
      <c r="G35" s="26" t="n">
        <f aca="false">H35-F35</f>
        <v>2000</v>
      </c>
      <c r="H35" s="25" t="n">
        <v>199465.6</v>
      </c>
      <c r="I35" s="26" t="n">
        <f aca="false">J35-H35</f>
        <v>0</v>
      </c>
      <c r="J35" s="25" t="n">
        <v>199465.6</v>
      </c>
      <c r="K35" s="26" t="n">
        <f aca="false">L35-J35</f>
        <v>0</v>
      </c>
      <c r="L35" s="25" t="n">
        <v>199465.6</v>
      </c>
      <c r="M35" s="26" t="n">
        <f aca="false">N35-L35</f>
        <v>0</v>
      </c>
      <c r="N35" s="25" t="n">
        <v>199465.6</v>
      </c>
      <c r="O35" s="26" t="n">
        <f aca="false">P35-N35</f>
        <v>600</v>
      </c>
      <c r="P35" s="25" t="n">
        <v>200065.6</v>
      </c>
    </row>
    <row r="36" customFormat="false" ht="60" hidden="false" customHeight="false" outlineLevel="0" collapsed="false">
      <c r="A36" s="16" t="s">
        <v>70</v>
      </c>
      <c r="B36" s="48" t="s">
        <v>71</v>
      </c>
      <c r="C36" s="49" t="s">
        <v>72</v>
      </c>
      <c r="D36" s="25" t="n">
        <v>85896.6</v>
      </c>
      <c r="E36" s="26" t="n">
        <f aca="false">F36-D36</f>
        <v>0</v>
      </c>
      <c r="F36" s="25" t="n">
        <v>85896.6</v>
      </c>
      <c r="G36" s="26" t="n">
        <f aca="false">H36-F36</f>
        <v>-0.100000000005821</v>
      </c>
      <c r="H36" s="25" t="n">
        <v>85896.5</v>
      </c>
      <c r="I36" s="26" t="n">
        <f aca="false">J36-H36</f>
        <v>0</v>
      </c>
      <c r="J36" s="25" t="n">
        <v>85896.5</v>
      </c>
      <c r="K36" s="26" t="n">
        <f aca="false">L36-J36</f>
        <v>0</v>
      </c>
      <c r="L36" s="25" t="n">
        <v>85896.5</v>
      </c>
      <c r="M36" s="26" t="n">
        <f aca="false">N36-L36</f>
        <v>0</v>
      </c>
      <c r="N36" s="25" t="n">
        <v>85896.5</v>
      </c>
      <c r="O36" s="26" t="n">
        <f aca="false">P36-N36</f>
        <v>-9027.8</v>
      </c>
      <c r="P36" s="25" t="n">
        <v>76868.7</v>
      </c>
    </row>
    <row r="37" customFormat="false" ht="15" hidden="false" customHeight="false" outlineLevel="0" collapsed="false">
      <c r="A37" s="16" t="s">
        <v>73</v>
      </c>
      <c r="B37" s="48" t="s">
        <v>74</v>
      </c>
      <c r="C37" s="49" t="s">
        <v>75</v>
      </c>
      <c r="D37" s="25" t="n">
        <v>675.7</v>
      </c>
      <c r="E37" s="26" t="n">
        <f aca="false">F37-D37</f>
        <v>0</v>
      </c>
      <c r="F37" s="25" t="n">
        <v>675.7</v>
      </c>
      <c r="G37" s="26" t="n">
        <f aca="false">H37-F37</f>
        <v>0</v>
      </c>
      <c r="H37" s="25" t="n">
        <v>675.7</v>
      </c>
      <c r="I37" s="26" t="n">
        <f aca="false">J37-H37</f>
        <v>0</v>
      </c>
      <c r="J37" s="25" t="n">
        <v>675.7</v>
      </c>
      <c r="K37" s="26" t="n">
        <f aca="false">L37-J37</f>
        <v>0</v>
      </c>
      <c r="L37" s="25" t="n">
        <v>675.7</v>
      </c>
      <c r="M37" s="26" t="n">
        <f aca="false">N37-L37</f>
        <v>0</v>
      </c>
      <c r="N37" s="25" t="n">
        <v>675.7</v>
      </c>
      <c r="O37" s="26" t="n">
        <f aca="false">P37-N37</f>
        <v>0</v>
      </c>
      <c r="P37" s="25" t="n">
        <v>675.7</v>
      </c>
    </row>
    <row r="38" customFormat="false" ht="45" hidden="false" customHeight="false" outlineLevel="0" collapsed="false">
      <c r="A38" s="16" t="s">
        <v>76</v>
      </c>
      <c r="B38" s="48" t="s">
        <v>77</v>
      </c>
      <c r="C38" s="49" t="s">
        <v>78</v>
      </c>
      <c r="D38" s="25" t="n">
        <v>216219.1</v>
      </c>
      <c r="E38" s="26" t="n">
        <f aca="false">F38-D38</f>
        <v>0</v>
      </c>
      <c r="F38" s="25" t="n">
        <v>216219.1</v>
      </c>
      <c r="G38" s="26" t="n">
        <f aca="false">H38-F38</f>
        <v>0</v>
      </c>
      <c r="H38" s="25" t="n">
        <v>216219.1</v>
      </c>
      <c r="I38" s="26" t="n">
        <f aca="false">J38-H38</f>
        <v>0</v>
      </c>
      <c r="J38" s="25" t="n">
        <v>216219.1</v>
      </c>
      <c r="K38" s="26" t="n">
        <f aca="false">L38-J38</f>
        <v>0</v>
      </c>
      <c r="L38" s="25" t="n">
        <v>216219.1</v>
      </c>
      <c r="M38" s="26" t="n">
        <f aca="false">N38-L38</f>
        <v>0</v>
      </c>
      <c r="N38" s="25" t="n">
        <v>216219.1</v>
      </c>
      <c r="O38" s="26" t="n">
        <f aca="false">P38-N38</f>
        <v>338.199999999983</v>
      </c>
      <c r="P38" s="25" t="n">
        <v>216557.3</v>
      </c>
    </row>
    <row r="39" customFormat="false" ht="30" hidden="false" customHeight="false" outlineLevel="0" collapsed="false">
      <c r="A39" s="16" t="s">
        <v>79</v>
      </c>
      <c r="B39" s="48" t="s">
        <v>80</v>
      </c>
      <c r="C39" s="49" t="s">
        <v>81</v>
      </c>
      <c r="D39" s="25" t="n">
        <v>237812.2</v>
      </c>
      <c r="E39" s="26" t="n">
        <f aca="false">F39-D39</f>
        <v>0</v>
      </c>
      <c r="F39" s="25" t="n">
        <v>237812.2</v>
      </c>
      <c r="G39" s="26" t="n">
        <f aca="false">H39-F39</f>
        <v>61.5</v>
      </c>
      <c r="H39" s="25" t="n">
        <v>237873.7</v>
      </c>
      <c r="I39" s="26" t="n">
        <f aca="false">J39-H39</f>
        <v>0</v>
      </c>
      <c r="J39" s="25" t="n">
        <v>237873.7</v>
      </c>
      <c r="K39" s="26" t="n">
        <f aca="false">L39-J39</f>
        <v>0</v>
      </c>
      <c r="L39" s="25" t="n">
        <v>237873.7</v>
      </c>
      <c r="M39" s="26" t="n">
        <f aca="false">N39-L39</f>
        <v>0</v>
      </c>
      <c r="N39" s="25" t="n">
        <v>237873.7</v>
      </c>
      <c r="O39" s="26" t="n">
        <f aca="false">P39-N39</f>
        <v>51101.5</v>
      </c>
      <c r="P39" s="25" t="n">
        <v>288975.2</v>
      </c>
    </row>
    <row r="40" customFormat="false" ht="15" hidden="false" customHeight="false" outlineLevel="0" collapsed="false">
      <c r="A40" s="16" t="s">
        <v>82</v>
      </c>
      <c r="B40" s="48" t="s">
        <v>83</v>
      </c>
      <c r="C40" s="49" t="s">
        <v>84</v>
      </c>
      <c r="D40" s="25" t="n">
        <v>100000</v>
      </c>
      <c r="E40" s="26" t="n">
        <f aca="false">F40-D40</f>
        <v>0</v>
      </c>
      <c r="F40" s="25" t="n">
        <v>100000</v>
      </c>
      <c r="G40" s="26" t="n">
        <f aca="false">H40-F40</f>
        <v>0</v>
      </c>
      <c r="H40" s="25" t="n">
        <v>100000</v>
      </c>
      <c r="I40" s="26" t="n">
        <f aca="false">J40-H40</f>
        <v>0</v>
      </c>
      <c r="J40" s="25" t="n">
        <v>100000</v>
      </c>
      <c r="K40" s="26" t="n">
        <f aca="false">L40-J40</f>
        <v>0</v>
      </c>
      <c r="L40" s="25" t="n">
        <v>100000</v>
      </c>
      <c r="M40" s="26" t="n">
        <f aca="false">N40-L40</f>
        <v>112602.5</v>
      </c>
      <c r="N40" s="25" t="n">
        <v>212602.5</v>
      </c>
      <c r="O40" s="26" t="n">
        <f aca="false">P40-N40</f>
        <v>-128049.9</v>
      </c>
      <c r="P40" s="25" t="n">
        <v>84552.6</v>
      </c>
    </row>
    <row r="41" customFormat="false" ht="15" hidden="false" customHeight="false" outlineLevel="0" collapsed="false">
      <c r="A41" s="16" t="s">
        <v>85</v>
      </c>
      <c r="B41" s="48" t="s">
        <v>86</v>
      </c>
      <c r="C41" s="49" t="s">
        <v>87</v>
      </c>
      <c r="D41" s="25" t="n">
        <v>10435568.3</v>
      </c>
      <c r="E41" s="26" t="n">
        <f aca="false">F41-D41</f>
        <v>0</v>
      </c>
      <c r="F41" s="25" t="n">
        <v>10435568.3</v>
      </c>
      <c r="G41" s="26" t="n">
        <f aca="false">H41-F41</f>
        <v>-2902614.1</v>
      </c>
      <c r="H41" s="25" t="n">
        <v>7532954.2</v>
      </c>
      <c r="I41" s="26" t="n">
        <f aca="false">J41-H41</f>
        <v>0</v>
      </c>
      <c r="J41" s="25" t="n">
        <v>7532954.2</v>
      </c>
      <c r="K41" s="26" t="n">
        <f aca="false">L41-J41</f>
        <v>178797.399999999</v>
      </c>
      <c r="L41" s="25" t="n">
        <v>7711751.6</v>
      </c>
      <c r="M41" s="26" t="n">
        <f aca="false">N41-L41</f>
        <v>12304.9000000004</v>
      </c>
      <c r="N41" s="25" t="n">
        <v>7724056.5</v>
      </c>
      <c r="O41" s="26" t="n">
        <f aca="false">P41-N41</f>
        <v>-523295.1</v>
      </c>
      <c r="P41" s="25" t="n">
        <v>7200761.4</v>
      </c>
    </row>
    <row r="42" s="24" customFormat="true" ht="15" hidden="false" customHeight="false" outlineLevel="0" collapsed="false">
      <c r="A42" s="43" t="s">
        <v>88</v>
      </c>
      <c r="B42" s="44" t="s">
        <v>89</v>
      </c>
      <c r="C42" s="45" t="s">
        <v>90</v>
      </c>
      <c r="D42" s="46" t="n">
        <f aca="false">D43</f>
        <v>94823.3</v>
      </c>
      <c r="E42" s="47" t="n">
        <f aca="false">F42-D42</f>
        <v>0</v>
      </c>
      <c r="F42" s="46" t="n">
        <f aca="false">F43</f>
        <v>94823.3</v>
      </c>
      <c r="G42" s="47" t="n">
        <f aca="false">H42-F42</f>
        <v>0</v>
      </c>
      <c r="H42" s="46" t="n">
        <f aca="false">H43</f>
        <v>94823.3</v>
      </c>
      <c r="I42" s="47" t="n">
        <f aca="false">J42-H42</f>
        <v>0</v>
      </c>
      <c r="J42" s="46" t="n">
        <f aca="false">J43</f>
        <v>94823.3</v>
      </c>
      <c r="K42" s="47" t="n">
        <f aca="false">L42-J42</f>
        <v>0</v>
      </c>
      <c r="L42" s="46" t="n">
        <f aca="false">L43</f>
        <v>94823.3</v>
      </c>
      <c r="M42" s="47" t="n">
        <f aca="false">N42-L42</f>
        <v>0</v>
      </c>
      <c r="N42" s="46" t="n">
        <f aca="false">N43</f>
        <v>94823.3</v>
      </c>
      <c r="O42" s="47" t="n">
        <f aca="false">P42-N42</f>
        <v>134.5</v>
      </c>
      <c r="P42" s="46" t="n">
        <f aca="false">P43</f>
        <v>94957.8</v>
      </c>
    </row>
    <row r="43" customFormat="false" ht="15" hidden="false" customHeight="false" outlineLevel="0" collapsed="false">
      <c r="A43" s="16" t="s">
        <v>91</v>
      </c>
      <c r="B43" s="48" t="s">
        <v>92</v>
      </c>
      <c r="C43" s="49" t="s">
        <v>93</v>
      </c>
      <c r="D43" s="25" t="n">
        <v>94823.3</v>
      </c>
      <c r="E43" s="26" t="n">
        <f aca="false">F43-D43</f>
        <v>0</v>
      </c>
      <c r="F43" s="25" t="n">
        <v>94823.3</v>
      </c>
      <c r="G43" s="26" t="n">
        <f aca="false">H43-F43</f>
        <v>0</v>
      </c>
      <c r="H43" s="25" t="n">
        <v>94823.3</v>
      </c>
      <c r="I43" s="26" t="n">
        <f aca="false">J43-H43</f>
        <v>0</v>
      </c>
      <c r="J43" s="25" t="n">
        <v>94823.3</v>
      </c>
      <c r="K43" s="26" t="n">
        <f aca="false">L43-J43</f>
        <v>0</v>
      </c>
      <c r="L43" s="25" t="n">
        <v>94823.3</v>
      </c>
      <c r="M43" s="26" t="n">
        <f aca="false">N43-L43</f>
        <v>0</v>
      </c>
      <c r="N43" s="25" t="n">
        <v>94823.3</v>
      </c>
      <c r="O43" s="26" t="n">
        <f aca="false">P43-N43</f>
        <v>134.5</v>
      </c>
      <c r="P43" s="25" t="n">
        <v>94957.8</v>
      </c>
    </row>
    <row r="44" s="24" customFormat="true" ht="28.5" hidden="false" customHeight="false" outlineLevel="0" collapsed="false">
      <c r="A44" s="43" t="s">
        <v>94</v>
      </c>
      <c r="B44" s="44" t="s">
        <v>95</v>
      </c>
      <c r="C44" s="45" t="s">
        <v>96</v>
      </c>
      <c r="D44" s="46" t="n">
        <f aca="false">D45+D46+D47</f>
        <v>1982262</v>
      </c>
      <c r="E44" s="47" t="n">
        <f aca="false">F44-D44</f>
        <v>0</v>
      </c>
      <c r="F44" s="46" t="n">
        <f aca="false">F45+F46+F47</f>
        <v>1982262</v>
      </c>
      <c r="G44" s="47" t="n">
        <f aca="false">H44-F44</f>
        <v>0</v>
      </c>
      <c r="H44" s="46" t="n">
        <f aca="false">H45+H46+H47</f>
        <v>1982262</v>
      </c>
      <c r="I44" s="47" t="n">
        <f aca="false">J44-H44</f>
        <v>0</v>
      </c>
      <c r="J44" s="46" t="n">
        <f aca="false">J45+J46+J47</f>
        <v>1982262</v>
      </c>
      <c r="K44" s="47" t="n">
        <f aca="false">L44-J44</f>
        <v>51633.7000000002</v>
      </c>
      <c r="L44" s="46" t="n">
        <f aca="false">L45+L46+L47</f>
        <v>2033895.7</v>
      </c>
      <c r="M44" s="47" t="n">
        <f aca="false">N44-L44</f>
        <v>0</v>
      </c>
      <c r="N44" s="46" t="n">
        <f aca="false">N45+N46+N47</f>
        <v>2033895.7</v>
      </c>
      <c r="O44" s="47" t="n">
        <f aca="false">P44-N44</f>
        <v>13655.2</v>
      </c>
      <c r="P44" s="46" t="n">
        <f aca="false">P45+P46+P47</f>
        <v>2047550.9</v>
      </c>
    </row>
    <row r="45" customFormat="false" ht="15" hidden="false" customHeight="false" outlineLevel="0" collapsed="false">
      <c r="A45" s="16" t="s">
        <v>97</v>
      </c>
      <c r="B45" s="50" t="s">
        <v>98</v>
      </c>
      <c r="C45" s="49" t="s">
        <v>99</v>
      </c>
      <c r="D45" s="25" t="n">
        <v>69640.1</v>
      </c>
      <c r="E45" s="26" t="n">
        <f aca="false">F45-D45</f>
        <v>0</v>
      </c>
      <c r="F45" s="25" t="n">
        <v>69640.1</v>
      </c>
      <c r="G45" s="26" t="n">
        <f aca="false">H45-F45</f>
        <v>0</v>
      </c>
      <c r="H45" s="25" t="n">
        <v>69640.1</v>
      </c>
      <c r="I45" s="26" t="n">
        <f aca="false">J45-H45</f>
        <v>0</v>
      </c>
      <c r="J45" s="25" t="n">
        <v>69640.1</v>
      </c>
      <c r="K45" s="26" t="n">
        <f aca="false">L45-J45</f>
        <v>0</v>
      </c>
      <c r="L45" s="25" t="n">
        <v>69640.1</v>
      </c>
      <c r="M45" s="26" t="n">
        <f aca="false">N45-L45</f>
        <v>0</v>
      </c>
      <c r="N45" s="25" t="n">
        <v>69640.1</v>
      </c>
      <c r="O45" s="26" t="n">
        <f aca="false">P45-N45</f>
        <v>0</v>
      </c>
      <c r="P45" s="25" t="n">
        <v>69640.1</v>
      </c>
    </row>
    <row r="46" customFormat="false" ht="45" hidden="false" customHeight="false" outlineLevel="0" collapsed="false">
      <c r="A46" s="39" t="s">
        <v>100</v>
      </c>
      <c r="B46" s="51" t="s">
        <v>101</v>
      </c>
      <c r="C46" s="52" t="s">
        <v>102</v>
      </c>
      <c r="D46" s="25" t="n">
        <v>1912141.9</v>
      </c>
      <c r="E46" s="26" t="n">
        <f aca="false">F46-D46</f>
        <v>0</v>
      </c>
      <c r="F46" s="25" t="n">
        <v>1912141.9</v>
      </c>
      <c r="G46" s="26" t="n">
        <f aca="false">H46-F46</f>
        <v>0</v>
      </c>
      <c r="H46" s="25" t="n">
        <v>1912141.9</v>
      </c>
      <c r="I46" s="26" t="n">
        <f aca="false">J46-H46</f>
        <v>0</v>
      </c>
      <c r="J46" s="25" t="n">
        <v>1912141.9</v>
      </c>
      <c r="K46" s="26" t="n">
        <f aca="false">L46-J46</f>
        <v>51633.7000000002</v>
      </c>
      <c r="L46" s="25" t="n">
        <v>1963775.6</v>
      </c>
      <c r="M46" s="26" t="n">
        <f aca="false">N46-L46</f>
        <v>0</v>
      </c>
      <c r="N46" s="25" t="n">
        <v>1963775.6</v>
      </c>
      <c r="O46" s="26" t="n">
        <f aca="false">P46-N46</f>
        <v>13655.2</v>
      </c>
      <c r="P46" s="25" t="n">
        <v>1977430.8</v>
      </c>
    </row>
    <row r="47" customFormat="false" ht="15" hidden="false" customHeight="false" outlineLevel="0" collapsed="false">
      <c r="A47" s="53" t="s">
        <v>103</v>
      </c>
      <c r="B47" s="48" t="s">
        <v>104</v>
      </c>
      <c r="C47" s="54" t="s">
        <v>105</v>
      </c>
      <c r="D47" s="55" t="n">
        <v>480</v>
      </c>
      <c r="E47" s="26" t="n">
        <f aca="false">F47-D47</f>
        <v>0</v>
      </c>
      <c r="F47" s="25" t="n">
        <v>480</v>
      </c>
      <c r="G47" s="26" t="n">
        <f aca="false">H47-F47</f>
        <v>0</v>
      </c>
      <c r="H47" s="25" t="n">
        <v>480</v>
      </c>
      <c r="I47" s="26" t="n">
        <f aca="false">J47-H47</f>
        <v>0</v>
      </c>
      <c r="J47" s="25" t="n">
        <v>480</v>
      </c>
      <c r="K47" s="26" t="n">
        <f aca="false">L47-J47</f>
        <v>0</v>
      </c>
      <c r="L47" s="25" t="n">
        <v>480</v>
      </c>
      <c r="M47" s="26" t="n">
        <f aca="false">N47-L47</f>
        <v>0</v>
      </c>
      <c r="N47" s="25" t="n">
        <v>480</v>
      </c>
      <c r="O47" s="26" t="n">
        <f aca="false">P47-N47</f>
        <v>0</v>
      </c>
      <c r="P47" s="25" t="n">
        <v>480</v>
      </c>
    </row>
    <row r="48" s="24" customFormat="true" ht="15" hidden="false" customHeight="false" outlineLevel="0" collapsed="false">
      <c r="A48" s="43" t="s">
        <v>106</v>
      </c>
      <c r="B48" s="44" t="s">
        <v>107</v>
      </c>
      <c r="C48" s="45" t="s">
        <v>108</v>
      </c>
      <c r="D48" s="46" t="n">
        <f aca="false">D49+D50+D51+D52+D53+D54+D55+D56</f>
        <v>21938970.1</v>
      </c>
      <c r="E48" s="47" t="n">
        <f aca="false">F48-D48</f>
        <v>1199270.8</v>
      </c>
      <c r="F48" s="46" t="n">
        <f aca="false">F49+F50+F51+F52+F53+F54+F55+F56</f>
        <v>23138240.9</v>
      </c>
      <c r="G48" s="47" t="n">
        <f aca="false">H48-F48</f>
        <v>4041722.1</v>
      </c>
      <c r="H48" s="46" t="n">
        <f aca="false">H49+H50+H51+H52+H53+H54+H55+H56</f>
        <v>27179963</v>
      </c>
      <c r="I48" s="47" t="n">
        <f aca="false">J48-H48</f>
        <v>0</v>
      </c>
      <c r="J48" s="46" t="n">
        <f aca="false">J49+J50+J51+J52+J53+J54+J55+J56</f>
        <v>27179963</v>
      </c>
      <c r="K48" s="47" t="n">
        <f aca="false">L48-J48</f>
        <v>1353489</v>
      </c>
      <c r="L48" s="46" t="n">
        <f aca="false">L49+L50+L51+L52+L53+L54+L55+L56</f>
        <v>28533452</v>
      </c>
      <c r="M48" s="47" t="n">
        <f aca="false">N48-L48</f>
        <v>729638.399999999</v>
      </c>
      <c r="N48" s="46" t="n">
        <f aca="false">N49+N50+N51+N52+N53+N54+N55+N56</f>
        <v>29263090.4</v>
      </c>
      <c r="O48" s="47" t="n">
        <f aca="false">P48-N48</f>
        <v>1911622.3</v>
      </c>
      <c r="P48" s="46" t="n">
        <f aca="false">P49+P50+P51+P52+P53+P54+P55+P56</f>
        <v>31174712.7</v>
      </c>
    </row>
    <row r="49" customFormat="false" ht="15" hidden="false" customHeight="false" outlineLevel="0" collapsed="false">
      <c r="A49" s="16" t="s">
        <v>109</v>
      </c>
      <c r="B49" s="48" t="s">
        <v>110</v>
      </c>
      <c r="C49" s="49" t="s">
        <v>111</v>
      </c>
      <c r="D49" s="25" t="n">
        <v>284134.7</v>
      </c>
      <c r="E49" s="26" t="n">
        <f aca="false">F49-D49</f>
        <v>0</v>
      </c>
      <c r="F49" s="25" t="n">
        <v>284134.7</v>
      </c>
      <c r="G49" s="26" t="n">
        <f aca="false">H49-F49</f>
        <v>0</v>
      </c>
      <c r="H49" s="25" t="n">
        <v>284134.7</v>
      </c>
      <c r="I49" s="26" t="n">
        <f aca="false">J49-H49</f>
        <v>0</v>
      </c>
      <c r="J49" s="25" t="n">
        <v>284134.7</v>
      </c>
      <c r="K49" s="26" t="n">
        <f aca="false">L49-J49</f>
        <v>0</v>
      </c>
      <c r="L49" s="25" t="n">
        <v>284134.7</v>
      </c>
      <c r="M49" s="26" t="n">
        <f aca="false">N49-L49</f>
        <v>0</v>
      </c>
      <c r="N49" s="25" t="n">
        <v>284134.7</v>
      </c>
      <c r="O49" s="26" t="n">
        <f aca="false">P49-N49</f>
        <v>-22612.3</v>
      </c>
      <c r="P49" s="25" t="n">
        <v>261522.4</v>
      </c>
    </row>
    <row r="50" customFormat="false" ht="15" hidden="false" customHeight="false" outlineLevel="0" collapsed="false">
      <c r="A50" s="16" t="s">
        <v>112</v>
      </c>
      <c r="B50" s="48" t="s">
        <v>113</v>
      </c>
      <c r="C50" s="49" t="s">
        <v>114</v>
      </c>
      <c r="D50" s="25" t="n">
        <v>2406965.1</v>
      </c>
      <c r="E50" s="26" t="n">
        <f aca="false">F50-D50</f>
        <v>0</v>
      </c>
      <c r="F50" s="25" t="n">
        <v>2406965.1</v>
      </c>
      <c r="G50" s="26" t="n">
        <f aca="false">H50-F50</f>
        <v>103335.2</v>
      </c>
      <c r="H50" s="25" t="n">
        <v>2510300.3</v>
      </c>
      <c r="I50" s="26" t="n">
        <f aca="false">J50-H50</f>
        <v>0</v>
      </c>
      <c r="J50" s="25" t="n">
        <v>2510300.3</v>
      </c>
      <c r="K50" s="26" t="n">
        <f aca="false">L50-J50</f>
        <v>0</v>
      </c>
      <c r="L50" s="25" t="n">
        <v>2510300.3</v>
      </c>
      <c r="M50" s="26" t="n">
        <f aca="false">N50-L50</f>
        <v>0</v>
      </c>
      <c r="N50" s="25" t="n">
        <v>2510300.3</v>
      </c>
      <c r="O50" s="26" t="n">
        <f aca="false">P50-N50</f>
        <v>79993.6000000001</v>
      </c>
      <c r="P50" s="25" t="n">
        <v>2590293.9</v>
      </c>
    </row>
    <row r="51" customFormat="false" ht="15" hidden="false" customHeight="false" outlineLevel="0" collapsed="false">
      <c r="A51" s="16" t="s">
        <v>115</v>
      </c>
      <c r="B51" s="48" t="s">
        <v>116</v>
      </c>
      <c r="C51" s="49" t="s">
        <v>117</v>
      </c>
      <c r="D51" s="25" t="n">
        <v>856023.7</v>
      </c>
      <c r="E51" s="26" t="n">
        <f aca="false">F51-D51</f>
        <v>0</v>
      </c>
      <c r="F51" s="25" t="n">
        <v>856023.7</v>
      </c>
      <c r="G51" s="26" t="n">
        <f aca="false">H51-F51</f>
        <v>-1382.29999999993</v>
      </c>
      <c r="H51" s="25" t="n">
        <v>854641.4</v>
      </c>
      <c r="I51" s="26" t="n">
        <f aca="false">J51-H51</f>
        <v>0</v>
      </c>
      <c r="J51" s="25" t="n">
        <v>854641.4</v>
      </c>
      <c r="K51" s="26" t="n">
        <f aca="false">L51-J51</f>
        <v>0</v>
      </c>
      <c r="L51" s="25" t="n">
        <v>854641.4</v>
      </c>
      <c r="M51" s="26" t="n">
        <f aca="false">N51-L51</f>
        <v>-1249.30000000005</v>
      </c>
      <c r="N51" s="25" t="n">
        <v>853392.1</v>
      </c>
      <c r="O51" s="26" t="n">
        <f aca="false">P51-N51</f>
        <v>128087</v>
      </c>
      <c r="P51" s="25" t="n">
        <v>981479.1</v>
      </c>
    </row>
    <row r="52" customFormat="false" ht="15" hidden="false" customHeight="false" outlineLevel="0" collapsed="false">
      <c r="A52" s="16" t="s">
        <v>118</v>
      </c>
      <c r="B52" s="48" t="s">
        <v>119</v>
      </c>
      <c r="C52" s="49" t="s">
        <v>120</v>
      </c>
      <c r="D52" s="25" t="n">
        <v>2468229.2</v>
      </c>
      <c r="E52" s="26" t="n">
        <f aca="false">F52-D52</f>
        <v>0</v>
      </c>
      <c r="F52" s="25" t="n">
        <v>2468229.2</v>
      </c>
      <c r="G52" s="26" t="n">
        <f aca="false">H52-F52</f>
        <v>0</v>
      </c>
      <c r="H52" s="25" t="n">
        <v>2468229.2</v>
      </c>
      <c r="I52" s="26" t="n">
        <f aca="false">J52-H52</f>
        <v>0</v>
      </c>
      <c r="J52" s="25" t="n">
        <v>2468229.2</v>
      </c>
      <c r="K52" s="26" t="n">
        <f aca="false">L52-J52</f>
        <v>46084.5</v>
      </c>
      <c r="L52" s="25" t="n">
        <v>2514313.7</v>
      </c>
      <c r="M52" s="26" t="n">
        <f aca="false">N52-L52</f>
        <v>0</v>
      </c>
      <c r="N52" s="25" t="n">
        <v>2514313.7</v>
      </c>
      <c r="O52" s="26" t="n">
        <f aca="false">P52-N52</f>
        <v>769639.6</v>
      </c>
      <c r="P52" s="25" t="n">
        <v>3283953.3</v>
      </c>
    </row>
    <row r="53" customFormat="false" ht="15" hidden="false" customHeight="false" outlineLevel="0" collapsed="false">
      <c r="A53" s="16" t="s">
        <v>121</v>
      </c>
      <c r="B53" s="48" t="s">
        <v>122</v>
      </c>
      <c r="C53" s="49" t="s">
        <v>123</v>
      </c>
      <c r="D53" s="25" t="n">
        <v>547931.9</v>
      </c>
      <c r="E53" s="26" t="n">
        <f aca="false">F53-D53</f>
        <v>0</v>
      </c>
      <c r="F53" s="25" t="n">
        <v>547931.9</v>
      </c>
      <c r="G53" s="26" t="n">
        <f aca="false">H53-F53</f>
        <v>28534.2</v>
      </c>
      <c r="H53" s="25" t="n">
        <v>576466.1</v>
      </c>
      <c r="I53" s="26" t="n">
        <f aca="false">J53-H53</f>
        <v>0</v>
      </c>
      <c r="J53" s="25" t="n">
        <v>576466.1</v>
      </c>
      <c r="K53" s="26" t="n">
        <f aca="false">L53-J53</f>
        <v>175503.7</v>
      </c>
      <c r="L53" s="25" t="n">
        <v>751969.8</v>
      </c>
      <c r="M53" s="26" t="n">
        <f aca="false">N53-L53</f>
        <v>0</v>
      </c>
      <c r="N53" s="25" t="n">
        <v>751969.8</v>
      </c>
      <c r="O53" s="26" t="n">
        <f aca="false">P53-N53</f>
        <v>-7953.10000000009</v>
      </c>
      <c r="P53" s="25" t="n">
        <v>744016.7</v>
      </c>
    </row>
    <row r="54" customFormat="false" ht="15" hidden="false" customHeight="false" outlineLevel="0" collapsed="false">
      <c r="A54" s="16" t="s">
        <v>124</v>
      </c>
      <c r="B54" s="48" t="s">
        <v>125</v>
      </c>
      <c r="C54" s="49" t="s">
        <v>126</v>
      </c>
      <c r="D54" s="25" t="n">
        <v>12506692.4</v>
      </c>
      <c r="E54" s="26" t="n">
        <f aca="false">F54-D54</f>
        <v>1107913.2</v>
      </c>
      <c r="F54" s="25" t="n">
        <v>13614605.6</v>
      </c>
      <c r="G54" s="26" t="n">
        <f aca="false">H54-F54</f>
        <v>1819890</v>
      </c>
      <c r="H54" s="25" t="n">
        <v>15434495.6</v>
      </c>
      <c r="I54" s="26" t="n">
        <f aca="false">J54-H54</f>
        <v>0</v>
      </c>
      <c r="J54" s="25" t="n">
        <v>15434495.6</v>
      </c>
      <c r="K54" s="26" t="n">
        <f aca="false">L54-J54</f>
        <v>382007.9</v>
      </c>
      <c r="L54" s="25" t="n">
        <v>15816503.5</v>
      </c>
      <c r="M54" s="26" t="n">
        <f aca="false">N54-L54</f>
        <v>0</v>
      </c>
      <c r="N54" s="25" t="n">
        <v>15816503.5</v>
      </c>
      <c r="O54" s="26" t="n">
        <f aca="false">P54-N54</f>
        <v>67668.5999999996</v>
      </c>
      <c r="P54" s="25" t="n">
        <v>15884172.1</v>
      </c>
    </row>
    <row r="55" customFormat="false" ht="15" hidden="false" customHeight="false" outlineLevel="0" collapsed="false">
      <c r="A55" s="16" t="s">
        <v>127</v>
      </c>
      <c r="B55" s="48" t="s">
        <v>128</v>
      </c>
      <c r="C55" s="49" t="s">
        <v>129</v>
      </c>
      <c r="D55" s="25" t="n">
        <v>208161.2</v>
      </c>
      <c r="E55" s="26" t="n">
        <f aca="false">F55-D55</f>
        <v>0</v>
      </c>
      <c r="F55" s="25" t="n">
        <v>208161.2</v>
      </c>
      <c r="G55" s="26" t="n">
        <f aca="false">H55-F55</f>
        <v>0</v>
      </c>
      <c r="H55" s="25" t="n">
        <v>208161.2</v>
      </c>
      <c r="I55" s="26" t="n">
        <f aca="false">J55-H55</f>
        <v>0</v>
      </c>
      <c r="J55" s="25" t="n">
        <v>208161.2</v>
      </c>
      <c r="K55" s="26" t="n">
        <f aca="false">L55-J55</f>
        <v>0</v>
      </c>
      <c r="L55" s="25" t="n">
        <v>208161.2</v>
      </c>
      <c r="M55" s="26" t="n">
        <f aca="false">N55-L55</f>
        <v>0</v>
      </c>
      <c r="N55" s="25" t="n">
        <v>208161.2</v>
      </c>
      <c r="O55" s="26" t="n">
        <f aca="false">P55-N55</f>
        <v>22812.6</v>
      </c>
      <c r="P55" s="25" t="n">
        <v>230973.8</v>
      </c>
    </row>
    <row r="56" customFormat="false" ht="24" hidden="false" customHeight="true" outlineLevel="0" collapsed="false">
      <c r="A56" s="16" t="s">
        <v>130</v>
      </c>
      <c r="B56" s="48" t="s">
        <v>131</v>
      </c>
      <c r="C56" s="49" t="s">
        <v>132</v>
      </c>
      <c r="D56" s="25" t="n">
        <v>2660831.9</v>
      </c>
      <c r="E56" s="26" t="n">
        <f aca="false">F56-D56</f>
        <v>91357.6000000001</v>
      </c>
      <c r="F56" s="25" t="n">
        <v>2752189.5</v>
      </c>
      <c r="G56" s="26" t="n">
        <f aca="false">H56-F56</f>
        <v>2091345</v>
      </c>
      <c r="H56" s="25" t="n">
        <v>4843534.5</v>
      </c>
      <c r="I56" s="26" t="n">
        <f aca="false">J56-H56</f>
        <v>0</v>
      </c>
      <c r="J56" s="25" t="n">
        <v>4843534.5</v>
      </c>
      <c r="K56" s="26" t="n">
        <f aca="false">L56-J56</f>
        <v>749892.9</v>
      </c>
      <c r="L56" s="25" t="n">
        <v>5593427.4</v>
      </c>
      <c r="M56" s="26" t="n">
        <f aca="false">N56-L56</f>
        <v>730887.699999999</v>
      </c>
      <c r="N56" s="25" t="n">
        <v>6324315.1</v>
      </c>
      <c r="O56" s="26" t="n">
        <f aca="false">P56-N56</f>
        <v>873986.300000001</v>
      </c>
      <c r="P56" s="25" t="n">
        <v>7198301.4</v>
      </c>
    </row>
    <row r="57" s="24" customFormat="true" ht="15" hidden="false" customHeight="false" outlineLevel="0" collapsed="false">
      <c r="A57" s="43" t="s">
        <v>133</v>
      </c>
      <c r="B57" s="44" t="s">
        <v>134</v>
      </c>
      <c r="C57" s="45" t="s">
        <v>135</v>
      </c>
      <c r="D57" s="46" t="n">
        <f aca="false">D58+D59+D60+D61</f>
        <v>8205523.4</v>
      </c>
      <c r="E57" s="47" t="n">
        <f aca="false">F57-D57</f>
        <v>-247074.800000001</v>
      </c>
      <c r="F57" s="46" t="n">
        <f aca="false">F58+F59+F60+F61</f>
        <v>7958448.6</v>
      </c>
      <c r="G57" s="47" t="n">
        <f aca="false">H57-F57</f>
        <v>-16172.8000000007</v>
      </c>
      <c r="H57" s="46" t="n">
        <f aca="false">H58+H59+H60+H61</f>
        <v>7942275.8</v>
      </c>
      <c r="I57" s="47" t="n">
        <f aca="false">J57-H57</f>
        <v>0</v>
      </c>
      <c r="J57" s="46" t="n">
        <f aca="false">J58+J59+J60+J61</f>
        <v>7942275.8</v>
      </c>
      <c r="K57" s="47" t="n">
        <f aca="false">L57-J57</f>
        <v>364445.700000001</v>
      </c>
      <c r="L57" s="46" t="n">
        <f aca="false">L58+L59+L60+L61</f>
        <v>8306721.5</v>
      </c>
      <c r="M57" s="47" t="n">
        <f aca="false">N57-L57</f>
        <v>645963.9</v>
      </c>
      <c r="N57" s="46" t="n">
        <f aca="false">N58+N59+N60+N61</f>
        <v>8952685.4</v>
      </c>
      <c r="O57" s="47" t="n">
        <f aca="false">P57-N57</f>
        <v>496762.6</v>
      </c>
      <c r="P57" s="46" t="n">
        <f aca="false">P58+P59+P60+P61</f>
        <v>9449448</v>
      </c>
    </row>
    <row r="58" customFormat="false" ht="15" hidden="false" customHeight="false" outlineLevel="0" collapsed="false">
      <c r="A58" s="16" t="s">
        <v>136</v>
      </c>
      <c r="B58" s="48" t="s">
        <v>137</v>
      </c>
      <c r="C58" s="49" t="s">
        <v>138</v>
      </c>
      <c r="D58" s="25" t="n">
        <v>0</v>
      </c>
      <c r="E58" s="26" t="n">
        <f aca="false">F58-D58</f>
        <v>16339.2</v>
      </c>
      <c r="F58" s="25" t="n">
        <v>16339.2</v>
      </c>
      <c r="G58" s="26" t="n">
        <f aca="false">H58-F58</f>
        <v>67988.1</v>
      </c>
      <c r="H58" s="25" t="n">
        <v>84327.3</v>
      </c>
      <c r="I58" s="26" t="n">
        <f aca="false">J58-H58</f>
        <v>0</v>
      </c>
      <c r="J58" s="25" t="n">
        <v>84327.3</v>
      </c>
      <c r="K58" s="26" t="n">
        <f aca="false">L58-J58</f>
        <v>0</v>
      </c>
      <c r="L58" s="25" t="n">
        <v>84327.3</v>
      </c>
      <c r="M58" s="26" t="n">
        <f aca="false">N58-L58</f>
        <v>0</v>
      </c>
      <c r="N58" s="25" t="n">
        <v>84327.3</v>
      </c>
      <c r="O58" s="26" t="n">
        <f aca="false">P58-N58</f>
        <v>-2168.90000000001</v>
      </c>
      <c r="P58" s="25" t="n">
        <v>82158.4</v>
      </c>
    </row>
    <row r="59" customFormat="false" ht="15" hidden="false" customHeight="false" outlineLevel="0" collapsed="false">
      <c r="A59" s="16" t="s">
        <v>139</v>
      </c>
      <c r="B59" s="48" t="s">
        <v>140</v>
      </c>
      <c r="C59" s="49" t="s">
        <v>141</v>
      </c>
      <c r="D59" s="25" t="n">
        <v>4816792.3</v>
      </c>
      <c r="E59" s="26" t="n">
        <f aca="false">F59-D59</f>
        <v>420</v>
      </c>
      <c r="F59" s="25" t="n">
        <v>4817212.3</v>
      </c>
      <c r="G59" s="26" t="n">
        <f aca="false">H59-F59</f>
        <v>-112641.5</v>
      </c>
      <c r="H59" s="25" t="n">
        <v>4704570.8</v>
      </c>
      <c r="I59" s="26" t="n">
        <f aca="false">J59-H59</f>
        <v>0</v>
      </c>
      <c r="J59" s="25" t="n">
        <v>4704570.8</v>
      </c>
      <c r="K59" s="26" t="n">
        <f aca="false">L59-J59</f>
        <v>364445.7</v>
      </c>
      <c r="L59" s="25" t="n">
        <v>5069016.5</v>
      </c>
      <c r="M59" s="26" t="n">
        <f aca="false">N59-L59</f>
        <v>645963.9</v>
      </c>
      <c r="N59" s="25" t="n">
        <v>5714980.4</v>
      </c>
      <c r="O59" s="26" t="n">
        <f aca="false">P59-N59</f>
        <v>-183822.600000001</v>
      </c>
      <c r="P59" s="25" t="n">
        <v>5531157.8</v>
      </c>
    </row>
    <row r="60" customFormat="false" ht="15" hidden="false" customHeight="false" outlineLevel="0" collapsed="false">
      <c r="A60" s="16" t="s">
        <v>142</v>
      </c>
      <c r="B60" s="48" t="s">
        <v>143</v>
      </c>
      <c r="C60" s="49" t="s">
        <v>144</v>
      </c>
      <c r="D60" s="25" t="n">
        <v>1364871.6</v>
      </c>
      <c r="E60" s="26" t="n">
        <f aca="false">F60-D60</f>
        <v>0</v>
      </c>
      <c r="F60" s="25" t="n">
        <v>1364871.6</v>
      </c>
      <c r="G60" s="26" t="n">
        <f aca="false">H60-F60</f>
        <v>-31.8000000000466</v>
      </c>
      <c r="H60" s="25" t="n">
        <v>1364839.8</v>
      </c>
      <c r="I60" s="26" t="n">
        <f aca="false">J60-H60</f>
        <v>0</v>
      </c>
      <c r="J60" s="25" t="n">
        <v>1364839.8</v>
      </c>
      <c r="K60" s="26" t="n">
        <f aca="false">L60-J60</f>
        <v>0</v>
      </c>
      <c r="L60" s="25" t="n">
        <v>1364839.8</v>
      </c>
      <c r="M60" s="26" t="n">
        <f aca="false">N60-L60</f>
        <v>0</v>
      </c>
      <c r="N60" s="25" t="n">
        <v>1364839.8</v>
      </c>
      <c r="O60" s="26" t="n">
        <f aca="false">P60-N60</f>
        <v>0</v>
      </c>
      <c r="P60" s="25" t="n">
        <v>1364839.8</v>
      </c>
    </row>
    <row r="61" customFormat="false" ht="30" hidden="false" customHeight="false" outlineLevel="0" collapsed="false">
      <c r="A61" s="16" t="s">
        <v>145</v>
      </c>
      <c r="B61" s="48" t="s">
        <v>146</v>
      </c>
      <c r="C61" s="49" t="s">
        <v>147</v>
      </c>
      <c r="D61" s="25" t="n">
        <v>2023859.5</v>
      </c>
      <c r="E61" s="26" t="n">
        <f aca="false">F61-D61</f>
        <v>-263834</v>
      </c>
      <c r="F61" s="25" t="n">
        <v>1760025.5</v>
      </c>
      <c r="G61" s="26" t="n">
        <f aca="false">H61-F61</f>
        <v>28512.3999999999</v>
      </c>
      <c r="H61" s="25" t="n">
        <v>1788537.9</v>
      </c>
      <c r="I61" s="26" t="n">
        <f aca="false">J61-H61</f>
        <v>0</v>
      </c>
      <c r="J61" s="25" t="n">
        <v>1788537.9</v>
      </c>
      <c r="K61" s="26" t="n">
        <f aca="false">L61-J61</f>
        <v>0</v>
      </c>
      <c r="L61" s="25" t="n">
        <v>1788537.9</v>
      </c>
      <c r="M61" s="26" t="n">
        <f aca="false">N61-L61</f>
        <v>0</v>
      </c>
      <c r="N61" s="25" t="n">
        <v>1788537.9</v>
      </c>
      <c r="O61" s="26" t="n">
        <f aca="false">P61-N61</f>
        <v>682754.1</v>
      </c>
      <c r="P61" s="25" t="n">
        <v>2471292</v>
      </c>
    </row>
    <row r="62" s="24" customFormat="true" ht="15" hidden="false" customHeight="false" outlineLevel="0" collapsed="false">
      <c r="A62" s="43" t="s">
        <v>148</v>
      </c>
      <c r="B62" s="44" t="s">
        <v>149</v>
      </c>
      <c r="C62" s="45" t="s">
        <v>150</v>
      </c>
      <c r="D62" s="46" t="n">
        <f aca="false">D63+D64+D65</f>
        <v>985104.7</v>
      </c>
      <c r="E62" s="47" t="n">
        <f aca="false">F62-D62</f>
        <v>20000</v>
      </c>
      <c r="F62" s="46" t="n">
        <f aca="false">F63+F64+F65</f>
        <v>1005104.7</v>
      </c>
      <c r="G62" s="47" t="n">
        <f aca="false">H62-F62</f>
        <v>170570</v>
      </c>
      <c r="H62" s="46" t="n">
        <f aca="false">H63+H64+H65</f>
        <v>1175674.7</v>
      </c>
      <c r="I62" s="47" t="n">
        <f aca="false">J62-H62</f>
        <v>0</v>
      </c>
      <c r="J62" s="46" t="n">
        <f aca="false">J63+J64+J65</f>
        <v>1175674.7</v>
      </c>
      <c r="K62" s="47" t="n">
        <f aca="false">L62-J62</f>
        <v>0</v>
      </c>
      <c r="L62" s="46" t="n">
        <f aca="false">L63+L64+L65</f>
        <v>1175674.7</v>
      </c>
      <c r="M62" s="47" t="n">
        <f aca="false">N62-L62</f>
        <v>0</v>
      </c>
      <c r="N62" s="46" t="n">
        <f aca="false">N63+N64+N65</f>
        <v>1175674.7</v>
      </c>
      <c r="O62" s="47" t="n">
        <f aca="false">P62-N62</f>
        <v>16851.4000000001</v>
      </c>
      <c r="P62" s="46" t="n">
        <f aca="false">P63+P64+P65</f>
        <v>1192526.1</v>
      </c>
    </row>
    <row r="63" customFormat="false" ht="30" hidden="false" customHeight="false" outlineLevel="0" collapsed="false">
      <c r="A63" s="16" t="s">
        <v>151</v>
      </c>
      <c r="B63" s="48" t="s">
        <v>152</v>
      </c>
      <c r="C63" s="49" t="s">
        <v>153</v>
      </c>
      <c r="D63" s="25" t="n">
        <v>35495.3</v>
      </c>
      <c r="E63" s="26" t="n">
        <f aca="false">F63-D63</f>
        <v>0</v>
      </c>
      <c r="F63" s="25" t="n">
        <v>35495.3</v>
      </c>
      <c r="G63" s="26" t="n">
        <f aca="false">H63-F63</f>
        <v>-1885.5</v>
      </c>
      <c r="H63" s="25" t="n">
        <v>33609.8</v>
      </c>
      <c r="I63" s="26" t="n">
        <f aca="false">J63-H63</f>
        <v>0</v>
      </c>
      <c r="J63" s="25" t="n">
        <v>33609.8</v>
      </c>
      <c r="K63" s="26" t="n">
        <f aca="false">L63-J63</f>
        <v>0</v>
      </c>
      <c r="L63" s="25" t="n">
        <v>33609.8</v>
      </c>
      <c r="M63" s="26" t="n">
        <f aca="false">N63-L63</f>
        <v>0</v>
      </c>
      <c r="N63" s="25" t="n">
        <v>33609.8</v>
      </c>
      <c r="O63" s="26" t="n">
        <f aca="false">P63-N63</f>
        <v>0</v>
      </c>
      <c r="P63" s="25" t="n">
        <v>33609.8</v>
      </c>
    </row>
    <row r="64" customFormat="false" ht="30" hidden="false" customHeight="false" outlineLevel="0" collapsed="false">
      <c r="A64" s="16" t="s">
        <v>154</v>
      </c>
      <c r="B64" s="48" t="s">
        <v>155</v>
      </c>
      <c r="C64" s="49" t="s">
        <v>156</v>
      </c>
      <c r="D64" s="25" t="n">
        <v>514.5</v>
      </c>
      <c r="E64" s="26" t="n">
        <v>0</v>
      </c>
      <c r="F64" s="25" t="n">
        <v>514.5</v>
      </c>
      <c r="G64" s="26" t="n">
        <v>0</v>
      </c>
      <c r="H64" s="25" t="n">
        <v>2400</v>
      </c>
      <c r="I64" s="26" t="n">
        <v>0</v>
      </c>
      <c r="J64" s="25" t="n">
        <v>2400</v>
      </c>
      <c r="K64" s="26" t="n">
        <v>0</v>
      </c>
      <c r="L64" s="25" t="n">
        <v>2400</v>
      </c>
      <c r="M64" s="26" t="n">
        <v>0</v>
      </c>
      <c r="N64" s="25" t="n">
        <v>2400</v>
      </c>
      <c r="O64" s="26" t="n">
        <v>0</v>
      </c>
      <c r="P64" s="25" t="n">
        <v>2400</v>
      </c>
    </row>
    <row r="65" customFormat="false" ht="30" hidden="false" customHeight="false" outlineLevel="0" collapsed="false">
      <c r="A65" s="16" t="s">
        <v>157</v>
      </c>
      <c r="B65" s="48" t="s">
        <v>158</v>
      </c>
      <c r="C65" s="49" t="s">
        <v>159</v>
      </c>
      <c r="D65" s="25" t="n">
        <v>949094.9</v>
      </c>
      <c r="E65" s="26" t="n">
        <f aca="false">F65-D65</f>
        <v>20000</v>
      </c>
      <c r="F65" s="25" t="n">
        <v>969094.9</v>
      </c>
      <c r="G65" s="26" t="n">
        <f aca="false">H65-F65</f>
        <v>170570</v>
      </c>
      <c r="H65" s="25" t="n">
        <v>1139664.9</v>
      </c>
      <c r="I65" s="26" t="n">
        <f aca="false">J65-H65</f>
        <v>0</v>
      </c>
      <c r="J65" s="25" t="n">
        <v>1139664.9</v>
      </c>
      <c r="K65" s="26" t="n">
        <f aca="false">L65-J65</f>
        <v>0</v>
      </c>
      <c r="L65" s="25" t="n">
        <v>1139664.9</v>
      </c>
      <c r="M65" s="26" t="n">
        <f aca="false">N65-L65</f>
        <v>0</v>
      </c>
      <c r="N65" s="25" t="n">
        <v>1139664.9</v>
      </c>
      <c r="O65" s="26" t="n">
        <f aca="false">P65-N65</f>
        <v>16851.4000000001</v>
      </c>
      <c r="P65" s="25" t="n">
        <v>1156516.3</v>
      </c>
    </row>
    <row r="66" s="24" customFormat="true" ht="15" hidden="false" customHeight="false" outlineLevel="0" collapsed="false">
      <c r="A66" s="43" t="s">
        <v>160</v>
      </c>
      <c r="B66" s="44" t="s">
        <v>161</v>
      </c>
      <c r="C66" s="45" t="s">
        <v>162</v>
      </c>
      <c r="D66" s="46" t="n">
        <f aca="false">D67+D68+D69+D70+D71+D73+D74+D72</f>
        <v>32717788.8</v>
      </c>
      <c r="E66" s="47" t="n">
        <f aca="false">F66-D66</f>
        <v>0</v>
      </c>
      <c r="F66" s="46" t="n">
        <f aca="false">F67+F68+F69+F70+F71+F73+F74+F72</f>
        <v>32717788.8</v>
      </c>
      <c r="G66" s="47" t="n">
        <f aca="false">H66-F66</f>
        <v>216680.499999996</v>
      </c>
      <c r="H66" s="46" t="n">
        <f aca="false">H67+H68+H69+H70+H71+H73+H74+H72</f>
        <v>32934469.3</v>
      </c>
      <c r="I66" s="47" t="n">
        <f aca="false">J66-H66</f>
        <v>0</v>
      </c>
      <c r="J66" s="46" t="n">
        <f aca="false">J67+J68+J69+J70+J71+J73+J74+J72</f>
        <v>32934469.3</v>
      </c>
      <c r="K66" s="47" t="n">
        <f aca="false">L66-J66</f>
        <v>2602284.6</v>
      </c>
      <c r="L66" s="46" t="n">
        <f aca="false">L67+L68+L69+L70+L71+L73+L74+L72</f>
        <v>35536753.9</v>
      </c>
      <c r="M66" s="47" t="n">
        <f aca="false">N66-L66</f>
        <v>0</v>
      </c>
      <c r="N66" s="46" t="n">
        <f aca="false">N67+N68+N69+N70+N71+N73+N74+N72</f>
        <v>35536753.9</v>
      </c>
      <c r="O66" s="47" t="n">
        <f aca="false">P66-N66</f>
        <v>65033.3000000045</v>
      </c>
      <c r="P66" s="46" t="n">
        <f aca="false">P67+P68+P69+P70+P71+P73+P74+P72</f>
        <v>35601787.2</v>
      </c>
    </row>
    <row r="67" customFormat="false" ht="15" hidden="false" customHeight="false" outlineLevel="0" collapsed="false">
      <c r="A67" s="16" t="s">
        <v>163</v>
      </c>
      <c r="B67" s="48" t="s">
        <v>164</v>
      </c>
      <c r="C67" s="49" t="s">
        <v>165</v>
      </c>
      <c r="D67" s="25" t="n">
        <v>6088950.9</v>
      </c>
      <c r="E67" s="26" t="n">
        <f aca="false">F67-D67</f>
        <v>0</v>
      </c>
      <c r="F67" s="25" t="n">
        <v>6088950.9</v>
      </c>
      <c r="G67" s="26" t="n">
        <f aca="false">H67-F67</f>
        <v>256050.5</v>
      </c>
      <c r="H67" s="25" t="n">
        <v>6345001.4</v>
      </c>
      <c r="I67" s="26" t="n">
        <f aca="false">J67-H67</f>
        <v>0</v>
      </c>
      <c r="J67" s="25" t="n">
        <v>6345001.4</v>
      </c>
      <c r="K67" s="26" t="n">
        <f aca="false">L67-J67</f>
        <v>806699.699999999</v>
      </c>
      <c r="L67" s="25" t="n">
        <v>7151701.1</v>
      </c>
      <c r="M67" s="26" t="n">
        <f aca="false">N67-L67</f>
        <v>0</v>
      </c>
      <c r="N67" s="25" t="n">
        <v>7151701.1</v>
      </c>
      <c r="O67" s="26" t="n">
        <f aca="false">P67-N67</f>
        <v>56635.9000000004</v>
      </c>
      <c r="P67" s="25" t="n">
        <v>7208337</v>
      </c>
    </row>
    <row r="68" customFormat="false" ht="15" hidden="false" customHeight="false" outlineLevel="0" collapsed="false">
      <c r="A68" s="16" t="s">
        <v>166</v>
      </c>
      <c r="B68" s="48" t="s">
        <v>167</v>
      </c>
      <c r="C68" s="49" t="s">
        <v>168</v>
      </c>
      <c r="D68" s="25" t="n">
        <v>21758917.4</v>
      </c>
      <c r="E68" s="26" t="n">
        <f aca="false">F68-D68</f>
        <v>0</v>
      </c>
      <c r="F68" s="25" t="n">
        <v>21758917.4</v>
      </c>
      <c r="G68" s="26" t="n">
        <f aca="false">H68-F68</f>
        <v>38159</v>
      </c>
      <c r="H68" s="25" t="n">
        <v>21797076.4</v>
      </c>
      <c r="I68" s="26" t="n">
        <f aca="false">J68-H68</f>
        <v>0</v>
      </c>
      <c r="J68" s="25" t="n">
        <v>21797076.4</v>
      </c>
      <c r="K68" s="26" t="n">
        <f aca="false">L68-J68</f>
        <v>1749879.9</v>
      </c>
      <c r="L68" s="25" t="n">
        <v>23546956.3</v>
      </c>
      <c r="M68" s="26" t="n">
        <f aca="false">N68-L68</f>
        <v>0</v>
      </c>
      <c r="N68" s="25" t="n">
        <v>23546956.3</v>
      </c>
      <c r="O68" s="26" t="n">
        <f aca="false">P68-N68</f>
        <v>-119735.5</v>
      </c>
      <c r="P68" s="25" t="n">
        <v>23427220.8</v>
      </c>
    </row>
    <row r="69" customFormat="false" ht="15" hidden="false" customHeight="false" outlineLevel="0" collapsed="false">
      <c r="A69" s="16" t="s">
        <v>169</v>
      </c>
      <c r="B69" s="48" t="s">
        <v>170</v>
      </c>
      <c r="C69" s="49" t="s">
        <v>171</v>
      </c>
      <c r="D69" s="25" t="n">
        <v>359172.5</v>
      </c>
      <c r="E69" s="26" t="n">
        <f aca="false">F69-D69</f>
        <v>0</v>
      </c>
      <c r="F69" s="25" t="n">
        <v>359172.5</v>
      </c>
      <c r="G69" s="26" t="n">
        <f aca="false">H69-F69</f>
        <v>3142</v>
      </c>
      <c r="H69" s="25" t="n">
        <v>362314.5</v>
      </c>
      <c r="I69" s="26" t="n">
        <f aca="false">J69-H69</f>
        <v>0</v>
      </c>
      <c r="J69" s="25" t="n">
        <v>362314.5</v>
      </c>
      <c r="K69" s="26" t="n">
        <f aca="false">L69-J69</f>
        <v>14492</v>
      </c>
      <c r="L69" s="25" t="n">
        <v>376806.5</v>
      </c>
      <c r="M69" s="26" t="n">
        <f aca="false">N69-L69</f>
        <v>0</v>
      </c>
      <c r="N69" s="25" t="n">
        <v>376806.5</v>
      </c>
      <c r="O69" s="26" t="n">
        <f aca="false">P69-N69</f>
        <v>-285.400000000023</v>
      </c>
      <c r="P69" s="25" t="n">
        <v>376521.1</v>
      </c>
    </row>
    <row r="70" customFormat="false" ht="15" hidden="false" customHeight="false" outlineLevel="0" collapsed="false">
      <c r="A70" s="16" t="s">
        <v>172</v>
      </c>
      <c r="B70" s="48" t="s">
        <v>173</v>
      </c>
      <c r="C70" s="49" t="s">
        <v>174</v>
      </c>
      <c r="D70" s="25" t="n">
        <v>3116532.5</v>
      </c>
      <c r="E70" s="26" t="n">
        <f aca="false">F70-D70</f>
        <v>0</v>
      </c>
      <c r="F70" s="25" t="n">
        <v>3116532.5</v>
      </c>
      <c r="G70" s="26" t="n">
        <f aca="false">H70-F70</f>
        <v>-104192.7</v>
      </c>
      <c r="H70" s="25" t="n">
        <v>3012339.8</v>
      </c>
      <c r="I70" s="26" t="n">
        <f aca="false">J70-H70</f>
        <v>0</v>
      </c>
      <c r="J70" s="25" t="n">
        <v>3012339.8</v>
      </c>
      <c r="K70" s="26" t="n">
        <f aca="false">L70-J70</f>
        <v>11799.9000000004</v>
      </c>
      <c r="L70" s="25" t="n">
        <v>3024139.7</v>
      </c>
      <c r="M70" s="26" t="n">
        <f aca="false">N70-L70</f>
        <v>0</v>
      </c>
      <c r="N70" s="25" t="n">
        <v>3024139.7</v>
      </c>
      <c r="O70" s="26" t="n">
        <f aca="false">P70-N70</f>
        <v>46385.7999999998</v>
      </c>
      <c r="P70" s="25" t="n">
        <v>3070525.5</v>
      </c>
    </row>
    <row r="71" customFormat="false" ht="30" hidden="false" customHeight="false" outlineLevel="0" collapsed="false">
      <c r="A71" s="16" t="s">
        <v>175</v>
      </c>
      <c r="B71" s="48" t="s">
        <v>176</v>
      </c>
      <c r="C71" s="49" t="s">
        <v>177</v>
      </c>
      <c r="D71" s="25" t="n">
        <v>106751.1</v>
      </c>
      <c r="E71" s="26" t="n">
        <f aca="false">F71-D71</f>
        <v>0</v>
      </c>
      <c r="F71" s="25" t="n">
        <v>106751.1</v>
      </c>
      <c r="G71" s="26" t="n">
        <f aca="false">H71-F71</f>
        <v>26131.8</v>
      </c>
      <c r="H71" s="25" t="n">
        <v>132882.9</v>
      </c>
      <c r="I71" s="26" t="n">
        <f aca="false">J71-H71</f>
        <v>0</v>
      </c>
      <c r="J71" s="25" t="n">
        <v>132882.9</v>
      </c>
      <c r="K71" s="26" t="n">
        <f aca="false">L71-J71</f>
        <v>0</v>
      </c>
      <c r="L71" s="25" t="n">
        <v>132882.9</v>
      </c>
      <c r="M71" s="26" t="n">
        <f aca="false">N71-L71</f>
        <v>0</v>
      </c>
      <c r="N71" s="25" t="n">
        <v>132882.9</v>
      </c>
      <c r="O71" s="26" t="n">
        <f aca="false">P71-N71</f>
        <v>-8300.39999999999</v>
      </c>
      <c r="P71" s="25" t="n">
        <v>124582.5</v>
      </c>
    </row>
    <row r="72" customFormat="false" ht="15" hidden="false" customHeight="false" outlineLevel="0" collapsed="false">
      <c r="A72" s="16" t="s">
        <v>178</v>
      </c>
      <c r="B72" s="48" t="s">
        <v>179</v>
      </c>
      <c r="C72" s="49" t="s">
        <v>180</v>
      </c>
      <c r="D72" s="25" t="n">
        <v>50000</v>
      </c>
      <c r="E72" s="26" t="n">
        <f aca="false">F72-D72</f>
        <v>0</v>
      </c>
      <c r="F72" s="25" t="n">
        <v>50000</v>
      </c>
      <c r="G72" s="26" t="n">
        <f aca="false">H72-F72</f>
        <v>0</v>
      </c>
      <c r="H72" s="25" t="n">
        <v>50000</v>
      </c>
      <c r="I72" s="26" t="n">
        <f aca="false">J72-H72</f>
        <v>0</v>
      </c>
      <c r="J72" s="25" t="n">
        <v>50000</v>
      </c>
      <c r="K72" s="26" t="n">
        <f aca="false">L72-J72</f>
        <v>0</v>
      </c>
      <c r="L72" s="25" t="n">
        <v>50000</v>
      </c>
      <c r="M72" s="26" t="n">
        <f aca="false">N72-L72</f>
        <v>0</v>
      </c>
      <c r="N72" s="25" t="n">
        <v>50000</v>
      </c>
      <c r="O72" s="26" t="n">
        <f aca="false">P72-N72</f>
        <v>0</v>
      </c>
      <c r="P72" s="25" t="n">
        <v>50000</v>
      </c>
    </row>
    <row r="73" customFormat="false" ht="15" hidden="false" customHeight="false" outlineLevel="0" collapsed="false">
      <c r="A73" s="16" t="s">
        <v>181</v>
      </c>
      <c r="B73" s="48" t="s">
        <v>182</v>
      </c>
      <c r="C73" s="49" t="s">
        <v>183</v>
      </c>
      <c r="D73" s="25" t="n">
        <v>89281.3</v>
      </c>
      <c r="E73" s="26" t="n">
        <f aca="false">F73-D73</f>
        <v>0</v>
      </c>
      <c r="F73" s="25" t="n">
        <v>89281.3</v>
      </c>
      <c r="G73" s="26" t="n">
        <f aca="false">H73-F73</f>
        <v>1840</v>
      </c>
      <c r="H73" s="25" t="n">
        <v>91121.3</v>
      </c>
      <c r="I73" s="26" t="n">
        <f aca="false">J73-H73</f>
        <v>0</v>
      </c>
      <c r="J73" s="25" t="n">
        <v>91121.3</v>
      </c>
      <c r="K73" s="26" t="n">
        <f aca="false">L73-J73</f>
        <v>6070.09999999999</v>
      </c>
      <c r="L73" s="25" t="n">
        <v>97191.4</v>
      </c>
      <c r="M73" s="26" t="n">
        <f aca="false">N73-L73</f>
        <v>0</v>
      </c>
      <c r="N73" s="25" t="n">
        <v>97191.4</v>
      </c>
      <c r="O73" s="26" t="n">
        <f aca="false">P73-N73</f>
        <v>0</v>
      </c>
      <c r="P73" s="25" t="n">
        <v>97191.4</v>
      </c>
    </row>
    <row r="74" customFormat="false" ht="15" hidden="false" customHeight="false" outlineLevel="0" collapsed="false">
      <c r="A74" s="16" t="s">
        <v>184</v>
      </c>
      <c r="B74" s="48" t="s">
        <v>185</v>
      </c>
      <c r="C74" s="49" t="s">
        <v>186</v>
      </c>
      <c r="D74" s="25" t="n">
        <v>1148183.1</v>
      </c>
      <c r="E74" s="26" t="n">
        <f aca="false">F74-D74</f>
        <v>0</v>
      </c>
      <c r="F74" s="25" t="n">
        <v>1148183.1</v>
      </c>
      <c r="G74" s="26" t="n">
        <f aca="false">H74-F74</f>
        <v>-4450.10000000009</v>
      </c>
      <c r="H74" s="25" t="n">
        <v>1143733</v>
      </c>
      <c r="I74" s="26" t="n">
        <f aca="false">J74-H74</f>
        <v>0</v>
      </c>
      <c r="J74" s="25" t="n">
        <v>1143733</v>
      </c>
      <c r="K74" s="26" t="n">
        <f aca="false">L74-J74</f>
        <v>13343</v>
      </c>
      <c r="L74" s="25" t="n">
        <v>1157076</v>
      </c>
      <c r="M74" s="26" t="n">
        <f aca="false">N74-L74</f>
        <v>0</v>
      </c>
      <c r="N74" s="25" t="n">
        <v>1157076</v>
      </c>
      <c r="O74" s="26" t="n">
        <f aca="false">P74-N74</f>
        <v>90332.8999999999</v>
      </c>
      <c r="P74" s="25" t="n">
        <v>1247408.9</v>
      </c>
    </row>
    <row r="75" s="24" customFormat="true" ht="15" hidden="false" customHeight="false" outlineLevel="0" collapsed="false">
      <c r="A75" s="43" t="s">
        <v>187</v>
      </c>
      <c r="B75" s="44" t="s">
        <v>188</v>
      </c>
      <c r="C75" s="45" t="s">
        <v>189</v>
      </c>
      <c r="D75" s="46" t="n">
        <f aca="false">D76+D77+D78</f>
        <v>2162672.1</v>
      </c>
      <c r="E75" s="47" t="n">
        <f aca="false">F75-D75</f>
        <v>10500</v>
      </c>
      <c r="F75" s="46" t="n">
        <f aca="false">F76+F77+F78</f>
        <v>2173172.1</v>
      </c>
      <c r="G75" s="47" t="n">
        <f aca="false">H75-F75</f>
        <v>7133</v>
      </c>
      <c r="H75" s="46" t="n">
        <f aca="false">H76+H77+H78</f>
        <v>2180305.1</v>
      </c>
      <c r="I75" s="47" t="n">
        <f aca="false">J75-H75</f>
        <v>0</v>
      </c>
      <c r="J75" s="46" t="n">
        <f aca="false">J76+J77+J78</f>
        <v>2180305.1</v>
      </c>
      <c r="K75" s="47" t="n">
        <f aca="false">L75-J75</f>
        <v>254221.6</v>
      </c>
      <c r="L75" s="46" t="n">
        <f aca="false">L76+L77+L78</f>
        <v>2434526.7</v>
      </c>
      <c r="M75" s="47" t="n">
        <f aca="false">N75-L75</f>
        <v>498.899999999441</v>
      </c>
      <c r="N75" s="46" t="n">
        <f aca="false">N76+N77+N78</f>
        <v>2435025.6</v>
      </c>
      <c r="O75" s="47" t="n">
        <f aca="false">P75-N75</f>
        <v>-9898.79999999981</v>
      </c>
      <c r="P75" s="46" t="n">
        <f aca="false">P76+P77+P78</f>
        <v>2425126.8</v>
      </c>
    </row>
    <row r="76" customFormat="false" ht="15" hidden="false" customHeight="false" outlineLevel="0" collapsed="false">
      <c r="A76" s="16" t="s">
        <v>190</v>
      </c>
      <c r="B76" s="48" t="s">
        <v>191</v>
      </c>
      <c r="C76" s="49" t="s">
        <v>192</v>
      </c>
      <c r="D76" s="25" t="n">
        <v>1502900.1</v>
      </c>
      <c r="E76" s="26" t="n">
        <f aca="false">F76-D76</f>
        <v>10500</v>
      </c>
      <c r="F76" s="25" t="n">
        <v>1513400.1</v>
      </c>
      <c r="G76" s="26" t="n">
        <f aca="false">H76-F76</f>
        <v>21057.5</v>
      </c>
      <c r="H76" s="25" t="n">
        <v>1534457.6</v>
      </c>
      <c r="I76" s="26" t="n">
        <f aca="false">J76-H76</f>
        <v>0</v>
      </c>
      <c r="J76" s="25" t="n">
        <v>1534457.6</v>
      </c>
      <c r="K76" s="26" t="n">
        <f aca="false">L76-J76</f>
        <v>205120.7</v>
      </c>
      <c r="L76" s="25" t="n">
        <v>1739578.3</v>
      </c>
      <c r="M76" s="26" t="n">
        <f aca="false">N76-L76</f>
        <v>498.899999999907</v>
      </c>
      <c r="N76" s="25" t="n">
        <v>1740077.2</v>
      </c>
      <c r="O76" s="26" t="n">
        <f aca="false">P76-N76</f>
        <v>4182.10000000009</v>
      </c>
      <c r="P76" s="25" t="n">
        <v>1744259.3</v>
      </c>
    </row>
    <row r="77" customFormat="false" ht="15" hidden="false" customHeight="false" outlineLevel="0" collapsed="false">
      <c r="A77" s="16" t="s">
        <v>193</v>
      </c>
      <c r="B77" s="48" t="s">
        <v>194</v>
      </c>
      <c r="C77" s="49" t="s">
        <v>195</v>
      </c>
      <c r="D77" s="25" t="n">
        <v>108150.3</v>
      </c>
      <c r="E77" s="26" t="n">
        <f aca="false">F77-D77</f>
        <v>0</v>
      </c>
      <c r="F77" s="25" t="n">
        <v>108150.3</v>
      </c>
      <c r="G77" s="26" t="n">
        <f aca="false">H77-F77</f>
        <v>-13924.5</v>
      </c>
      <c r="H77" s="25" t="n">
        <v>94225.8</v>
      </c>
      <c r="I77" s="26" t="n">
        <f aca="false">J77-H77</f>
        <v>0</v>
      </c>
      <c r="J77" s="25" t="n">
        <v>94225.8</v>
      </c>
      <c r="K77" s="26" t="n">
        <f aca="false">L77-J77</f>
        <v>24238.4</v>
      </c>
      <c r="L77" s="25" t="n">
        <v>118464.2</v>
      </c>
      <c r="M77" s="26" t="n">
        <f aca="false">N77-L77</f>
        <v>0</v>
      </c>
      <c r="N77" s="25" t="n">
        <v>118464.2</v>
      </c>
      <c r="O77" s="26" t="n">
        <f aca="false">P77-N77</f>
        <v>-4528.3</v>
      </c>
      <c r="P77" s="25" t="n">
        <v>113935.9</v>
      </c>
    </row>
    <row r="78" customFormat="false" ht="30" hidden="false" customHeight="false" outlineLevel="0" collapsed="false">
      <c r="A78" s="16" t="s">
        <v>196</v>
      </c>
      <c r="B78" s="48" t="s">
        <v>197</v>
      </c>
      <c r="C78" s="49" t="s">
        <v>198</v>
      </c>
      <c r="D78" s="25" t="n">
        <v>551621.7</v>
      </c>
      <c r="E78" s="26" t="n">
        <f aca="false">F78-D78</f>
        <v>0</v>
      </c>
      <c r="F78" s="25" t="n">
        <v>551621.7</v>
      </c>
      <c r="G78" s="26" t="n">
        <f aca="false">H78-F78</f>
        <v>0</v>
      </c>
      <c r="H78" s="25" t="n">
        <v>551621.7</v>
      </c>
      <c r="I78" s="26" t="n">
        <f aca="false">J78-H78</f>
        <v>0</v>
      </c>
      <c r="J78" s="25" t="n">
        <v>551621.7</v>
      </c>
      <c r="K78" s="26" t="n">
        <f aca="false">L78-J78</f>
        <v>24862.5</v>
      </c>
      <c r="L78" s="25" t="n">
        <v>576484.2</v>
      </c>
      <c r="M78" s="26" t="n">
        <f aca="false">N78-L78</f>
        <v>0</v>
      </c>
      <c r="N78" s="25" t="n">
        <v>576484.2</v>
      </c>
      <c r="O78" s="26" t="n">
        <f aca="false">P78-N78</f>
        <v>-9552.59999999998</v>
      </c>
      <c r="P78" s="25" t="n">
        <v>566931.6</v>
      </c>
    </row>
    <row r="79" s="24" customFormat="true" ht="15" hidden="false" customHeight="false" outlineLevel="0" collapsed="false">
      <c r="A79" s="43" t="s">
        <v>199</v>
      </c>
      <c r="B79" s="44" t="s">
        <v>200</v>
      </c>
      <c r="C79" s="45" t="s">
        <v>201</v>
      </c>
      <c r="D79" s="46" t="n">
        <f aca="false">D80+D81+D82+D83+D84+D85</f>
        <v>6880778</v>
      </c>
      <c r="E79" s="47" t="n">
        <f aca="false">F79-D79</f>
        <v>0</v>
      </c>
      <c r="F79" s="46" t="n">
        <f aca="false">F80+F81+F82+F83+F84+F85</f>
        <v>6880778</v>
      </c>
      <c r="G79" s="47" t="n">
        <f aca="false">H79-F79</f>
        <v>-223884.899999999</v>
      </c>
      <c r="H79" s="46" t="n">
        <f aca="false">H80+H81+H82+H83+H84+H85</f>
        <v>6656893.1</v>
      </c>
      <c r="I79" s="47" t="n">
        <f aca="false">J79-H79</f>
        <v>0</v>
      </c>
      <c r="J79" s="46" t="n">
        <f aca="false">J80+J81+J82+J83+J84+J85</f>
        <v>6656893.1</v>
      </c>
      <c r="K79" s="47" t="n">
        <f aca="false">L79-J79</f>
        <v>458330.899999999</v>
      </c>
      <c r="L79" s="46" t="n">
        <f aca="false">L80+L81+L82+L83+L84+L85</f>
        <v>7115224</v>
      </c>
      <c r="M79" s="47" t="n">
        <f aca="false">N79-L79</f>
        <v>158174.699999999</v>
      </c>
      <c r="N79" s="46" t="n">
        <f aca="false">N80+N81+N82+N83+N84+N85</f>
        <v>7273398.7</v>
      </c>
      <c r="O79" s="47" t="n">
        <f aca="false">P79-N79</f>
        <v>88524.2000000021</v>
      </c>
      <c r="P79" s="46" t="n">
        <f aca="false">P80+P81+P82+P83+P84+P85</f>
        <v>7361922.9</v>
      </c>
    </row>
    <row r="80" customFormat="false" ht="15" hidden="false" customHeight="false" outlineLevel="0" collapsed="false">
      <c r="A80" s="16" t="s">
        <v>202</v>
      </c>
      <c r="B80" s="48" t="s">
        <v>203</v>
      </c>
      <c r="C80" s="49" t="s">
        <v>204</v>
      </c>
      <c r="D80" s="25" t="n">
        <v>3708800.7</v>
      </c>
      <c r="E80" s="26" t="n">
        <f aca="false">F80-D80</f>
        <v>0</v>
      </c>
      <c r="F80" s="25" t="n">
        <v>3708800.7</v>
      </c>
      <c r="G80" s="26" t="n">
        <f aca="false">H80-F80</f>
        <v>-156178.1</v>
      </c>
      <c r="H80" s="25" t="n">
        <v>3552622.6</v>
      </c>
      <c r="I80" s="26" t="n">
        <f aca="false">J80-H80</f>
        <v>0</v>
      </c>
      <c r="J80" s="25" t="n">
        <v>3552622.6</v>
      </c>
      <c r="K80" s="26" t="n">
        <f aca="false">L80-J80</f>
        <v>372980</v>
      </c>
      <c r="L80" s="25" t="n">
        <v>3925602.6</v>
      </c>
      <c r="M80" s="26" t="n">
        <f aca="false">N80-L80</f>
        <v>103389.3</v>
      </c>
      <c r="N80" s="25" t="n">
        <v>4028991.9</v>
      </c>
      <c r="O80" s="26" t="n">
        <f aca="false">P80-N80</f>
        <v>-70960.1000000001</v>
      </c>
      <c r="P80" s="25" t="n">
        <v>3958031.8</v>
      </c>
    </row>
    <row r="81" customFormat="false" ht="15" hidden="false" customHeight="false" outlineLevel="0" collapsed="false">
      <c r="A81" s="16" t="s">
        <v>205</v>
      </c>
      <c r="B81" s="48" t="s">
        <v>206</v>
      </c>
      <c r="C81" s="49" t="s">
        <v>207</v>
      </c>
      <c r="D81" s="25" t="n">
        <v>1713979.7</v>
      </c>
      <c r="E81" s="26" t="n">
        <f aca="false">F81-D81</f>
        <v>0</v>
      </c>
      <c r="F81" s="25" t="n">
        <v>1713979.7</v>
      </c>
      <c r="G81" s="26" t="n">
        <f aca="false">H81-F81</f>
        <v>-291.300000000047</v>
      </c>
      <c r="H81" s="25" t="n">
        <v>1713688.4</v>
      </c>
      <c r="I81" s="26" t="n">
        <f aca="false">J81-H81</f>
        <v>0</v>
      </c>
      <c r="J81" s="25" t="n">
        <v>1713688.4</v>
      </c>
      <c r="K81" s="26" t="n">
        <f aca="false">L81-J81</f>
        <v>24623.3</v>
      </c>
      <c r="L81" s="25" t="n">
        <v>1738311.7</v>
      </c>
      <c r="M81" s="26" t="n">
        <f aca="false">N81-L81</f>
        <v>0</v>
      </c>
      <c r="N81" s="25" t="n">
        <v>1738311.7</v>
      </c>
      <c r="O81" s="26" t="n">
        <f aca="false">P81-N81</f>
        <v>114045.4</v>
      </c>
      <c r="P81" s="25" t="n">
        <v>1852357.1</v>
      </c>
    </row>
    <row r="82" customFormat="false" ht="15" hidden="false" customHeight="false" outlineLevel="0" collapsed="false">
      <c r="A82" s="16" t="s">
        <v>208</v>
      </c>
      <c r="B82" s="48" t="s">
        <v>209</v>
      </c>
      <c r="C82" s="49" t="s">
        <v>210</v>
      </c>
      <c r="D82" s="25" t="n">
        <v>532641.9</v>
      </c>
      <c r="E82" s="26" t="n">
        <f aca="false">F82-D82</f>
        <v>0</v>
      </c>
      <c r="F82" s="25" t="n">
        <v>532641.9</v>
      </c>
      <c r="G82" s="26" t="n">
        <f aca="false">H82-F82</f>
        <v>33988.6</v>
      </c>
      <c r="H82" s="25" t="n">
        <v>566630.5</v>
      </c>
      <c r="I82" s="26" t="n">
        <f aca="false">J82-H82</f>
        <v>0</v>
      </c>
      <c r="J82" s="25" t="n">
        <v>566630.5</v>
      </c>
      <c r="K82" s="26" t="n">
        <f aca="false">L82-J82</f>
        <v>8622.19999999995</v>
      </c>
      <c r="L82" s="25" t="n">
        <v>575252.7</v>
      </c>
      <c r="M82" s="26" t="n">
        <f aca="false">N82-L82</f>
        <v>54785.4</v>
      </c>
      <c r="N82" s="25" t="n">
        <v>630038.1</v>
      </c>
      <c r="O82" s="26" t="n">
        <f aca="false">P82-N82</f>
        <v>53280.4</v>
      </c>
      <c r="P82" s="25" t="n">
        <v>683318.5</v>
      </c>
    </row>
    <row r="83" customFormat="false" ht="15" hidden="false" customHeight="false" outlineLevel="0" collapsed="false">
      <c r="A83" s="16" t="s">
        <v>211</v>
      </c>
      <c r="B83" s="48" t="s">
        <v>212</v>
      </c>
      <c r="C83" s="49" t="s">
        <v>213</v>
      </c>
      <c r="D83" s="25" t="n">
        <v>83097.6</v>
      </c>
      <c r="E83" s="26" t="n">
        <f aca="false">F83-D83</f>
        <v>0</v>
      </c>
      <c r="F83" s="25" t="n">
        <v>83097.6</v>
      </c>
      <c r="G83" s="26" t="n">
        <f aca="false">H83-F83</f>
        <v>4163.89999999999</v>
      </c>
      <c r="H83" s="25" t="n">
        <v>87261.5</v>
      </c>
      <c r="I83" s="26" t="n">
        <f aca="false">J83-H83</f>
        <v>0</v>
      </c>
      <c r="J83" s="25" t="n">
        <v>87261.5</v>
      </c>
      <c r="K83" s="26" t="n">
        <f aca="false">L83-J83</f>
        <v>3964.3</v>
      </c>
      <c r="L83" s="25" t="n">
        <v>91225.8</v>
      </c>
      <c r="M83" s="26" t="n">
        <f aca="false">N83-L83</f>
        <v>0</v>
      </c>
      <c r="N83" s="25" t="n">
        <v>91225.8</v>
      </c>
      <c r="O83" s="26" t="n">
        <f aca="false">P83-N83</f>
        <v>3642.5</v>
      </c>
      <c r="P83" s="25" t="n">
        <v>94868.3</v>
      </c>
    </row>
    <row r="84" customFormat="false" ht="30" hidden="false" customHeight="false" outlineLevel="0" collapsed="false">
      <c r="A84" s="16" t="s">
        <v>214</v>
      </c>
      <c r="B84" s="48" t="s">
        <v>215</v>
      </c>
      <c r="C84" s="49" t="s">
        <v>216</v>
      </c>
      <c r="D84" s="25" t="n">
        <v>96227.8</v>
      </c>
      <c r="E84" s="26" t="n">
        <f aca="false">F84-D84</f>
        <v>0</v>
      </c>
      <c r="F84" s="25" t="n">
        <v>96227.8</v>
      </c>
      <c r="G84" s="26" t="n">
        <f aca="false">H84-F84</f>
        <v>-9947.60000000001</v>
      </c>
      <c r="H84" s="25" t="n">
        <v>86280.2</v>
      </c>
      <c r="I84" s="26" t="n">
        <f aca="false">J84-H84</f>
        <v>0</v>
      </c>
      <c r="J84" s="25" t="n">
        <v>86280.2</v>
      </c>
      <c r="K84" s="26" t="n">
        <f aca="false">L84-J84</f>
        <v>5525.40000000001</v>
      </c>
      <c r="L84" s="25" t="n">
        <v>91805.6</v>
      </c>
      <c r="M84" s="26" t="n">
        <f aca="false">N84-L84</f>
        <v>0</v>
      </c>
      <c r="N84" s="25" t="n">
        <v>91805.6</v>
      </c>
      <c r="O84" s="26" t="n">
        <f aca="false">P84-N84</f>
        <v>8906.89999999999</v>
      </c>
      <c r="P84" s="25" t="n">
        <v>100712.5</v>
      </c>
    </row>
    <row r="85" customFormat="false" ht="15" hidden="false" customHeight="false" outlineLevel="0" collapsed="false">
      <c r="A85" s="16" t="s">
        <v>217</v>
      </c>
      <c r="B85" s="48" t="s">
        <v>218</v>
      </c>
      <c r="C85" s="49" t="s">
        <v>219</v>
      </c>
      <c r="D85" s="25" t="n">
        <v>746030.3</v>
      </c>
      <c r="E85" s="26" t="n">
        <f aca="false">F85-D85</f>
        <v>0</v>
      </c>
      <c r="F85" s="25" t="n">
        <v>746030.3</v>
      </c>
      <c r="G85" s="26" t="n">
        <f aca="false">H85-F85</f>
        <v>-95620.4</v>
      </c>
      <c r="H85" s="25" t="n">
        <v>650409.9</v>
      </c>
      <c r="I85" s="26" t="n">
        <f aca="false">J85-H85</f>
        <v>0</v>
      </c>
      <c r="J85" s="25" t="n">
        <v>650409.9</v>
      </c>
      <c r="K85" s="26" t="n">
        <f aca="false">L85-J85</f>
        <v>42615.7</v>
      </c>
      <c r="L85" s="25" t="n">
        <v>693025.6</v>
      </c>
      <c r="M85" s="26" t="n">
        <f aca="false">N85-L85</f>
        <v>0</v>
      </c>
      <c r="N85" s="25" t="n">
        <v>693025.6</v>
      </c>
      <c r="O85" s="26" t="n">
        <f aca="false">P85-N85</f>
        <v>-20390.9</v>
      </c>
      <c r="P85" s="25" t="n">
        <v>672634.7</v>
      </c>
    </row>
    <row r="86" s="24" customFormat="true" ht="15" hidden="false" customHeight="false" outlineLevel="0" collapsed="false">
      <c r="A86" s="43" t="s">
        <v>220</v>
      </c>
      <c r="B86" s="44" t="s">
        <v>221</v>
      </c>
      <c r="C86" s="45" t="s">
        <v>222</v>
      </c>
      <c r="D86" s="46" t="n">
        <f aca="false">D87+D88+D89+D90+D91</f>
        <v>29591703</v>
      </c>
      <c r="E86" s="47" t="n">
        <f aca="false">F86-D86</f>
        <v>42966</v>
      </c>
      <c r="F86" s="46" t="n">
        <f aca="false">F87+F88+F89+F90+F91</f>
        <v>29634669</v>
      </c>
      <c r="G86" s="47" t="n">
        <f aca="false">H86-F86</f>
        <v>304372.299999997</v>
      </c>
      <c r="H86" s="46" t="n">
        <f aca="false">H87+H88+H89+H90+H91</f>
        <v>29939041.3</v>
      </c>
      <c r="I86" s="47" t="n">
        <f aca="false">J86-H86</f>
        <v>0</v>
      </c>
      <c r="J86" s="46" t="n">
        <f aca="false">J87+J88+J89+J90+J91</f>
        <v>29939041.3</v>
      </c>
      <c r="K86" s="47" t="n">
        <f aca="false">L86-J86</f>
        <v>602530</v>
      </c>
      <c r="L86" s="46" t="n">
        <f aca="false">L87+L88+L89+L90+L91</f>
        <v>30541571.3</v>
      </c>
      <c r="M86" s="47" t="n">
        <f aca="false">N86-L86</f>
        <v>220657</v>
      </c>
      <c r="N86" s="46" t="n">
        <f aca="false">N87+N88+N89+N90+N91</f>
        <v>30762228.3</v>
      </c>
      <c r="O86" s="47" t="n">
        <f aca="false">P86-N86</f>
        <v>34300.4000000022</v>
      </c>
      <c r="P86" s="46" t="n">
        <f aca="false">P87+P88+P89+P90+P91</f>
        <v>30796528.7</v>
      </c>
    </row>
    <row r="87" customFormat="false" ht="15" hidden="false" customHeight="false" outlineLevel="0" collapsed="false">
      <c r="A87" s="16" t="s">
        <v>223</v>
      </c>
      <c r="B87" s="48" t="s">
        <v>224</v>
      </c>
      <c r="C87" s="49" t="s">
        <v>225</v>
      </c>
      <c r="D87" s="25" t="n">
        <v>4334410.7</v>
      </c>
      <c r="E87" s="26" t="n">
        <f aca="false">F87-D87</f>
        <v>0</v>
      </c>
      <c r="F87" s="25" t="n">
        <v>4334410.7</v>
      </c>
      <c r="G87" s="26" t="n">
        <f aca="false">H87-F87</f>
        <v>0</v>
      </c>
      <c r="H87" s="25" t="n">
        <v>4334410.7</v>
      </c>
      <c r="I87" s="26" t="n">
        <f aca="false">J87-H87</f>
        <v>0</v>
      </c>
      <c r="J87" s="25" t="n">
        <v>4334410.7</v>
      </c>
      <c r="K87" s="26" t="n">
        <f aca="false">L87-J87</f>
        <v>0</v>
      </c>
      <c r="L87" s="25" t="n">
        <v>4334410.7</v>
      </c>
      <c r="M87" s="26" t="n">
        <f aca="false">N87-L87</f>
        <v>0</v>
      </c>
      <c r="N87" s="25" t="n">
        <v>4334410.7</v>
      </c>
      <c r="O87" s="26" t="n">
        <f aca="false">P87-N87</f>
        <v>1600</v>
      </c>
      <c r="P87" s="25" t="n">
        <v>4336010.7</v>
      </c>
    </row>
    <row r="88" customFormat="false" ht="15" hidden="false" customHeight="false" outlineLevel="0" collapsed="false">
      <c r="A88" s="16" t="s">
        <v>226</v>
      </c>
      <c r="B88" s="48" t="s">
        <v>227</v>
      </c>
      <c r="C88" s="49" t="s">
        <v>228</v>
      </c>
      <c r="D88" s="25" t="n">
        <v>2955826.4</v>
      </c>
      <c r="E88" s="26" t="n">
        <f aca="false">F88-D88</f>
        <v>0</v>
      </c>
      <c r="F88" s="25" t="n">
        <v>2955826.4</v>
      </c>
      <c r="G88" s="26" t="n">
        <f aca="false">H88-F88</f>
        <v>34668.8000000003</v>
      </c>
      <c r="H88" s="25" t="n">
        <v>2990495.2</v>
      </c>
      <c r="I88" s="26" t="n">
        <f aca="false">J88-H88</f>
        <v>0</v>
      </c>
      <c r="J88" s="25" t="n">
        <v>2990495.2</v>
      </c>
      <c r="K88" s="26" t="n">
        <f aca="false">L88-J88</f>
        <v>166854</v>
      </c>
      <c r="L88" s="25" t="n">
        <v>3157349.2</v>
      </c>
      <c r="M88" s="26" t="n">
        <f aca="false">N88-L88</f>
        <v>0</v>
      </c>
      <c r="N88" s="25" t="n">
        <v>3157349.2</v>
      </c>
      <c r="O88" s="26" t="n">
        <f aca="false">P88-N88</f>
        <v>-2183.20000000019</v>
      </c>
      <c r="P88" s="25" t="n">
        <v>3155166</v>
      </c>
    </row>
    <row r="89" customFormat="false" ht="15" hidden="false" customHeight="false" outlineLevel="0" collapsed="false">
      <c r="A89" s="16" t="s">
        <v>229</v>
      </c>
      <c r="B89" s="48" t="s">
        <v>230</v>
      </c>
      <c r="C89" s="49" t="s">
        <v>231</v>
      </c>
      <c r="D89" s="25" t="n">
        <v>15827396</v>
      </c>
      <c r="E89" s="26" t="n">
        <f aca="false">F89-D89</f>
        <v>42966</v>
      </c>
      <c r="F89" s="25" t="n">
        <v>15870362</v>
      </c>
      <c r="G89" s="26" t="n">
        <f aca="false">H89-F89</f>
        <v>-1080</v>
      </c>
      <c r="H89" s="25" t="n">
        <v>15869282</v>
      </c>
      <c r="I89" s="26" t="n">
        <f aca="false">J89-H89</f>
        <v>0</v>
      </c>
      <c r="J89" s="25" t="n">
        <v>15869282</v>
      </c>
      <c r="K89" s="26" t="n">
        <f aca="false">L89-J89</f>
        <v>0</v>
      </c>
      <c r="L89" s="25" t="n">
        <v>15869282</v>
      </c>
      <c r="M89" s="26" t="n">
        <f aca="false">N89-L89</f>
        <v>430230.5</v>
      </c>
      <c r="N89" s="25" t="n">
        <v>16299512.5</v>
      </c>
      <c r="O89" s="26" t="n">
        <f aca="false">P89-N89</f>
        <v>2519.59999999963</v>
      </c>
      <c r="P89" s="25" t="n">
        <v>16302032.1</v>
      </c>
    </row>
    <row r="90" customFormat="false" ht="15" hidden="false" customHeight="false" outlineLevel="0" collapsed="false">
      <c r="A90" s="16" t="s">
        <v>232</v>
      </c>
      <c r="B90" s="48" t="s">
        <v>233</v>
      </c>
      <c r="C90" s="49" t="s">
        <v>234</v>
      </c>
      <c r="D90" s="25" t="n">
        <v>6193236.2</v>
      </c>
      <c r="E90" s="26" t="n">
        <f aca="false">F90-D90</f>
        <v>0</v>
      </c>
      <c r="F90" s="25" t="n">
        <v>6193236.2</v>
      </c>
      <c r="G90" s="26" t="n">
        <f aca="false">H90-F90</f>
        <v>273074.5</v>
      </c>
      <c r="H90" s="25" t="n">
        <v>6466310.7</v>
      </c>
      <c r="I90" s="26" t="n">
        <f aca="false">J90-H90</f>
        <v>0</v>
      </c>
      <c r="J90" s="25" t="n">
        <v>6466310.7</v>
      </c>
      <c r="K90" s="26" t="n">
        <f aca="false">L90-J90</f>
        <v>388803</v>
      </c>
      <c r="L90" s="25" t="n">
        <v>6855113.7</v>
      </c>
      <c r="M90" s="26" t="n">
        <f aca="false">N90-L90</f>
        <v>-209573.5</v>
      </c>
      <c r="N90" s="25" t="n">
        <v>6645540.2</v>
      </c>
      <c r="O90" s="26" t="n">
        <f aca="false">P90-N90</f>
        <v>41098.3999999994</v>
      </c>
      <c r="P90" s="25" t="n">
        <v>6686638.6</v>
      </c>
    </row>
    <row r="91" customFormat="false" ht="15" hidden="false" customHeight="false" outlineLevel="0" collapsed="false">
      <c r="A91" s="16" t="s">
        <v>235</v>
      </c>
      <c r="B91" s="48" t="s">
        <v>236</v>
      </c>
      <c r="C91" s="49" t="s">
        <v>237</v>
      </c>
      <c r="D91" s="25" t="n">
        <v>280833.7</v>
      </c>
      <c r="E91" s="26" t="n">
        <f aca="false">F91-D91</f>
        <v>0</v>
      </c>
      <c r="F91" s="25" t="n">
        <v>280833.7</v>
      </c>
      <c r="G91" s="26" t="n">
        <f aca="false">H91-F91</f>
        <v>-2291</v>
      </c>
      <c r="H91" s="25" t="n">
        <v>278542.7</v>
      </c>
      <c r="I91" s="26" t="n">
        <f aca="false">J91-H91</f>
        <v>0</v>
      </c>
      <c r="J91" s="25" t="n">
        <v>278542.7</v>
      </c>
      <c r="K91" s="26" t="n">
        <f aca="false">L91-J91</f>
        <v>46873</v>
      </c>
      <c r="L91" s="25" t="n">
        <v>325415.7</v>
      </c>
      <c r="M91" s="26" t="n">
        <f aca="false">N91-L91</f>
        <v>0</v>
      </c>
      <c r="N91" s="25" t="n">
        <v>325415.7</v>
      </c>
      <c r="O91" s="26" t="n">
        <f aca="false">P91-N91</f>
        <v>-8734.40000000002</v>
      </c>
      <c r="P91" s="25" t="n">
        <v>316681.3</v>
      </c>
    </row>
    <row r="92" s="24" customFormat="true" ht="15" hidden="false" customHeight="false" outlineLevel="0" collapsed="false">
      <c r="A92" s="43" t="s">
        <v>238</v>
      </c>
      <c r="B92" s="44" t="s">
        <v>239</v>
      </c>
      <c r="C92" s="45" t="s">
        <v>240</v>
      </c>
      <c r="D92" s="46" t="n">
        <f aca="false">D93+D94+D95</f>
        <v>1757719.9</v>
      </c>
      <c r="E92" s="47" t="n">
        <f aca="false">F92-D92</f>
        <v>36080</v>
      </c>
      <c r="F92" s="46" t="n">
        <f aca="false">F93+F94+F95</f>
        <v>1793799.9</v>
      </c>
      <c r="G92" s="47" t="n">
        <f aca="false">H92-F92</f>
        <v>134382.5</v>
      </c>
      <c r="H92" s="46" t="n">
        <f aca="false">H93+H94+H95</f>
        <v>1928182.4</v>
      </c>
      <c r="I92" s="47" t="n">
        <f aca="false">J92-H92</f>
        <v>0</v>
      </c>
      <c r="J92" s="46" t="n">
        <f aca="false">J93+J94+J95</f>
        <v>1928182.4</v>
      </c>
      <c r="K92" s="47" t="n">
        <f aca="false">L92-J92</f>
        <v>73374.9000000001</v>
      </c>
      <c r="L92" s="46" t="n">
        <f aca="false">L93+L94+L95</f>
        <v>2001557.3</v>
      </c>
      <c r="M92" s="47" t="n">
        <f aca="false">N92-L92</f>
        <v>0</v>
      </c>
      <c r="N92" s="46" t="n">
        <f aca="false">N93+N94+N95</f>
        <v>2001557.3</v>
      </c>
      <c r="O92" s="47" t="n">
        <f aca="false">P92-N92</f>
        <v>175717.1</v>
      </c>
      <c r="P92" s="46" t="n">
        <f aca="false">P93+P94+P95</f>
        <v>2177274.4</v>
      </c>
    </row>
    <row r="93" customFormat="false" ht="15" hidden="false" customHeight="false" outlineLevel="0" collapsed="false">
      <c r="A93" s="16" t="s">
        <v>241</v>
      </c>
      <c r="B93" s="48" t="s">
        <v>242</v>
      </c>
      <c r="C93" s="49" t="s">
        <v>243</v>
      </c>
      <c r="D93" s="25" t="n">
        <v>1126477.6</v>
      </c>
      <c r="E93" s="26" t="n">
        <f aca="false">F93-D93</f>
        <v>36080</v>
      </c>
      <c r="F93" s="25" t="n">
        <v>1162557.6</v>
      </c>
      <c r="G93" s="26" t="n">
        <f aca="false">H93-F93</f>
        <v>122705.2</v>
      </c>
      <c r="H93" s="25" t="n">
        <v>1285262.8</v>
      </c>
      <c r="I93" s="26" t="n">
        <f aca="false">J93-H93</f>
        <v>0</v>
      </c>
      <c r="J93" s="25" t="n">
        <v>1285262.8</v>
      </c>
      <c r="K93" s="26" t="n">
        <f aca="false">L93-J93</f>
        <v>17140.8</v>
      </c>
      <c r="L93" s="25" t="n">
        <v>1302403.6</v>
      </c>
      <c r="M93" s="26" t="n">
        <f aca="false">N93-L93</f>
        <v>0</v>
      </c>
      <c r="N93" s="25" t="n">
        <v>1302403.6</v>
      </c>
      <c r="O93" s="26" t="n">
        <f aca="false">P93-N93</f>
        <v>152349.1</v>
      </c>
      <c r="P93" s="25" t="n">
        <v>1454752.7</v>
      </c>
    </row>
    <row r="94" customFormat="false" ht="15" hidden="false" customHeight="false" outlineLevel="0" collapsed="false">
      <c r="A94" s="16" t="s">
        <v>244</v>
      </c>
      <c r="B94" s="48" t="s">
        <v>245</v>
      </c>
      <c r="C94" s="49" t="s">
        <v>246</v>
      </c>
      <c r="D94" s="25" t="n">
        <v>604246.4</v>
      </c>
      <c r="E94" s="26" t="n">
        <f aca="false">F94-D94</f>
        <v>0</v>
      </c>
      <c r="F94" s="25" t="n">
        <v>604246.4</v>
      </c>
      <c r="G94" s="26" t="n">
        <f aca="false">H94-F94</f>
        <v>11677.2999999999</v>
      </c>
      <c r="H94" s="25" t="n">
        <v>615923.7</v>
      </c>
      <c r="I94" s="26" t="n">
        <f aca="false">J94-H94</f>
        <v>0</v>
      </c>
      <c r="J94" s="25" t="n">
        <v>615923.7</v>
      </c>
      <c r="K94" s="26" t="n">
        <f aca="false">L94-J94</f>
        <v>56234.1000000001</v>
      </c>
      <c r="L94" s="25" t="n">
        <v>672157.8</v>
      </c>
      <c r="M94" s="26" t="n">
        <f aca="false">N94-L94</f>
        <v>0</v>
      </c>
      <c r="N94" s="25" t="n">
        <v>672157.8</v>
      </c>
      <c r="O94" s="26" t="n">
        <f aca="false">P94-N94</f>
        <v>22868</v>
      </c>
      <c r="P94" s="25" t="n">
        <v>695025.8</v>
      </c>
    </row>
    <row r="95" customFormat="false" ht="30" hidden="false" customHeight="false" outlineLevel="0" collapsed="false">
      <c r="A95" s="56" t="s">
        <v>247</v>
      </c>
      <c r="B95" s="48" t="s">
        <v>248</v>
      </c>
      <c r="C95" s="49" t="s">
        <v>249</v>
      </c>
      <c r="D95" s="25" t="n">
        <v>26995.9</v>
      </c>
      <c r="E95" s="26" t="n">
        <f aca="false">F95-D95</f>
        <v>0</v>
      </c>
      <c r="F95" s="25" t="n">
        <v>26995.9</v>
      </c>
      <c r="G95" s="26" t="n">
        <f aca="false">H95-F95</f>
        <v>0</v>
      </c>
      <c r="H95" s="25" t="n">
        <v>26995.9</v>
      </c>
      <c r="I95" s="26" t="n">
        <f aca="false">J95-H95</f>
        <v>0</v>
      </c>
      <c r="J95" s="25" t="n">
        <v>26995.9</v>
      </c>
      <c r="K95" s="26" t="n">
        <f aca="false">L95-J95</f>
        <v>0</v>
      </c>
      <c r="L95" s="25" t="n">
        <v>26995.9</v>
      </c>
      <c r="M95" s="26" t="n">
        <f aca="false">N95-L95</f>
        <v>0</v>
      </c>
      <c r="N95" s="25" t="n">
        <v>26995.9</v>
      </c>
      <c r="O95" s="26" t="n">
        <f aca="false">P95-N95</f>
        <v>500</v>
      </c>
      <c r="P95" s="25" t="n">
        <v>27495.9</v>
      </c>
    </row>
    <row r="96" s="24" customFormat="true" ht="15" hidden="false" customHeight="false" outlineLevel="0" collapsed="false">
      <c r="A96" s="43" t="s">
        <v>250</v>
      </c>
      <c r="B96" s="44" t="s">
        <v>251</v>
      </c>
      <c r="C96" s="45" t="s">
        <v>252</v>
      </c>
      <c r="D96" s="46" t="n">
        <f aca="false">D98</f>
        <v>34977.2</v>
      </c>
      <c r="E96" s="47" t="n">
        <f aca="false">F96-D96</f>
        <v>0</v>
      </c>
      <c r="F96" s="46" t="n">
        <f aca="false">F98+F97</f>
        <v>34977.2</v>
      </c>
      <c r="G96" s="47" t="n">
        <f aca="false">H96-F96</f>
        <v>9124.5</v>
      </c>
      <c r="H96" s="46" t="n">
        <f aca="false">H98+H97</f>
        <v>44101.7</v>
      </c>
      <c r="I96" s="47" t="n">
        <f aca="false">J96-H96</f>
        <v>0</v>
      </c>
      <c r="J96" s="46" t="n">
        <f aca="false">J98+J97</f>
        <v>44101.7</v>
      </c>
      <c r="K96" s="47" t="n">
        <f aca="false">L96-J96</f>
        <v>0</v>
      </c>
      <c r="L96" s="46" t="n">
        <f aca="false">L98+L97</f>
        <v>44101.7</v>
      </c>
      <c r="M96" s="47" t="n">
        <f aca="false">N96-L96</f>
        <v>-498.899999999994</v>
      </c>
      <c r="N96" s="46" t="n">
        <f aca="false">N98+N97</f>
        <v>43602.8</v>
      </c>
      <c r="O96" s="47" t="n">
        <f aca="false">P96-N96</f>
        <v>11851.8</v>
      </c>
      <c r="P96" s="46" t="n">
        <f aca="false">P98+P97</f>
        <v>55454.6</v>
      </c>
    </row>
    <row r="97" s="24" customFormat="true" ht="15" hidden="false" customHeight="false" outlineLevel="0" collapsed="false">
      <c r="A97" s="16" t="s">
        <v>253</v>
      </c>
      <c r="B97" s="48" t="s">
        <v>254</v>
      </c>
      <c r="C97" s="49" t="s">
        <v>255</v>
      </c>
      <c r="D97" s="46"/>
      <c r="E97" s="47"/>
      <c r="F97" s="25" t="n">
        <v>0</v>
      </c>
      <c r="G97" s="26" t="n">
        <f aca="false">H97-F97</f>
        <v>9124.5</v>
      </c>
      <c r="H97" s="25" t="n">
        <v>9124.5</v>
      </c>
      <c r="I97" s="26" t="n">
        <f aca="false">J97-H97</f>
        <v>0</v>
      </c>
      <c r="J97" s="25" t="n">
        <v>9124.5</v>
      </c>
      <c r="K97" s="26" t="n">
        <f aca="false">L97-J97</f>
        <v>0</v>
      </c>
      <c r="L97" s="25" t="n">
        <v>9124.5</v>
      </c>
      <c r="M97" s="26" t="n">
        <f aca="false">N97-L97</f>
        <v>0</v>
      </c>
      <c r="N97" s="25" t="n">
        <v>9124.5</v>
      </c>
      <c r="O97" s="26" t="n">
        <f aca="false">P97-N97</f>
        <v>11851.8</v>
      </c>
      <c r="P97" s="25" t="n">
        <v>20976.3</v>
      </c>
    </row>
    <row r="98" customFormat="false" ht="15" hidden="false" customHeight="false" outlineLevel="0" collapsed="false">
      <c r="A98" s="16" t="s">
        <v>256</v>
      </c>
      <c r="B98" s="48" t="s">
        <v>257</v>
      </c>
      <c r="C98" s="49" t="s">
        <v>258</v>
      </c>
      <c r="D98" s="25" t="n">
        <v>34977.2</v>
      </c>
      <c r="E98" s="26" t="n">
        <f aca="false">F98-D98</f>
        <v>0</v>
      </c>
      <c r="F98" s="25" t="n">
        <v>34977.2</v>
      </c>
      <c r="G98" s="26" t="n">
        <f aca="false">H98-F98</f>
        <v>0</v>
      </c>
      <c r="H98" s="25" t="n">
        <v>34977.2</v>
      </c>
      <c r="I98" s="26" t="n">
        <f aca="false">J98-H98</f>
        <v>0</v>
      </c>
      <c r="J98" s="25" t="n">
        <v>34977.2</v>
      </c>
      <c r="K98" s="26" t="n">
        <f aca="false">L98-J98</f>
        <v>0</v>
      </c>
      <c r="L98" s="25" t="n">
        <v>34977.2</v>
      </c>
      <c r="M98" s="26" t="n">
        <f aca="false">N98-L98</f>
        <v>-498.899999999994</v>
      </c>
      <c r="N98" s="25" t="n">
        <v>34478.3</v>
      </c>
      <c r="O98" s="26" t="n">
        <f aca="false">P98-N98</f>
        <v>0</v>
      </c>
      <c r="P98" s="25" t="n">
        <v>34478.3</v>
      </c>
    </row>
    <row r="99" s="24" customFormat="true" ht="28.5" hidden="false" customHeight="false" outlineLevel="0" collapsed="false">
      <c r="A99" s="43" t="s">
        <v>259</v>
      </c>
      <c r="B99" s="44" t="s">
        <v>260</v>
      </c>
      <c r="C99" s="45" t="s">
        <v>261</v>
      </c>
      <c r="D99" s="46" t="n">
        <f aca="false">D100</f>
        <v>1270214.4</v>
      </c>
      <c r="E99" s="47" t="n">
        <f aca="false">F99-D99</f>
        <v>0</v>
      </c>
      <c r="F99" s="46" t="n">
        <f aca="false">F100</f>
        <v>1270214.4</v>
      </c>
      <c r="G99" s="47" t="n">
        <f aca="false">H99-F99</f>
        <v>-150000</v>
      </c>
      <c r="H99" s="46" t="n">
        <f aca="false">H100</f>
        <v>1120214.4</v>
      </c>
      <c r="I99" s="47" t="n">
        <f aca="false">J99-H99</f>
        <v>0</v>
      </c>
      <c r="J99" s="46" t="n">
        <f aca="false">J100</f>
        <v>1120214.4</v>
      </c>
      <c r="K99" s="47" t="n">
        <f aca="false">L99-J99</f>
        <v>0</v>
      </c>
      <c r="L99" s="46" t="n">
        <f aca="false">L100</f>
        <v>1120214.4</v>
      </c>
      <c r="M99" s="47" t="n">
        <f aca="false">N99-L99</f>
        <v>0</v>
      </c>
      <c r="N99" s="46" t="n">
        <f aca="false">N100</f>
        <v>1120214.4</v>
      </c>
      <c r="O99" s="47" t="n">
        <f aca="false">P99-N99</f>
        <v>-482204.5</v>
      </c>
      <c r="P99" s="46" t="n">
        <f aca="false">P100</f>
        <v>638009.9</v>
      </c>
    </row>
    <row r="100" customFormat="false" ht="30" hidden="false" customHeight="false" outlineLevel="0" collapsed="false">
      <c r="A100" s="16" t="s">
        <v>262</v>
      </c>
      <c r="B100" s="48" t="s">
        <v>263</v>
      </c>
      <c r="C100" s="49" t="s">
        <v>264</v>
      </c>
      <c r="D100" s="25" t="n">
        <v>1270214.4</v>
      </c>
      <c r="E100" s="26" t="n">
        <f aca="false">F100-D100</f>
        <v>0</v>
      </c>
      <c r="F100" s="25" t="n">
        <v>1270214.4</v>
      </c>
      <c r="G100" s="26" t="n">
        <f aca="false">H100-F100</f>
        <v>-150000</v>
      </c>
      <c r="H100" s="25" t="n">
        <v>1120214.4</v>
      </c>
      <c r="I100" s="26" t="n">
        <f aca="false">J100-H100</f>
        <v>0</v>
      </c>
      <c r="J100" s="25" t="n">
        <v>1120214.4</v>
      </c>
      <c r="K100" s="26" t="n">
        <f aca="false">L100-J100</f>
        <v>0</v>
      </c>
      <c r="L100" s="25" t="n">
        <v>1120214.4</v>
      </c>
      <c r="M100" s="26" t="n">
        <f aca="false">N100-L100</f>
        <v>0</v>
      </c>
      <c r="N100" s="25" t="n">
        <v>1120214.4</v>
      </c>
      <c r="O100" s="26" t="n">
        <f aca="false">P100-N100</f>
        <v>-482204.5</v>
      </c>
      <c r="P100" s="25" t="n">
        <v>638009.9</v>
      </c>
    </row>
    <row r="101" s="24" customFormat="true" ht="42.6" hidden="false" customHeight="true" outlineLevel="0" collapsed="false">
      <c r="A101" s="43" t="s">
        <v>265</v>
      </c>
      <c r="B101" s="44" t="s">
        <v>266</v>
      </c>
      <c r="C101" s="45" t="s">
        <v>267</v>
      </c>
      <c r="D101" s="46" t="n">
        <f aca="false">D102+D103+D104</f>
        <v>8104159.7</v>
      </c>
      <c r="E101" s="47" t="n">
        <f aca="false">F101-D101</f>
        <v>0</v>
      </c>
      <c r="F101" s="46" t="n">
        <f aca="false">F102+F103+F104</f>
        <v>8104159.7</v>
      </c>
      <c r="G101" s="47" t="n">
        <f aca="false">H101-F101</f>
        <v>266880</v>
      </c>
      <c r="H101" s="46" t="n">
        <f aca="false">H102+H103+H104</f>
        <v>8371039.7</v>
      </c>
      <c r="I101" s="47" t="n">
        <f aca="false">J101-H101</f>
        <v>0</v>
      </c>
      <c r="J101" s="46" t="n">
        <f aca="false">J102+J103+J104</f>
        <v>8371039.7</v>
      </c>
      <c r="K101" s="47" t="n">
        <f aca="false">L101-J101</f>
        <v>1186916.3</v>
      </c>
      <c r="L101" s="46" t="n">
        <f aca="false">L102+L103+L104</f>
        <v>9557956</v>
      </c>
      <c r="M101" s="47" t="n">
        <f aca="false">N101-L101</f>
        <v>81809.2999999989</v>
      </c>
      <c r="N101" s="46" t="n">
        <f aca="false">N102+N103+N104</f>
        <v>9639765.3</v>
      </c>
      <c r="O101" s="47" t="n">
        <f aca="false">P101-N101</f>
        <v>100241.300000001</v>
      </c>
      <c r="P101" s="46" t="n">
        <f aca="false">P102+P103+P104</f>
        <v>9740006.6</v>
      </c>
    </row>
    <row r="102" customFormat="false" ht="45.75" hidden="false" customHeight="true" outlineLevel="0" collapsed="false">
      <c r="A102" s="16" t="s">
        <v>268</v>
      </c>
      <c r="B102" s="48" t="s">
        <v>269</v>
      </c>
      <c r="C102" s="49" t="s">
        <v>270</v>
      </c>
      <c r="D102" s="25" t="n">
        <v>5450322</v>
      </c>
      <c r="E102" s="26" t="n">
        <f aca="false">F102-D102</f>
        <v>0</v>
      </c>
      <c r="F102" s="25" t="n">
        <v>5450322</v>
      </c>
      <c r="G102" s="26" t="n">
        <f aca="false">H102-F102</f>
        <v>-13372.7000000002</v>
      </c>
      <c r="H102" s="25" t="n">
        <v>5436949.3</v>
      </c>
      <c r="I102" s="26" t="n">
        <f aca="false">J102-H102</f>
        <v>0</v>
      </c>
      <c r="J102" s="25" t="n">
        <v>5436949.3</v>
      </c>
      <c r="K102" s="26" t="n">
        <f aca="false">L102-J102</f>
        <v>0</v>
      </c>
      <c r="L102" s="25" t="n">
        <v>5436949.3</v>
      </c>
      <c r="M102" s="26" t="n">
        <f aca="false">N102-L102</f>
        <v>0</v>
      </c>
      <c r="N102" s="25" t="n">
        <v>5436949.3</v>
      </c>
      <c r="O102" s="26" t="n">
        <f aca="false">P102-N102</f>
        <v>0</v>
      </c>
      <c r="P102" s="25" t="n">
        <v>5436949.3</v>
      </c>
    </row>
    <row r="103" customFormat="false" ht="15" hidden="false" customHeight="false" outlineLevel="0" collapsed="false">
      <c r="A103" s="16" t="s">
        <v>271</v>
      </c>
      <c r="B103" s="48" t="s">
        <v>272</v>
      </c>
      <c r="C103" s="49" t="s">
        <v>273</v>
      </c>
      <c r="D103" s="25" t="n">
        <v>2122187.6</v>
      </c>
      <c r="E103" s="26" t="n">
        <f aca="false">F103-D103</f>
        <v>0</v>
      </c>
      <c r="F103" s="25" t="n">
        <v>2122187.6</v>
      </c>
      <c r="G103" s="26" t="n">
        <f aca="false">H103-F103</f>
        <v>130252.7</v>
      </c>
      <c r="H103" s="25" t="n">
        <v>2252440.3</v>
      </c>
      <c r="I103" s="26" t="n">
        <f aca="false">J103-H103</f>
        <v>0</v>
      </c>
      <c r="J103" s="25" t="n">
        <v>2252440.3</v>
      </c>
      <c r="K103" s="26" t="n">
        <f aca="false">L103-J103</f>
        <v>1186916.3</v>
      </c>
      <c r="L103" s="25" t="n">
        <v>3439356.6</v>
      </c>
      <c r="M103" s="26" t="n">
        <f aca="false">N103-L103</f>
        <v>81809.2999999998</v>
      </c>
      <c r="N103" s="25" t="n">
        <v>3521165.9</v>
      </c>
      <c r="O103" s="26" t="n">
        <f aca="false">P103-N103</f>
        <v>93473.5</v>
      </c>
      <c r="P103" s="25" t="n">
        <v>3614639.4</v>
      </c>
    </row>
    <row r="104" customFormat="false" ht="30" hidden="false" customHeight="false" outlineLevel="0" collapsed="false">
      <c r="A104" s="16" t="s">
        <v>274</v>
      </c>
      <c r="B104" s="48" t="s">
        <v>275</v>
      </c>
      <c r="C104" s="49" t="s">
        <v>276</v>
      </c>
      <c r="D104" s="25" t="n">
        <v>531650.1</v>
      </c>
      <c r="E104" s="26" t="n">
        <f aca="false">F104-D104</f>
        <v>0</v>
      </c>
      <c r="F104" s="25" t="n">
        <v>531650.1</v>
      </c>
      <c r="G104" s="26" t="n">
        <f aca="false">H104-F104</f>
        <v>150000</v>
      </c>
      <c r="H104" s="25" t="n">
        <v>681650.1</v>
      </c>
      <c r="I104" s="26" t="n">
        <f aca="false">J104-H104</f>
        <v>0</v>
      </c>
      <c r="J104" s="25" t="n">
        <v>681650.1</v>
      </c>
      <c r="K104" s="26" t="n">
        <f aca="false">L104-J104</f>
        <v>0</v>
      </c>
      <c r="L104" s="25" t="n">
        <v>681650.1</v>
      </c>
      <c r="M104" s="26" t="n">
        <f aca="false">N104-L104</f>
        <v>0</v>
      </c>
      <c r="N104" s="25" t="n">
        <v>681650.1</v>
      </c>
      <c r="O104" s="26" t="n">
        <f aca="false">P104-N104</f>
        <v>6767.80000000005</v>
      </c>
      <c r="P104" s="25" t="n">
        <v>688417.9</v>
      </c>
    </row>
    <row r="105" s="57" customFormat="true" ht="20.25" hidden="false" customHeight="true" outlineLevel="0" collapsed="false">
      <c r="A105" s="11" t="s">
        <v>277</v>
      </c>
      <c r="B105" s="12" t="s">
        <v>278</v>
      </c>
      <c r="C105" s="13"/>
      <c r="D105" s="14" t="n">
        <f aca="false">D5-D31</f>
        <v>-3732991.70000002</v>
      </c>
      <c r="E105" s="14" t="n">
        <f aca="false">E5-E31</f>
        <v>-1064026.3</v>
      </c>
      <c r="F105" s="14" t="n">
        <f aca="false">F5-F31</f>
        <v>-4797018</v>
      </c>
      <c r="G105" s="14" t="n">
        <f aca="false">G5-G31</f>
        <v>1.28056854009628E-008</v>
      </c>
      <c r="H105" s="14" t="n">
        <f aca="false">H5-H31</f>
        <v>-4797017.99999999</v>
      </c>
      <c r="I105" s="14" t="n">
        <f aca="false">I5-I31</f>
        <v>0</v>
      </c>
      <c r="J105" s="14" t="n">
        <f aca="false">J5-J31</f>
        <v>-4797017.99999999</v>
      </c>
      <c r="K105" s="14" t="n">
        <f aca="false">K5-K31</f>
        <v>0</v>
      </c>
      <c r="L105" s="14" t="n">
        <f aca="false">L5-L31</f>
        <v>-4797018</v>
      </c>
      <c r="M105" s="14" t="n">
        <f aca="false">M5-M31</f>
        <v>-2022788.49999999</v>
      </c>
      <c r="N105" s="14" t="n">
        <f aca="false">N5-N31</f>
        <v>-6819806.5</v>
      </c>
      <c r="O105" s="14" t="n">
        <f aca="false">O5-O31</f>
        <v>-3.00351530313492E-008</v>
      </c>
      <c r="P105" s="14" t="n">
        <f aca="false">P5-P31</f>
        <v>-6819806.50000003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0:16:54Z</dcterms:modified>
  <cp:revision>0</cp:revision>
  <dc:subject/>
  <dc:title/>
</cp:coreProperties>
</file>