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R$103</definedName>
    <definedName function="false" hidden="false" localSheetId="0" name="_xlnm.Print_Titles" vbProcedure="false">Лист1!$A:$F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74">
  <si>
    <t xml:space="preserve">Сведения о внесенных изменениях в закон о бюджете на 2023 год и на плановый период 2024 и 2025 годов</t>
  </si>
  <si>
    <t xml:space="preserve">Наименование показателя</t>
  </si>
  <si>
    <t xml:space="preserve">КБК</t>
  </si>
  <si>
    <t xml:space="preserve">Закон ЗК "О бюджете ЗК на 2023 год и плановый период 2024  и 2025 годов" 
от 22.12.2022 г.                                                  № 2134-ЗЗК</t>
  </si>
  <si>
    <t xml:space="preserve">Изменения (+, -)</t>
  </si>
  <si>
    <t xml:space="preserve">Закон ЗК "О бюджете ЗК на 2023 год и плановый период 2024 и 2025 годов" 
от 22.12.2022 г.                            № 2134-ЗЗК (в редакции      
от 09.03.2023 г. № 2159-ЗЗК)</t>
  </si>
  <si>
    <t xml:space="preserve">Закон ЗК "О бюджете ЗК на 2023 год и плановый период 2024 и 2025 годов" 
от 22.12.2022 г.                            № 2134-ЗЗК (в редакции      
от 24.05.2023 г. № 2205-ЗЗК)</t>
  </si>
  <si>
    <t xml:space="preserve">Закон ЗК "О бюджете ЗК на 2023 год и плановый период 2024 и 2025 годов" 
от 22.12.2022 г.                            № 2134-ЗЗК (в редакции      
от 29.06.2023 г. № 2223-ЗЗК)</t>
  </si>
  <si>
    <t xml:space="preserve">Закон ЗК "О бюджете ЗК на 2023 год и плановый период 2024 и 2025 годов" 
от 22.12.2022 г.                            № 2134-ЗЗК (в редакции      
от 19.07.2023 г. № 2238-ЗЗК)</t>
  </si>
  <si>
    <t xml:space="preserve">Закон ЗК "О бюджете ЗК на 2023 год и плановый период 2024 и 2025 годов" 
от 22.12.2022 г.                            № 2134-ЗЗК (в редакции      
от 27.10.2023 г. № 2241-ЗЗК)</t>
  </si>
  <si>
    <t xml:space="preserve">Закон ЗК "О бюджете ЗК на 2023 год и плановый период 2024 и 2025 годов" 
от 22.12.2022 г.                            № 2134-ЗЗК (в редакции      
от 24.11.2023 г. № 2253-ЗЗК)</t>
  </si>
  <si>
    <t xml:space="preserve">Закон ЗК "О бюджете ЗК на 2023 год и плановый период 2024 и 2025 годов" 
от 22.12.2022 г.                            № 2134-ЗЗК (в редакции      
от 14.12.2023 г. № 2282-ЗЗК)</t>
  </si>
  <si>
    <t xml:space="preserve">1.</t>
  </si>
  <si>
    <t xml:space="preserve">ДОХОДЫ, Всего</t>
  </si>
  <si>
    <t xml:space="preserve">в том числе:</t>
  </si>
  <si>
    <t xml:space="preserve">1.1.</t>
  </si>
  <si>
    <t xml:space="preserve">Налоговые и неналоговые доходы</t>
  </si>
  <si>
    <t xml:space="preserve">000 1 00 00000 00 0000 000 </t>
  </si>
  <si>
    <t xml:space="preserve">из них:</t>
  </si>
  <si>
    <t xml:space="preserve">Налог на прибыль организаций</t>
  </si>
  <si>
    <t xml:space="preserve">000 1 01 01000 00 0000 110</t>
  </si>
  <si>
    <t xml:space="preserve">Налог на доходы физических лиц</t>
  </si>
  <si>
    <t xml:space="preserve">000 1 01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3 00000 00 0000 000</t>
  </si>
  <si>
    <t xml:space="preserve">Налог, взимаемый в связи с применением упрощенной системы налогообложения</t>
  </si>
  <si>
    <t xml:space="preserve">000 1 05 01000 01 0000 110</t>
  </si>
  <si>
    <t xml:space="preserve">Налог на имущество организаций</t>
  </si>
  <si>
    <t xml:space="preserve">000 1 06 02000 02 0000 110 </t>
  </si>
  <si>
    <t xml:space="preserve">Транспортный налог</t>
  </si>
  <si>
    <t xml:space="preserve">000 1 06 04000 02 0000 110 </t>
  </si>
  <si>
    <t xml:space="preserve">Налог на игорный бизнес</t>
  </si>
  <si>
    <t xml:space="preserve">000 1 06 05000 02 0000 110 </t>
  </si>
  <si>
    <t xml:space="preserve">Налог на добычу полезных ископаемых</t>
  </si>
  <si>
    <t xml:space="preserve">000 1 07 01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 </t>
  </si>
  <si>
    <t xml:space="preserve">1.2.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субсидии бюджетам субъектов Российской Федерации (межбюджетные субсидии)</t>
  </si>
  <si>
    <t xml:space="preserve">000 2 02 20000 00 0000 150</t>
  </si>
  <si>
    <t xml:space="preserve">субвенции бюджетам субъектов Российской Федерации и муниципальных образований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Безвозмездные поступления от государственных (муниципальных) организаций</t>
  </si>
  <si>
    <t xml:space="preserve">000 2 03 00000 00 0000 00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Прочие безвозмездные поступления   </t>
  </si>
  <si>
    <t xml:space="preserve">000 2 07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2.</t>
  </si>
  <si>
    <t xml:space="preserve">РАСХОДЫ, Всего</t>
  </si>
  <si>
    <t xml:space="preserve">2.1.</t>
  </si>
  <si>
    <t xml:space="preserve">Общегосударственные вопросы</t>
  </si>
  <si>
    <t xml:space="preserve">0100</t>
  </si>
  <si>
    <t xml:space="preserve">2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2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2.1.3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.1.4.</t>
  </si>
  <si>
    <t xml:space="preserve">Судебная система</t>
  </si>
  <si>
    <t xml:space="preserve">0105</t>
  </si>
  <si>
    <t xml:space="preserve">2.1.5.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.1.6.</t>
  </si>
  <si>
    <t xml:space="preserve">Обеспечение проведения выборов и референдумов</t>
  </si>
  <si>
    <t xml:space="preserve">0107</t>
  </si>
  <si>
    <t xml:space="preserve">2.1.7.</t>
  </si>
  <si>
    <t xml:space="preserve">Резервные фонды</t>
  </si>
  <si>
    <t xml:space="preserve">0111</t>
  </si>
  <si>
    <t xml:space="preserve">2.1.8.</t>
  </si>
  <si>
    <t xml:space="preserve">Другие общегосударственные вопросы</t>
  </si>
  <si>
    <t xml:space="preserve">0113</t>
  </si>
  <si>
    <t xml:space="preserve">2.2.</t>
  </si>
  <si>
    <t xml:space="preserve">Национальная оборона</t>
  </si>
  <si>
    <t xml:space="preserve">0200</t>
  </si>
  <si>
    <t xml:space="preserve">2.2.1.</t>
  </si>
  <si>
    <t xml:space="preserve">Мобилизационная и вневойсковая подготовка</t>
  </si>
  <si>
    <t xml:space="preserve">0203</t>
  </si>
  <si>
    <t xml:space="preserve">2.3.</t>
  </si>
  <si>
    <t xml:space="preserve">Национальная безопасность и правоохранительная деятельность</t>
  </si>
  <si>
    <t xml:space="preserve">0300</t>
  </si>
  <si>
    <t xml:space="preserve">2.3.1.</t>
  </si>
  <si>
    <t xml:space="preserve">Гражданская оборона</t>
  </si>
  <si>
    <t xml:space="preserve">0309</t>
  </si>
  <si>
    <t xml:space="preserve">2.3.2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3.3.</t>
  </si>
  <si>
    <t xml:space="preserve">Миграционная политика</t>
  </si>
  <si>
    <t xml:space="preserve">0311</t>
  </si>
  <si>
    <t xml:space="preserve">2.4.</t>
  </si>
  <si>
    <t xml:space="preserve">Национальная экономика</t>
  </si>
  <si>
    <t xml:space="preserve">0400</t>
  </si>
  <si>
    <t xml:space="preserve">2.4.1.</t>
  </si>
  <si>
    <t xml:space="preserve">Общеэкономические вопросы</t>
  </si>
  <si>
    <t xml:space="preserve">0401</t>
  </si>
  <si>
    <t xml:space="preserve">2.4.2.</t>
  </si>
  <si>
    <t xml:space="preserve">Сельское хозяйство и рыболовство</t>
  </si>
  <si>
    <t xml:space="preserve">0405</t>
  </si>
  <si>
    <t xml:space="preserve">2.4.3.</t>
  </si>
  <si>
    <t xml:space="preserve">Водное хозяйство</t>
  </si>
  <si>
    <t xml:space="preserve">0406</t>
  </si>
  <si>
    <t xml:space="preserve">2.4.4.</t>
  </si>
  <si>
    <t xml:space="preserve">Лесное хозяйство</t>
  </si>
  <si>
    <t xml:space="preserve">0407</t>
  </si>
  <si>
    <t xml:space="preserve">2.4.5.</t>
  </si>
  <si>
    <t xml:space="preserve">Транспорт</t>
  </si>
  <si>
    <t xml:space="preserve">0408</t>
  </si>
  <si>
    <t xml:space="preserve">2.4.6.</t>
  </si>
  <si>
    <t xml:space="preserve">Дорожное хозяйство (дорожные фонды)</t>
  </si>
  <si>
    <t xml:space="preserve">0409</t>
  </si>
  <si>
    <t xml:space="preserve">2.4.7.</t>
  </si>
  <si>
    <t xml:space="preserve">Связь и информатика</t>
  </si>
  <si>
    <t xml:space="preserve">0410</t>
  </si>
  <si>
    <t xml:space="preserve">2.4.8.</t>
  </si>
  <si>
    <t xml:space="preserve">Другие вопросы в области национальной экономики</t>
  </si>
  <si>
    <t xml:space="preserve">0412</t>
  </si>
  <si>
    <t xml:space="preserve">2.5.</t>
  </si>
  <si>
    <t xml:space="preserve">Жилищно-коммунальное хозяйство</t>
  </si>
  <si>
    <t xml:space="preserve">0500</t>
  </si>
  <si>
    <t xml:space="preserve">2.5.1.</t>
  </si>
  <si>
    <t xml:space="preserve">Жилищное хозяйство</t>
  </si>
  <si>
    <t xml:space="preserve">0501</t>
  </si>
  <si>
    <t xml:space="preserve">2.5.2.</t>
  </si>
  <si>
    <t xml:space="preserve">Коммунальное хозяйство</t>
  </si>
  <si>
    <t xml:space="preserve">0502</t>
  </si>
  <si>
    <t xml:space="preserve">2.5.3.</t>
  </si>
  <si>
    <t xml:space="preserve">Благоустройство</t>
  </si>
  <si>
    <t xml:space="preserve">0503</t>
  </si>
  <si>
    <t xml:space="preserve">2.5.4.</t>
  </si>
  <si>
    <t xml:space="preserve">Другие вопросы в области жилищно-коммунального хозяйства</t>
  </si>
  <si>
    <t xml:space="preserve">0505</t>
  </si>
  <si>
    <t xml:space="preserve">2.6.</t>
  </si>
  <si>
    <t xml:space="preserve">Охрана окружающей среды</t>
  </si>
  <si>
    <t xml:space="preserve">0600</t>
  </si>
  <si>
    <t xml:space="preserve">2.6.1.</t>
  </si>
  <si>
    <t xml:space="preserve">Охрана объектов растительного и животного мира и среды их обитания</t>
  </si>
  <si>
    <t xml:space="preserve">0603</t>
  </si>
  <si>
    <t xml:space="preserve">2.6.2.</t>
  </si>
  <si>
    <t xml:space="preserve">Прикладные научные исследования в области охраны окружающей среды</t>
  </si>
  <si>
    <t xml:space="preserve">0604</t>
  </si>
  <si>
    <t xml:space="preserve">2.6.3.</t>
  </si>
  <si>
    <t xml:space="preserve">Другие вопросы в области охраны окружающей среды</t>
  </si>
  <si>
    <t xml:space="preserve">0605</t>
  </si>
  <si>
    <t xml:space="preserve">2.7.</t>
  </si>
  <si>
    <t xml:space="preserve">Образование</t>
  </si>
  <si>
    <t xml:space="preserve">0700</t>
  </si>
  <si>
    <t xml:space="preserve">2.7.1.</t>
  </si>
  <si>
    <t xml:space="preserve">Дошкольное образование</t>
  </si>
  <si>
    <t xml:space="preserve">0701</t>
  </si>
  <si>
    <t xml:space="preserve">2.7.2.</t>
  </si>
  <si>
    <t xml:space="preserve">Общее образование</t>
  </si>
  <si>
    <t xml:space="preserve">0702</t>
  </si>
  <si>
    <t xml:space="preserve">2.7.3.</t>
  </si>
  <si>
    <t xml:space="preserve">Дополнительное образование детей</t>
  </si>
  <si>
    <t xml:space="preserve">0703</t>
  </si>
  <si>
    <t xml:space="preserve">2.7.4.</t>
  </si>
  <si>
    <t xml:space="preserve">Среднее профессиональное образование</t>
  </si>
  <si>
    <t xml:space="preserve">0704</t>
  </si>
  <si>
    <t xml:space="preserve">2.7.5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7.6.</t>
  </si>
  <si>
    <t xml:space="preserve">Молодежная политика и оздоровление детей</t>
  </si>
  <si>
    <t xml:space="preserve">0707</t>
  </si>
  <si>
    <t xml:space="preserve">2.7.7.</t>
  </si>
  <si>
    <t xml:space="preserve">Другие вопросы в области образования</t>
  </si>
  <si>
    <t xml:space="preserve">0709</t>
  </si>
  <si>
    <t xml:space="preserve">2.8.</t>
  </si>
  <si>
    <t xml:space="preserve">Культура, кинематография</t>
  </si>
  <si>
    <t xml:space="preserve">0800</t>
  </si>
  <si>
    <t xml:space="preserve">2.8.1.</t>
  </si>
  <si>
    <t xml:space="preserve">Культура</t>
  </si>
  <si>
    <t xml:space="preserve">0801</t>
  </si>
  <si>
    <t xml:space="preserve">2.8.2.</t>
  </si>
  <si>
    <t xml:space="preserve">Кинематография</t>
  </si>
  <si>
    <t xml:space="preserve">0802</t>
  </si>
  <si>
    <t xml:space="preserve">2.8.3.</t>
  </si>
  <si>
    <t xml:space="preserve">Другие вопросы в области культуры, кинематографии</t>
  </si>
  <si>
    <t xml:space="preserve">0804</t>
  </si>
  <si>
    <t xml:space="preserve">2.9.</t>
  </si>
  <si>
    <t xml:space="preserve">Здравоохранение</t>
  </si>
  <si>
    <t xml:space="preserve">0900</t>
  </si>
  <si>
    <t xml:space="preserve">2.9.1.</t>
  </si>
  <si>
    <t xml:space="preserve">Стационарная медицинская помощь</t>
  </si>
  <si>
    <t xml:space="preserve">0901</t>
  </si>
  <si>
    <t xml:space="preserve">2.9.2.</t>
  </si>
  <si>
    <t xml:space="preserve">Амбулаторная помощь</t>
  </si>
  <si>
    <t xml:space="preserve">0902</t>
  </si>
  <si>
    <t xml:space="preserve">2.9.3.</t>
  </si>
  <si>
    <t xml:space="preserve">Скорая медицинская помощь</t>
  </si>
  <si>
    <t xml:space="preserve">0904</t>
  </si>
  <si>
    <t xml:space="preserve">2.9.4.</t>
  </si>
  <si>
    <t xml:space="preserve">Санаторно-оздоровительная помощь</t>
  </si>
  <si>
    <t xml:space="preserve">0905</t>
  </si>
  <si>
    <t xml:space="preserve">2.9.5.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2.9.6.</t>
  </si>
  <si>
    <t xml:space="preserve">Другие вопросы в области здравоохранения</t>
  </si>
  <si>
    <t xml:space="preserve">0909</t>
  </si>
  <si>
    <t xml:space="preserve">2.10.</t>
  </si>
  <si>
    <t xml:space="preserve">Социальная политика</t>
  </si>
  <si>
    <t xml:space="preserve">1000</t>
  </si>
  <si>
    <t xml:space="preserve">2.10.1.</t>
  </si>
  <si>
    <t xml:space="preserve">Пенсионное обеспечение</t>
  </si>
  <si>
    <t xml:space="preserve">1001</t>
  </si>
  <si>
    <t xml:space="preserve">2.10.2.</t>
  </si>
  <si>
    <t xml:space="preserve">Социальное обслуживание населения</t>
  </si>
  <si>
    <t xml:space="preserve">1002</t>
  </si>
  <si>
    <t xml:space="preserve">2.10.3.</t>
  </si>
  <si>
    <t xml:space="preserve">Социальное обеспечение населения</t>
  </si>
  <si>
    <t xml:space="preserve">1003</t>
  </si>
  <si>
    <t xml:space="preserve">2.10.4.</t>
  </si>
  <si>
    <t xml:space="preserve">Охрана семьи и детства</t>
  </si>
  <si>
    <t xml:space="preserve">1004</t>
  </si>
  <si>
    <t xml:space="preserve">2.10.5.</t>
  </si>
  <si>
    <t xml:space="preserve">Другие вопросы в области социальной политики</t>
  </si>
  <si>
    <t xml:space="preserve">1006</t>
  </si>
  <si>
    <t xml:space="preserve">2.11.</t>
  </si>
  <si>
    <t xml:space="preserve">Физическая культура и спорт</t>
  </si>
  <si>
    <t xml:space="preserve">1100</t>
  </si>
  <si>
    <t xml:space="preserve">2.11.1.</t>
  </si>
  <si>
    <t xml:space="preserve">Массовый спорт</t>
  </si>
  <si>
    <t xml:space="preserve">1102</t>
  </si>
  <si>
    <t xml:space="preserve">2.11.2.</t>
  </si>
  <si>
    <t xml:space="preserve">Спорт высших достижений</t>
  </si>
  <si>
    <t xml:space="preserve">1103</t>
  </si>
  <si>
    <t xml:space="preserve">2.11.3.</t>
  </si>
  <si>
    <t xml:space="preserve">Другие вопросы в области физической культуры и спорта</t>
  </si>
  <si>
    <t xml:space="preserve">1105</t>
  </si>
  <si>
    <t xml:space="preserve">2.12.</t>
  </si>
  <si>
    <t xml:space="preserve">Средства массовой информации</t>
  </si>
  <si>
    <t xml:space="preserve">1200</t>
  </si>
  <si>
    <t xml:space="preserve">2.12.1.</t>
  </si>
  <si>
    <t xml:space="preserve">Периодическая печать и издательства</t>
  </si>
  <si>
    <t xml:space="preserve">1202</t>
  </si>
  <si>
    <t xml:space="preserve">2.13.</t>
  </si>
  <si>
    <t xml:space="preserve">Обслуживание государственного и муниципального долга</t>
  </si>
  <si>
    <t xml:space="preserve">1300</t>
  </si>
  <si>
    <t xml:space="preserve">2.13.1.</t>
  </si>
  <si>
    <t xml:space="preserve">Обслуживание государственного внутреннего и муниципального долга</t>
  </si>
  <si>
    <t xml:space="preserve">1301</t>
  </si>
  <si>
    <t xml:space="preserve">2.14.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.14.1.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2.14.2.</t>
  </si>
  <si>
    <t xml:space="preserve">Иные дотации</t>
  </si>
  <si>
    <t xml:space="preserve">1402</t>
  </si>
  <si>
    <t xml:space="preserve">2.14.3.</t>
  </si>
  <si>
    <t xml:space="preserve">Прочие межбюджетные трансферты общего характера</t>
  </si>
  <si>
    <t xml:space="preserve">1403</t>
  </si>
  <si>
    <t xml:space="preserve">3.</t>
  </si>
  <si>
    <t xml:space="preserve">ДЕФИЦ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name val="Calibri"/>
      <family val="2"/>
    </font>
    <font>
      <b val="true"/>
      <sz val="11"/>
      <name val="Times New Roman"/>
      <family val="1"/>
      <charset val="204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3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6.99"/>
    <col collapsed="false" customWidth="true" hidden="false" outlineLevel="0" max="3" min="3" style="2" width="26.13"/>
    <col collapsed="false" customWidth="true" hidden="false" outlineLevel="0" max="4" min="4" style="3" width="28.7"/>
    <col collapsed="false" customWidth="true" hidden="false" outlineLevel="0" max="5" min="5" style="3" width="17.14"/>
    <col collapsed="false" customWidth="true" hidden="false" outlineLevel="0" max="6" min="6" style="3" width="28.7"/>
    <col collapsed="false" customWidth="true" hidden="false" outlineLevel="0" max="7" min="7" style="2" width="17.14"/>
    <col collapsed="false" customWidth="true" hidden="false" outlineLevel="0" max="8" min="8" style="2" width="28.7"/>
    <col collapsed="false" customWidth="true" hidden="false" outlineLevel="0" max="9" min="9" style="2" width="17.28"/>
    <col collapsed="false" customWidth="true" hidden="false" outlineLevel="0" max="10" min="10" style="2" width="28.56"/>
    <col collapsed="false" customWidth="true" hidden="false" outlineLevel="0" max="11" min="11" style="2" width="17.28"/>
    <col collapsed="false" customWidth="true" hidden="false" outlineLevel="0" max="12" min="12" style="2" width="28.56"/>
    <col collapsed="false" customWidth="true" hidden="false" outlineLevel="0" max="13" min="13" style="2" width="17.28"/>
    <col collapsed="false" customWidth="true" hidden="false" outlineLevel="0" max="14" min="14" style="2" width="28.56"/>
    <col collapsed="false" customWidth="true" hidden="false" outlineLevel="0" max="15" min="15" style="2" width="17.28"/>
    <col collapsed="false" customWidth="true" hidden="false" outlineLevel="0" max="16" min="16" style="2" width="28.56"/>
    <col collapsed="false" customWidth="true" hidden="false" outlineLevel="0" max="17" min="17" style="2" width="17.28"/>
    <col collapsed="false" customWidth="true" hidden="false" outlineLevel="0" max="18" min="18" style="2" width="28.56"/>
    <col collapsed="false" customWidth="false" hidden="false" outlineLevel="0" max="257" min="19" style="2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B3" s="1"/>
      <c r="C3" s="1"/>
      <c r="D3" s="6"/>
      <c r="E3" s="6"/>
      <c r="F3" s="6"/>
    </row>
    <row r="4" customFormat="false" ht="104.25" hidden="false" customHeight="true" outlineLevel="0" collapsed="false">
      <c r="A4" s="7" t="s">
        <v>1</v>
      </c>
      <c r="B4" s="7"/>
      <c r="C4" s="7" t="s">
        <v>2</v>
      </c>
      <c r="D4" s="8" t="s">
        <v>3</v>
      </c>
      <c r="E4" s="9" t="s">
        <v>4</v>
      </c>
      <c r="F4" s="8" t="s">
        <v>5</v>
      </c>
      <c r="G4" s="9" t="s">
        <v>4</v>
      </c>
      <c r="H4" s="8" t="s">
        <v>6</v>
      </c>
      <c r="I4" s="9" t="s">
        <v>4</v>
      </c>
      <c r="J4" s="8" t="s">
        <v>7</v>
      </c>
      <c r="K4" s="9" t="s">
        <v>4</v>
      </c>
      <c r="L4" s="8" t="s">
        <v>8</v>
      </c>
      <c r="M4" s="9" t="s">
        <v>4</v>
      </c>
      <c r="N4" s="8" t="s">
        <v>9</v>
      </c>
      <c r="O4" s="9" t="s">
        <v>4</v>
      </c>
      <c r="P4" s="8" t="s">
        <v>10</v>
      </c>
      <c r="Q4" s="9" t="s">
        <v>4</v>
      </c>
      <c r="R4" s="8" t="s">
        <v>11</v>
      </c>
    </row>
    <row r="5" s="14" customFormat="true" ht="15" hidden="false" customHeight="false" outlineLevel="0" collapsed="false">
      <c r="A5" s="10" t="s">
        <v>12</v>
      </c>
      <c r="B5" s="11" t="s">
        <v>13</v>
      </c>
      <c r="C5" s="12"/>
      <c r="D5" s="13" t="n">
        <f aca="false">D7+D18</f>
        <v>104111669.1</v>
      </c>
      <c r="E5" s="13" t="n">
        <f aca="false">E7+E18</f>
        <v>0</v>
      </c>
      <c r="F5" s="13" t="n">
        <f aca="false">F7+F18</f>
        <v>104111669.1</v>
      </c>
      <c r="G5" s="13" t="n">
        <f aca="false">G7+G18</f>
        <v>0</v>
      </c>
      <c r="H5" s="13" t="n">
        <f aca="false">H7+H18</f>
        <v>104111669.1</v>
      </c>
      <c r="I5" s="13" t="n">
        <f aca="false">I7+I18</f>
        <v>1210561.7</v>
      </c>
      <c r="J5" s="13" t="n">
        <f aca="false">J7+J18</f>
        <v>105322230.8</v>
      </c>
      <c r="K5" s="13" t="n">
        <f aca="false">K7+K18</f>
        <v>5581264.2</v>
      </c>
      <c r="L5" s="13" t="n">
        <f aca="false">L7+L18</f>
        <v>110903495</v>
      </c>
      <c r="M5" s="13" t="n">
        <f aca="false">M7+M18</f>
        <v>5071520.7</v>
      </c>
      <c r="N5" s="13" t="n">
        <f aca="false">N7+N18</f>
        <v>115975015.7</v>
      </c>
      <c r="O5" s="13" t="n">
        <f aca="false">O7+O18</f>
        <v>4964370.1</v>
      </c>
      <c r="P5" s="13" t="n">
        <f aca="false">P7+P18</f>
        <v>120939385.8</v>
      </c>
      <c r="Q5" s="13" t="n">
        <f aca="false">Q7+Q18</f>
        <v>13933.4000000022</v>
      </c>
      <c r="R5" s="13" t="n">
        <f aca="false">R7+R18</f>
        <v>120953319.2</v>
      </c>
    </row>
    <row r="6" customFormat="false" ht="15" hidden="false" customHeight="false" outlineLevel="0" collapsed="false">
      <c r="A6" s="15"/>
      <c r="B6" s="16" t="s">
        <v>1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s="23" customFormat="true" ht="15" hidden="false" customHeight="false" outlineLevel="0" collapsed="false">
      <c r="A7" s="19" t="s">
        <v>15</v>
      </c>
      <c r="B7" s="20" t="s">
        <v>16</v>
      </c>
      <c r="C7" s="21" t="s">
        <v>17</v>
      </c>
      <c r="D7" s="22" t="n">
        <v>53760325.8</v>
      </c>
      <c r="E7" s="22" t="n">
        <f aca="false">F7-D7</f>
        <v>0</v>
      </c>
      <c r="F7" s="22" t="n">
        <v>53760325.8</v>
      </c>
      <c r="G7" s="22" t="n">
        <f aca="false">H7-F7</f>
        <v>0</v>
      </c>
      <c r="H7" s="22" t="n">
        <v>53760325.8</v>
      </c>
      <c r="I7" s="22" t="n">
        <f aca="false">J7-H7</f>
        <v>0</v>
      </c>
      <c r="J7" s="22" t="n">
        <v>53760325.8</v>
      </c>
      <c r="K7" s="22" t="n">
        <f aca="false">L7-J7</f>
        <v>2415440.2</v>
      </c>
      <c r="L7" s="22" t="n">
        <v>56175766</v>
      </c>
      <c r="M7" s="22" t="n">
        <f aca="false">N7-L7</f>
        <v>3683532.1</v>
      </c>
      <c r="N7" s="22" t="n">
        <v>59859298.1</v>
      </c>
      <c r="O7" s="22" t="n">
        <f aca="false">P7-N7</f>
        <v>6718621.4</v>
      </c>
      <c r="P7" s="22" t="n">
        <v>66577919.5</v>
      </c>
      <c r="Q7" s="22" t="n">
        <f aca="false">R7-P7</f>
        <v>792895.200000003</v>
      </c>
      <c r="R7" s="22" t="n">
        <v>67370814.7</v>
      </c>
    </row>
    <row r="8" customFormat="false" ht="15" hidden="false" customHeight="false" outlineLevel="0" collapsed="false">
      <c r="A8" s="15"/>
      <c r="B8" s="16" t="s">
        <v>18</v>
      </c>
      <c r="C8" s="17"/>
      <c r="D8" s="24"/>
      <c r="E8" s="25"/>
      <c r="F8" s="24"/>
      <c r="G8" s="25"/>
      <c r="H8" s="24"/>
      <c r="I8" s="25"/>
      <c r="J8" s="24"/>
      <c r="K8" s="25"/>
      <c r="L8" s="24"/>
      <c r="M8" s="25"/>
      <c r="N8" s="24"/>
      <c r="O8" s="25"/>
      <c r="P8" s="24"/>
      <c r="Q8" s="25"/>
      <c r="R8" s="24"/>
    </row>
    <row r="9" customFormat="false" ht="15.75" hidden="false" customHeight="true" outlineLevel="0" collapsed="false">
      <c r="A9" s="15"/>
      <c r="B9" s="26" t="s">
        <v>19</v>
      </c>
      <c r="C9" s="27" t="s">
        <v>20</v>
      </c>
      <c r="D9" s="24" t="n">
        <v>11508541</v>
      </c>
      <c r="E9" s="25" t="n">
        <f aca="false">F9-D9</f>
        <v>0</v>
      </c>
      <c r="F9" s="24" t="n">
        <v>11508541</v>
      </c>
      <c r="G9" s="25" t="n">
        <f aca="false">H9-F9</f>
        <v>0</v>
      </c>
      <c r="H9" s="24" t="n">
        <v>11508541</v>
      </c>
      <c r="I9" s="25" t="n">
        <f aca="false">J9-H9</f>
        <v>0</v>
      </c>
      <c r="J9" s="24" t="n">
        <v>11508541</v>
      </c>
      <c r="K9" s="25" t="n">
        <f aca="false">L9-J9</f>
        <v>1272707.1</v>
      </c>
      <c r="L9" s="24" t="n">
        <v>12781248.1</v>
      </c>
      <c r="M9" s="25" t="n">
        <f aca="false">N9-L9</f>
        <v>3683532.1</v>
      </c>
      <c r="N9" s="24" t="n">
        <v>16464780.2</v>
      </c>
      <c r="O9" s="25" t="n">
        <f aca="false">P9-N9</f>
        <v>6717615.7</v>
      </c>
      <c r="P9" s="24" t="n">
        <v>23182395.9</v>
      </c>
      <c r="Q9" s="25" t="n">
        <f aca="false">R9-P9</f>
        <v>0</v>
      </c>
      <c r="R9" s="24" t="n">
        <v>23182395.9</v>
      </c>
    </row>
    <row r="10" customFormat="false" ht="16.5" hidden="false" customHeight="true" outlineLevel="0" collapsed="false">
      <c r="A10" s="15"/>
      <c r="B10" s="26" t="s">
        <v>21</v>
      </c>
      <c r="C10" s="27" t="s">
        <v>22</v>
      </c>
      <c r="D10" s="24" t="n">
        <v>21278813.2</v>
      </c>
      <c r="E10" s="25" t="n">
        <f aca="false">F10-D10</f>
        <v>0</v>
      </c>
      <c r="F10" s="24" t="n">
        <v>21278813.2</v>
      </c>
      <c r="G10" s="25" t="n">
        <f aca="false">H10-F10</f>
        <v>0</v>
      </c>
      <c r="H10" s="24" t="n">
        <v>21278813.2</v>
      </c>
      <c r="I10" s="25" t="n">
        <f aca="false">J10-H10</f>
        <v>0</v>
      </c>
      <c r="J10" s="24" t="n">
        <v>21278813.2</v>
      </c>
      <c r="K10" s="25" t="n">
        <f aca="false">L10-J10</f>
        <v>0</v>
      </c>
      <c r="L10" s="24" t="n">
        <v>21278813.2</v>
      </c>
      <c r="M10" s="25" t="n">
        <f aca="false">N10-L10</f>
        <v>0</v>
      </c>
      <c r="N10" s="24" t="n">
        <v>21278813.2</v>
      </c>
      <c r="O10" s="25" t="n">
        <f aca="false">P10-N10</f>
        <v>0</v>
      </c>
      <c r="P10" s="24" t="n">
        <v>21278813.2</v>
      </c>
      <c r="Q10" s="25" t="n">
        <f aca="false">R10-P10</f>
        <v>0</v>
      </c>
      <c r="R10" s="24" t="n">
        <v>21278813.2</v>
      </c>
    </row>
    <row r="11" customFormat="false" ht="45" hidden="false" customHeight="true" outlineLevel="0" collapsed="false">
      <c r="A11" s="15"/>
      <c r="B11" s="26" t="s">
        <v>23</v>
      </c>
      <c r="C11" s="27" t="s">
        <v>24</v>
      </c>
      <c r="D11" s="24" t="n">
        <v>7276603.7</v>
      </c>
      <c r="E11" s="25" t="n">
        <f aca="false">F11-D11</f>
        <v>0</v>
      </c>
      <c r="F11" s="24" t="n">
        <v>7276603.7</v>
      </c>
      <c r="G11" s="25" t="n">
        <f aca="false">H11-F11</f>
        <v>0</v>
      </c>
      <c r="H11" s="24" t="n">
        <v>7276603.7</v>
      </c>
      <c r="I11" s="25" t="n">
        <f aca="false">J11-H11</f>
        <v>0</v>
      </c>
      <c r="J11" s="24" t="n">
        <v>7276603.7</v>
      </c>
      <c r="K11" s="25" t="n">
        <f aca="false">L11-J11</f>
        <v>1071707.4</v>
      </c>
      <c r="L11" s="24" t="n">
        <v>8348311.1</v>
      </c>
      <c r="M11" s="25" t="n">
        <f aca="false">N11-L11</f>
        <v>0</v>
      </c>
      <c r="N11" s="24" t="n">
        <v>8348311.1</v>
      </c>
      <c r="O11" s="25" t="n">
        <f aca="false">P11-N11</f>
        <v>0</v>
      </c>
      <c r="P11" s="24" t="n">
        <v>8348311.1</v>
      </c>
      <c r="Q11" s="25" t="n">
        <f aca="false">R11-P11</f>
        <v>0</v>
      </c>
      <c r="R11" s="24" t="n">
        <v>8348311.1</v>
      </c>
    </row>
    <row r="12" customFormat="false" ht="29.25" hidden="false" customHeight="true" outlineLevel="0" collapsed="false">
      <c r="A12" s="15"/>
      <c r="B12" s="26" t="s">
        <v>25</v>
      </c>
      <c r="C12" s="27" t="s">
        <v>26</v>
      </c>
      <c r="D12" s="24" t="n">
        <v>2886477.4</v>
      </c>
      <c r="E12" s="25" t="n">
        <f aca="false">F12-D12</f>
        <v>0</v>
      </c>
      <c r="F12" s="24" t="n">
        <v>2886477.4</v>
      </c>
      <c r="G12" s="25" t="n">
        <f aca="false">H12-F12</f>
        <v>0</v>
      </c>
      <c r="H12" s="24" t="n">
        <v>2886477.4</v>
      </c>
      <c r="I12" s="25" t="n">
        <f aca="false">J12-H12</f>
        <v>0</v>
      </c>
      <c r="J12" s="24" t="n">
        <v>2886477.4</v>
      </c>
      <c r="K12" s="25" t="n">
        <f aca="false">L12-J12</f>
        <v>0</v>
      </c>
      <c r="L12" s="24" t="n">
        <v>2886477.4</v>
      </c>
      <c r="M12" s="25" t="n">
        <f aca="false">N12-L12</f>
        <v>0</v>
      </c>
      <c r="N12" s="24" t="n">
        <v>2886477.4</v>
      </c>
      <c r="O12" s="25" t="n">
        <f aca="false">P12-N12</f>
        <v>0</v>
      </c>
      <c r="P12" s="24" t="n">
        <v>2886477.4</v>
      </c>
      <c r="Q12" s="25" t="n">
        <f aca="false">R12-P12</f>
        <v>35722.8000000003</v>
      </c>
      <c r="R12" s="28" t="n">
        <v>2922200.2</v>
      </c>
    </row>
    <row r="13" customFormat="false" ht="17.25" hidden="false" customHeight="true" outlineLevel="0" collapsed="false">
      <c r="A13" s="15"/>
      <c r="B13" s="26" t="s">
        <v>27</v>
      </c>
      <c r="C13" s="27" t="s">
        <v>28</v>
      </c>
      <c r="D13" s="24" t="n">
        <v>6103693.1</v>
      </c>
      <c r="E13" s="25" t="n">
        <f aca="false">F13-D13</f>
        <v>0</v>
      </c>
      <c r="F13" s="24" t="n">
        <v>6103693.1</v>
      </c>
      <c r="G13" s="25" t="n">
        <f aca="false">H13-F13</f>
        <v>0</v>
      </c>
      <c r="H13" s="24" t="n">
        <v>6103693.1</v>
      </c>
      <c r="I13" s="25" t="n">
        <f aca="false">J13-H13</f>
        <v>0</v>
      </c>
      <c r="J13" s="24" t="n">
        <v>6103693.1</v>
      </c>
      <c r="K13" s="25" t="n">
        <f aca="false">L13-J13</f>
        <v>0</v>
      </c>
      <c r="L13" s="24" t="n">
        <v>6103693.1</v>
      </c>
      <c r="M13" s="25" t="n">
        <f aca="false">N13-L13</f>
        <v>0</v>
      </c>
      <c r="N13" s="24" t="n">
        <v>6103693.1</v>
      </c>
      <c r="O13" s="25" t="n">
        <f aca="false">P13-N13</f>
        <v>0</v>
      </c>
      <c r="P13" s="24" t="n">
        <v>6103693.1</v>
      </c>
      <c r="Q13" s="25" t="n">
        <f aca="false">R13-P13</f>
        <v>0</v>
      </c>
      <c r="R13" s="24" t="n">
        <v>6103693.1</v>
      </c>
    </row>
    <row r="14" customFormat="false" ht="17.25" hidden="false" customHeight="true" outlineLevel="0" collapsed="false">
      <c r="A14" s="15"/>
      <c r="B14" s="26" t="s">
        <v>29</v>
      </c>
      <c r="C14" s="27" t="s">
        <v>30</v>
      </c>
      <c r="D14" s="24" t="n">
        <v>751793.8</v>
      </c>
      <c r="E14" s="25" t="n">
        <f aca="false">F14-D14</f>
        <v>0</v>
      </c>
      <c r="F14" s="24" t="n">
        <v>751793.8</v>
      </c>
      <c r="G14" s="25" t="n">
        <f aca="false">H14-F14</f>
        <v>0</v>
      </c>
      <c r="H14" s="24" t="n">
        <v>751793.8</v>
      </c>
      <c r="I14" s="25" t="n">
        <f aca="false">J14-H14</f>
        <v>0</v>
      </c>
      <c r="J14" s="24" t="n">
        <v>751793.8</v>
      </c>
      <c r="K14" s="25" t="n">
        <f aca="false">L14-J14</f>
        <v>0</v>
      </c>
      <c r="L14" s="24" t="n">
        <v>751793.8</v>
      </c>
      <c r="M14" s="25" t="n">
        <f aca="false">N14-L14</f>
        <v>0</v>
      </c>
      <c r="N14" s="24" t="n">
        <v>751793.8</v>
      </c>
      <c r="O14" s="25" t="n">
        <f aca="false">P14-N14</f>
        <v>0</v>
      </c>
      <c r="P14" s="24" t="n">
        <v>751793.8</v>
      </c>
      <c r="Q14" s="25" t="n">
        <f aca="false">R14-P14</f>
        <v>0</v>
      </c>
      <c r="R14" s="24" t="n">
        <v>751793.8</v>
      </c>
    </row>
    <row r="15" customFormat="false" ht="19.5" hidden="false" customHeight="true" outlineLevel="0" collapsed="false">
      <c r="A15" s="15"/>
      <c r="B15" s="26" t="s">
        <v>31</v>
      </c>
      <c r="C15" s="27" t="s">
        <v>32</v>
      </c>
      <c r="D15" s="24" t="n">
        <v>1680</v>
      </c>
      <c r="E15" s="25" t="n">
        <f aca="false">F15-D15</f>
        <v>0</v>
      </c>
      <c r="F15" s="24" t="n">
        <v>1680</v>
      </c>
      <c r="G15" s="25" t="n">
        <f aca="false">H15-F15</f>
        <v>0</v>
      </c>
      <c r="H15" s="24" t="n">
        <v>1680</v>
      </c>
      <c r="I15" s="25" t="n">
        <f aca="false">J15-H15</f>
        <v>0</v>
      </c>
      <c r="J15" s="24" t="n">
        <v>1680</v>
      </c>
      <c r="K15" s="25" t="n">
        <f aca="false">L15-J15</f>
        <v>0</v>
      </c>
      <c r="L15" s="24" t="n">
        <v>1680</v>
      </c>
      <c r="M15" s="25" t="n">
        <f aca="false">N15-L15</f>
        <v>0</v>
      </c>
      <c r="N15" s="24" t="n">
        <v>1680</v>
      </c>
      <c r="O15" s="25" t="n">
        <f aca="false">P15-N15</f>
        <v>0</v>
      </c>
      <c r="P15" s="24" t="n">
        <v>1680</v>
      </c>
      <c r="Q15" s="25" t="n">
        <f aca="false">R15-P15</f>
        <v>0</v>
      </c>
      <c r="R15" s="24" t="n">
        <v>1680</v>
      </c>
    </row>
    <row r="16" customFormat="false" ht="15.75" hidden="false" customHeight="true" outlineLevel="0" collapsed="false">
      <c r="A16" s="15"/>
      <c r="B16" s="26" t="s">
        <v>33</v>
      </c>
      <c r="C16" s="27" t="s">
        <v>34</v>
      </c>
      <c r="D16" s="24" t="n">
        <v>2797884.8</v>
      </c>
      <c r="E16" s="25" t="n">
        <f aca="false">F16-D16</f>
        <v>0</v>
      </c>
      <c r="F16" s="24" t="n">
        <v>2797884.8</v>
      </c>
      <c r="G16" s="25" t="n">
        <f aca="false">H16-F16</f>
        <v>0</v>
      </c>
      <c r="H16" s="24" t="n">
        <v>2797884.8</v>
      </c>
      <c r="I16" s="25" t="n">
        <f aca="false">J16-H16</f>
        <v>0</v>
      </c>
      <c r="J16" s="24" t="n">
        <v>2797884.8</v>
      </c>
      <c r="K16" s="25" t="n">
        <f aca="false">L16-J16</f>
        <v>0</v>
      </c>
      <c r="L16" s="24" t="n">
        <v>2797884.8</v>
      </c>
      <c r="M16" s="25" t="n">
        <f aca="false">N16-L16</f>
        <v>0</v>
      </c>
      <c r="N16" s="24" t="n">
        <v>2797884.8</v>
      </c>
      <c r="O16" s="25" t="n">
        <f aca="false">P16-N16</f>
        <v>0</v>
      </c>
      <c r="P16" s="24" t="n">
        <v>2797884.8</v>
      </c>
      <c r="Q16" s="25" t="n">
        <f aca="false">R16-P16</f>
        <v>0</v>
      </c>
      <c r="R16" s="24" t="n">
        <v>2797884.8</v>
      </c>
    </row>
    <row r="17" customFormat="false" ht="46.15" hidden="false" customHeight="true" outlineLevel="0" collapsed="false">
      <c r="A17" s="15"/>
      <c r="B17" s="26" t="s">
        <v>35</v>
      </c>
      <c r="C17" s="27" t="s">
        <v>36</v>
      </c>
      <c r="D17" s="24" t="n">
        <v>14716</v>
      </c>
      <c r="E17" s="25" t="n">
        <f aca="false">F17-D17</f>
        <v>0</v>
      </c>
      <c r="F17" s="24" t="n">
        <v>14716</v>
      </c>
      <c r="G17" s="25" t="n">
        <f aca="false">H17-F17</f>
        <v>0</v>
      </c>
      <c r="H17" s="24" t="n">
        <v>14716</v>
      </c>
      <c r="I17" s="25" t="n">
        <f aca="false">J17-H17</f>
        <v>0</v>
      </c>
      <c r="J17" s="24" t="n">
        <v>14716</v>
      </c>
      <c r="K17" s="25" t="n">
        <f aca="false">L17-J17</f>
        <v>0</v>
      </c>
      <c r="L17" s="24" t="n">
        <v>14716</v>
      </c>
      <c r="M17" s="25" t="n">
        <f aca="false">N17-L17</f>
        <v>0</v>
      </c>
      <c r="N17" s="24" t="n">
        <v>14716</v>
      </c>
      <c r="O17" s="25" t="n">
        <f aca="false">P17-N17</f>
        <v>0</v>
      </c>
      <c r="P17" s="24" t="n">
        <v>14716</v>
      </c>
      <c r="Q17" s="25" t="n">
        <f aca="false">R17-P17</f>
        <v>0</v>
      </c>
      <c r="R17" s="24" t="n">
        <v>14716</v>
      </c>
    </row>
    <row r="18" s="23" customFormat="true" ht="15" hidden="false" customHeight="false" outlineLevel="0" collapsed="false">
      <c r="A18" s="29" t="s">
        <v>37</v>
      </c>
      <c r="B18" s="30" t="s">
        <v>38</v>
      </c>
      <c r="C18" s="31" t="s">
        <v>39</v>
      </c>
      <c r="D18" s="32" t="n">
        <f aca="false">D20+D26+D28+D29+D30+D27</f>
        <v>50351343.3</v>
      </c>
      <c r="E18" s="32" t="n">
        <f aca="false">E20+E26+E28+E29+E30</f>
        <v>0</v>
      </c>
      <c r="F18" s="32" t="n">
        <f aca="false">F20+F26+F28+F29+F30+F27</f>
        <v>50351343.3</v>
      </c>
      <c r="G18" s="32" t="n">
        <f aca="false">G20+G26+G28+G29+G30</f>
        <v>0</v>
      </c>
      <c r="H18" s="32" t="n">
        <f aca="false">H20+H26+H28+H29+H30+H27</f>
        <v>50351343.3</v>
      </c>
      <c r="I18" s="32" t="n">
        <f aca="false">I20+I26+I28+I29+I30</f>
        <v>1210561.7</v>
      </c>
      <c r="J18" s="32" t="n">
        <f aca="false">J20+J26+J28+J29+J30+J27</f>
        <v>51561905</v>
      </c>
      <c r="K18" s="32" t="n">
        <f aca="false">K20+K26+K28+K29+K30+K27</f>
        <v>3165824</v>
      </c>
      <c r="L18" s="32" t="n">
        <f aca="false">L20+L26+L28+L29+L30+L27</f>
        <v>54727729</v>
      </c>
      <c r="M18" s="32" t="n">
        <f aca="false">M20+M26+M28+M29+M30+M27</f>
        <v>1387988.6</v>
      </c>
      <c r="N18" s="32" t="n">
        <f aca="false">N20+N26+N28+N29+N30+N27</f>
        <v>56115717.6</v>
      </c>
      <c r="O18" s="32" t="n">
        <f aca="false">O20+O26+O28+O29+O30+O27</f>
        <v>-1754251.3</v>
      </c>
      <c r="P18" s="32" t="n">
        <f aca="false">P20+P26+P28+P29+P30+P27</f>
        <v>54361466.3</v>
      </c>
      <c r="Q18" s="32" t="n">
        <f aca="false">Q20+Q26+Q28+Q29+Q30+Q27</f>
        <v>-778961.800000001</v>
      </c>
      <c r="R18" s="32" t="n">
        <f aca="false">R20+R26+R28+R29+R30+R27</f>
        <v>53582504.5</v>
      </c>
    </row>
    <row r="19" s="37" customFormat="true" ht="15" hidden="false" customHeight="false" outlineLevel="0" collapsed="false">
      <c r="A19" s="33"/>
      <c r="B19" s="34" t="s">
        <v>14</v>
      </c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</row>
    <row r="20" customFormat="false" ht="45" hidden="false" customHeight="true" outlineLevel="0" collapsed="false">
      <c r="A20" s="15"/>
      <c r="B20" s="26" t="s">
        <v>40</v>
      </c>
      <c r="C20" s="17" t="s">
        <v>41</v>
      </c>
      <c r="D20" s="24" t="n">
        <v>50119593</v>
      </c>
      <c r="E20" s="24" t="n">
        <f aca="false">E22+E23+E24+E25</f>
        <v>0</v>
      </c>
      <c r="F20" s="24" t="n">
        <v>50119593</v>
      </c>
      <c r="G20" s="24" t="n">
        <f aca="false">G22+G23+G24+G25</f>
        <v>0</v>
      </c>
      <c r="H20" s="24" t="n">
        <v>50119593</v>
      </c>
      <c r="I20" s="24" t="n">
        <f aca="false">I22+I23+I24+I25</f>
        <v>1210561.7</v>
      </c>
      <c r="J20" s="24" t="n">
        <v>51330154.7</v>
      </c>
      <c r="K20" s="24" t="n">
        <f aca="false">K22+K23+K24+K25</f>
        <v>2529488.2</v>
      </c>
      <c r="L20" s="24" t="n">
        <v>53859642.9</v>
      </c>
      <c r="M20" s="24" t="n">
        <f aca="false">M22+M23+M24+M25</f>
        <v>1036867.7</v>
      </c>
      <c r="N20" s="24" t="n">
        <v>54896510.6</v>
      </c>
      <c r="O20" s="24" t="n">
        <f aca="false">O22+O23+O24+O25</f>
        <v>-1759088.9</v>
      </c>
      <c r="P20" s="24" t="n">
        <v>53137421.7</v>
      </c>
      <c r="Q20" s="24" t="n">
        <f aca="false">Q22+Q23+Q24+Q25</f>
        <v>-778961.800000001</v>
      </c>
      <c r="R20" s="24" t="n">
        <v>52358459.9</v>
      </c>
    </row>
    <row r="21" s="37" customFormat="true" ht="15" hidden="false" customHeight="false" outlineLevel="0" collapsed="false">
      <c r="A21" s="33"/>
      <c r="B21" s="38" t="s">
        <v>18</v>
      </c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</row>
    <row r="22" customFormat="false" ht="41.45" hidden="false" customHeight="true" outlineLevel="0" collapsed="false">
      <c r="A22" s="15"/>
      <c r="B22" s="26" t="s">
        <v>42</v>
      </c>
      <c r="C22" s="17" t="s">
        <v>43</v>
      </c>
      <c r="D22" s="24" t="n">
        <v>14870322.2</v>
      </c>
      <c r="E22" s="25" t="n">
        <f aca="false">F22-D22</f>
        <v>0</v>
      </c>
      <c r="F22" s="24" t="n">
        <v>14870322.2</v>
      </c>
      <c r="G22" s="25" t="n">
        <f aca="false">H22-F22</f>
        <v>0</v>
      </c>
      <c r="H22" s="24" t="n">
        <v>14870322.2</v>
      </c>
      <c r="I22" s="25" t="n">
        <f aca="false">J22-H22</f>
        <v>1210561.7</v>
      </c>
      <c r="J22" s="24" t="n">
        <v>16080883.9</v>
      </c>
      <c r="K22" s="25" t="n">
        <f aca="false">L22-J22</f>
        <v>0</v>
      </c>
      <c r="L22" s="24" t="n">
        <v>16080883.9</v>
      </c>
      <c r="M22" s="25" t="n">
        <f aca="false">N22-L22</f>
        <v>0</v>
      </c>
      <c r="N22" s="24" t="n">
        <v>16080883.9</v>
      </c>
      <c r="O22" s="25" t="n">
        <f aca="false">P22-N22</f>
        <v>-1210561.7</v>
      </c>
      <c r="P22" s="24" t="n">
        <v>14870322.2</v>
      </c>
      <c r="Q22" s="25" t="n">
        <f aca="false">R22-P22</f>
        <v>0</v>
      </c>
      <c r="R22" s="24" t="n">
        <v>14870322.2</v>
      </c>
    </row>
    <row r="23" customFormat="false" ht="30" hidden="false" customHeight="false" outlineLevel="0" collapsed="false">
      <c r="A23" s="15"/>
      <c r="B23" s="26" t="s">
        <v>44</v>
      </c>
      <c r="C23" s="17" t="s">
        <v>45</v>
      </c>
      <c r="D23" s="24" t="n">
        <v>25600577.5</v>
      </c>
      <c r="E23" s="25" t="n">
        <f aca="false">F23-D23</f>
        <v>0</v>
      </c>
      <c r="F23" s="24" t="n">
        <v>25600577.5</v>
      </c>
      <c r="G23" s="25" t="n">
        <f aca="false">H23-F23</f>
        <v>0</v>
      </c>
      <c r="H23" s="24" t="n">
        <v>25600577.5</v>
      </c>
      <c r="I23" s="25" t="n">
        <f aca="false">J23-H23</f>
        <v>0</v>
      </c>
      <c r="J23" s="24" t="n">
        <v>25600577.5</v>
      </c>
      <c r="K23" s="25" t="n">
        <f aca="false">L23-J23</f>
        <v>0</v>
      </c>
      <c r="L23" s="24" t="n">
        <v>25600577.5</v>
      </c>
      <c r="M23" s="25" t="n">
        <f aca="false">N23-L23</f>
        <v>-275766</v>
      </c>
      <c r="N23" s="24" t="n">
        <v>25324811.5</v>
      </c>
      <c r="O23" s="25" t="n">
        <f aca="false">P23-N23</f>
        <v>-1194603.3</v>
      </c>
      <c r="P23" s="24" t="n">
        <v>24130208.2</v>
      </c>
      <c r="Q23" s="25" t="n">
        <f aca="false">R23-P23</f>
        <v>-759761.199999999</v>
      </c>
      <c r="R23" s="24" t="n">
        <v>23370447</v>
      </c>
    </row>
    <row r="24" customFormat="false" ht="30" hidden="false" customHeight="false" outlineLevel="0" collapsed="false">
      <c r="A24" s="15"/>
      <c r="B24" s="26" t="s">
        <v>46</v>
      </c>
      <c r="C24" s="17" t="s">
        <v>47</v>
      </c>
      <c r="D24" s="24" t="n">
        <v>3553498.6</v>
      </c>
      <c r="E24" s="25" t="n">
        <f aca="false">F24-D24</f>
        <v>0</v>
      </c>
      <c r="F24" s="24" t="n">
        <v>3553498.6</v>
      </c>
      <c r="G24" s="25" t="n">
        <f aca="false">H24-F24</f>
        <v>0</v>
      </c>
      <c r="H24" s="24" t="n">
        <v>3553498.6</v>
      </c>
      <c r="I24" s="25" t="n">
        <f aca="false">J24-H24</f>
        <v>0</v>
      </c>
      <c r="J24" s="24" t="n">
        <v>3553498.6</v>
      </c>
      <c r="K24" s="25" t="n">
        <f aca="false">L24-J24</f>
        <v>1026.69999999972</v>
      </c>
      <c r="L24" s="24" t="n">
        <v>3554525.3</v>
      </c>
      <c r="M24" s="25" t="n">
        <f aca="false">N24-L24</f>
        <v>207438.3</v>
      </c>
      <c r="N24" s="24" t="n">
        <v>3761963.6</v>
      </c>
      <c r="O24" s="25" t="n">
        <f aca="false">P24-N24</f>
        <v>100670.9</v>
      </c>
      <c r="P24" s="24" t="n">
        <v>3862634.5</v>
      </c>
      <c r="Q24" s="25" t="n">
        <f aca="false">R24-P24</f>
        <v>270</v>
      </c>
      <c r="R24" s="24" t="n">
        <v>3862904.5</v>
      </c>
    </row>
    <row r="25" customFormat="false" ht="15" hidden="false" customHeight="false" outlineLevel="0" collapsed="false">
      <c r="A25" s="15"/>
      <c r="B25" s="26" t="s">
        <v>48</v>
      </c>
      <c r="C25" s="17" t="s">
        <v>49</v>
      </c>
      <c r="D25" s="24" t="n">
        <v>6095194.7</v>
      </c>
      <c r="E25" s="25" t="n">
        <f aca="false">F25-D25</f>
        <v>0</v>
      </c>
      <c r="F25" s="24" t="n">
        <v>6095194.7</v>
      </c>
      <c r="G25" s="25" t="n">
        <f aca="false">H25-F25</f>
        <v>0</v>
      </c>
      <c r="H25" s="24" t="n">
        <v>6095194.7</v>
      </c>
      <c r="I25" s="25" t="n">
        <f aca="false">J25-H25</f>
        <v>0</v>
      </c>
      <c r="J25" s="24" t="n">
        <v>6095194.7</v>
      </c>
      <c r="K25" s="25" t="n">
        <f aca="false">L25-J25</f>
        <v>2528461.5</v>
      </c>
      <c r="L25" s="24" t="n">
        <v>8623656.2</v>
      </c>
      <c r="M25" s="25" t="n">
        <f aca="false">N25-L25</f>
        <v>1105195.4</v>
      </c>
      <c r="N25" s="24" t="n">
        <v>9728851.6</v>
      </c>
      <c r="O25" s="25" t="n">
        <f aca="false">P25-N25</f>
        <v>545405.200000001</v>
      </c>
      <c r="P25" s="24" t="n">
        <v>10274256.8</v>
      </c>
      <c r="Q25" s="25" t="n">
        <f aca="false">R25-P25</f>
        <v>-19470.6000000015</v>
      </c>
      <c r="R25" s="24" t="n">
        <v>10254786.2</v>
      </c>
    </row>
    <row r="26" customFormat="false" ht="30" hidden="false" customHeight="false" outlineLevel="0" collapsed="false">
      <c r="A26" s="15"/>
      <c r="B26" s="26" t="s">
        <v>50</v>
      </c>
      <c r="C26" s="17" t="s">
        <v>51</v>
      </c>
      <c r="D26" s="24" t="n">
        <v>207250.3</v>
      </c>
      <c r="E26" s="25" t="n">
        <f aca="false">F26-D26</f>
        <v>0</v>
      </c>
      <c r="F26" s="24" t="n">
        <v>207250.3</v>
      </c>
      <c r="G26" s="25" t="n">
        <f aca="false">H26-F26</f>
        <v>0</v>
      </c>
      <c r="H26" s="24" t="n">
        <v>207250.3</v>
      </c>
      <c r="I26" s="25" t="n">
        <f aca="false">J26-H26</f>
        <v>0</v>
      </c>
      <c r="J26" s="24" t="n">
        <v>207250.3</v>
      </c>
      <c r="K26" s="25" t="n">
        <f aca="false">L26-J26</f>
        <v>682698.4</v>
      </c>
      <c r="L26" s="24" t="n">
        <v>889948.7</v>
      </c>
      <c r="M26" s="25" t="n">
        <f aca="false">N26-L26</f>
        <v>302306.9</v>
      </c>
      <c r="N26" s="24" t="n">
        <v>1192255.6</v>
      </c>
      <c r="O26" s="25" t="n">
        <f aca="false">P26-N26</f>
        <v>0</v>
      </c>
      <c r="P26" s="24" t="n">
        <v>1192255.6</v>
      </c>
      <c r="Q26" s="25" t="n">
        <f aca="false">R26-P26</f>
        <v>0</v>
      </c>
      <c r="R26" s="24" t="n">
        <v>1192255.6</v>
      </c>
    </row>
    <row r="27" customFormat="false" ht="30" hidden="false" customHeight="false" outlineLevel="0" collapsed="false">
      <c r="A27" s="15"/>
      <c r="B27" s="26" t="s">
        <v>52</v>
      </c>
      <c r="C27" s="17" t="s">
        <v>53</v>
      </c>
      <c r="D27" s="24" t="n">
        <v>24500</v>
      </c>
      <c r="E27" s="25" t="n">
        <f aca="false">F27-D27</f>
        <v>0</v>
      </c>
      <c r="F27" s="24" t="n">
        <v>24500</v>
      </c>
      <c r="G27" s="25" t="n">
        <f aca="false">H27-F27</f>
        <v>0</v>
      </c>
      <c r="H27" s="24" t="n">
        <v>24500</v>
      </c>
      <c r="I27" s="25" t="n">
        <f aca="false">J27-H27</f>
        <v>0</v>
      </c>
      <c r="J27" s="24" t="n">
        <v>24500</v>
      </c>
      <c r="K27" s="25" t="n">
        <f aca="false">L27-J27</f>
        <v>17600</v>
      </c>
      <c r="L27" s="24" t="n">
        <v>42100</v>
      </c>
      <c r="M27" s="25" t="n">
        <f aca="false">N27-L27</f>
        <v>49625</v>
      </c>
      <c r="N27" s="24" t="n">
        <v>91725</v>
      </c>
      <c r="O27" s="25" t="n">
        <f aca="false">P27-N27</f>
        <v>4837.60000000001</v>
      </c>
      <c r="P27" s="24" t="n">
        <v>96562.6</v>
      </c>
      <c r="Q27" s="25" t="n">
        <f aca="false">R27-P27</f>
        <v>0</v>
      </c>
      <c r="R27" s="24" t="n">
        <v>96562.6</v>
      </c>
    </row>
    <row r="28" customFormat="false" ht="15" hidden="false" customHeight="false" outlineLevel="0" collapsed="false">
      <c r="A28" s="15"/>
      <c r="B28" s="26" t="s">
        <v>54</v>
      </c>
      <c r="C28" s="17" t="s">
        <v>55</v>
      </c>
      <c r="D28" s="24" t="n">
        <v>0</v>
      </c>
      <c r="E28" s="25" t="n">
        <f aca="false">F28-D28</f>
        <v>0</v>
      </c>
      <c r="F28" s="24" t="n">
        <v>0</v>
      </c>
      <c r="G28" s="25" t="n">
        <f aca="false">H28-F28</f>
        <v>0</v>
      </c>
      <c r="H28" s="24" t="n">
        <v>0</v>
      </c>
      <c r="I28" s="25" t="n">
        <f aca="false">J28-H28</f>
        <v>0</v>
      </c>
      <c r="J28" s="24" t="n">
        <v>0</v>
      </c>
      <c r="K28" s="25" t="n">
        <f aca="false">L28-J28</f>
        <v>0</v>
      </c>
      <c r="L28" s="24" t="n">
        <v>0</v>
      </c>
      <c r="M28" s="25" t="n">
        <f aca="false">N28-L28</f>
        <v>0</v>
      </c>
      <c r="N28" s="24" t="n">
        <v>0</v>
      </c>
      <c r="O28" s="25" t="n">
        <f aca="false">P28-N28</f>
        <v>0</v>
      </c>
      <c r="P28" s="24" t="n">
        <v>0</v>
      </c>
      <c r="Q28" s="25" t="n">
        <f aca="false">R28-P28</f>
        <v>0</v>
      </c>
      <c r="R28" s="24" t="n">
        <v>0</v>
      </c>
    </row>
    <row r="29" customFormat="false" ht="89.45" hidden="false" customHeight="true" outlineLevel="0" collapsed="false">
      <c r="A29" s="15"/>
      <c r="B29" s="26" t="s">
        <v>56</v>
      </c>
      <c r="C29" s="17" t="s">
        <v>57</v>
      </c>
      <c r="D29" s="24" t="n">
        <v>0</v>
      </c>
      <c r="E29" s="25" t="n">
        <f aca="false">F29-D29</f>
        <v>0</v>
      </c>
      <c r="F29" s="24" t="n">
        <v>0</v>
      </c>
      <c r="G29" s="25" t="n">
        <f aca="false">H29-F29</f>
        <v>0</v>
      </c>
      <c r="H29" s="24" t="n">
        <v>0</v>
      </c>
      <c r="I29" s="25" t="n">
        <f aca="false">J29-H29</f>
        <v>0</v>
      </c>
      <c r="J29" s="24" t="n">
        <v>0</v>
      </c>
      <c r="K29" s="25" t="n">
        <f aca="false">L29-J29</f>
        <v>21030.7</v>
      </c>
      <c r="L29" s="24" t="n">
        <v>21030.7</v>
      </c>
      <c r="M29" s="25" t="n">
        <f aca="false">N29-L29</f>
        <v>0</v>
      </c>
      <c r="N29" s="24" t="n">
        <v>21030.7</v>
      </c>
      <c r="O29" s="25" t="n">
        <f aca="false">P29-N29</f>
        <v>0</v>
      </c>
      <c r="P29" s="24" t="n">
        <v>21030.7</v>
      </c>
      <c r="Q29" s="25" t="n">
        <f aca="false">R29-P29</f>
        <v>0</v>
      </c>
      <c r="R29" s="24" t="n">
        <v>21030.7</v>
      </c>
    </row>
    <row r="30" customFormat="false" ht="45" hidden="false" customHeight="false" outlineLevel="0" collapsed="false">
      <c r="A30" s="15"/>
      <c r="B30" s="26" t="s">
        <v>58</v>
      </c>
      <c r="C30" s="17" t="s">
        <v>59</v>
      </c>
      <c r="D30" s="24" t="n">
        <v>0</v>
      </c>
      <c r="E30" s="25" t="n">
        <f aca="false">F30-D30</f>
        <v>0</v>
      </c>
      <c r="F30" s="24" t="n">
        <v>0</v>
      </c>
      <c r="G30" s="25" t="n">
        <f aca="false">H30-F30</f>
        <v>0</v>
      </c>
      <c r="H30" s="24" t="n">
        <v>0</v>
      </c>
      <c r="I30" s="25" t="n">
        <f aca="false">J30-H30</f>
        <v>0</v>
      </c>
      <c r="J30" s="24" t="n">
        <v>0</v>
      </c>
      <c r="K30" s="25" t="n">
        <f aca="false">L30-J30</f>
        <v>-84993.3</v>
      </c>
      <c r="L30" s="24" t="n">
        <v>-84993.3</v>
      </c>
      <c r="M30" s="25" t="n">
        <f aca="false">N30-L30</f>
        <v>-811</v>
      </c>
      <c r="N30" s="24" t="n">
        <v>-85804.3</v>
      </c>
      <c r="O30" s="25" t="n">
        <f aca="false">P30-N30</f>
        <v>0</v>
      </c>
      <c r="P30" s="24" t="n">
        <v>-85804.3</v>
      </c>
      <c r="Q30" s="25" t="n">
        <f aca="false">R30-P30</f>
        <v>0</v>
      </c>
      <c r="R30" s="24" t="n">
        <v>-85804.3</v>
      </c>
    </row>
    <row r="31" s="14" customFormat="true" ht="15" hidden="false" customHeight="false" outlineLevel="0" collapsed="false">
      <c r="A31" s="10" t="s">
        <v>60</v>
      </c>
      <c r="B31" s="11" t="s">
        <v>61</v>
      </c>
      <c r="C31" s="12"/>
      <c r="D31" s="13" t="n">
        <f aca="false">D33+D42+D44+D48+D57+D62+D66+D74+D78+D85+D91+D95+D97+D99</f>
        <v>111427563.2</v>
      </c>
      <c r="E31" s="13" t="n">
        <f aca="false">F31-D31</f>
        <v>1309389.3</v>
      </c>
      <c r="F31" s="13" t="n">
        <f aca="false">F33+F42+F44+F48+F57+F62+F66+F74+F78+F85+F91+F95+F97+F99</f>
        <v>112736952.5</v>
      </c>
      <c r="G31" s="13" t="n">
        <f aca="false">H31-F31</f>
        <v>1457756.90000001</v>
      </c>
      <c r="H31" s="13" t="n">
        <f aca="false">H33+H42+H44+H48+H57+H62+H66+H74+H78+H85+H91+H95+H97+H99</f>
        <v>114194709.4</v>
      </c>
      <c r="I31" s="13" t="n">
        <f aca="false">J31-H31</f>
        <v>1210561.70000003</v>
      </c>
      <c r="J31" s="13" t="n">
        <f aca="false">J33+J42+J44+J48+J57+J62+J66+J74+J78+J85+J91+J95+J97+J99</f>
        <v>115405271.1</v>
      </c>
      <c r="K31" s="13" t="n">
        <f aca="false">L31-J31</f>
        <v>5581264.19999997</v>
      </c>
      <c r="L31" s="13" t="n">
        <f aca="false">L33+L42+L44+L48+L57+L62+L66+L74+L78+L85+L91+L95+L97+L99</f>
        <v>120986535.3</v>
      </c>
      <c r="M31" s="13" t="n">
        <f aca="false">N31-L31</f>
        <v>5071520.70000002</v>
      </c>
      <c r="N31" s="13" t="n">
        <f aca="false">N33+N42+N44+N48+N57+N62+N66+N74+N78+N85+N91+N95+N97+N99</f>
        <v>126058056</v>
      </c>
      <c r="O31" s="13" t="n">
        <f aca="false">P31-N31</f>
        <v>4964370.09999998</v>
      </c>
      <c r="P31" s="13" t="n">
        <f aca="false">P33+P42+P44+P48+P57+P62+P66+P74+P78+P85+P91+P95+P97+P99</f>
        <v>131022426.1</v>
      </c>
      <c r="Q31" s="13" t="n">
        <f aca="false">R31-P31</f>
        <v>13933.400000006</v>
      </c>
      <c r="R31" s="13" t="n">
        <f aca="false">R33+R42+R44+R48+R57+R62+R66+R74+R78+R85+R91+R95+R97+R99</f>
        <v>131036359.5</v>
      </c>
    </row>
    <row r="32" s="42" customFormat="true" ht="15" hidden="false" customHeight="false" outlineLevel="0" collapsed="false">
      <c r="A32" s="39"/>
      <c r="B32" s="40" t="s">
        <v>14</v>
      </c>
      <c r="C32" s="41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  <row r="33" s="23" customFormat="true" ht="19.15" hidden="false" customHeight="true" outlineLevel="0" collapsed="false">
      <c r="A33" s="43" t="s">
        <v>62</v>
      </c>
      <c r="B33" s="44" t="s">
        <v>63</v>
      </c>
      <c r="C33" s="45" t="s">
        <v>64</v>
      </c>
      <c r="D33" s="46" t="n">
        <f aca="false">D34+D35+D36+D37+D38+D39+D40+D41</f>
        <v>10158956.8</v>
      </c>
      <c r="E33" s="47" t="n">
        <f aca="false">F33-D33</f>
        <v>0</v>
      </c>
      <c r="F33" s="46" t="n">
        <f aca="false">F34+F35+F36+F37+F38+F39+F40+F41</f>
        <v>10158956.8</v>
      </c>
      <c r="G33" s="47" t="n">
        <f aca="false">H33-F33</f>
        <v>0</v>
      </c>
      <c r="H33" s="46" t="n">
        <f aca="false">H34+H35+H36+H37+H38+H39+H40+H41</f>
        <v>10158956.8</v>
      </c>
      <c r="I33" s="47" t="n">
        <f aca="false">J33-H33</f>
        <v>-284826.799999999</v>
      </c>
      <c r="J33" s="46" t="n">
        <f aca="false">J34+J35+J36+J37+J38+J39+J40+J41</f>
        <v>9874130</v>
      </c>
      <c r="K33" s="47" t="n">
        <f aca="false">L33-J33</f>
        <v>-1953346.7</v>
      </c>
      <c r="L33" s="46" t="n">
        <v>7920783.3</v>
      </c>
      <c r="M33" s="47" t="n">
        <f aca="false">N33-L33</f>
        <v>-301891.5</v>
      </c>
      <c r="N33" s="46" t="n">
        <v>7618891.8</v>
      </c>
      <c r="O33" s="47" t="n">
        <f aca="false">P33-N33</f>
        <v>-2523226.7</v>
      </c>
      <c r="P33" s="46" t="n">
        <v>5095665.1</v>
      </c>
      <c r="Q33" s="47" t="n">
        <f aca="false">R33-P33</f>
        <v>-192245.699999999</v>
      </c>
      <c r="R33" s="46" t="n">
        <v>4903419.4</v>
      </c>
    </row>
    <row r="34" customFormat="false" ht="47.45" hidden="false" customHeight="true" outlineLevel="0" collapsed="false">
      <c r="A34" s="15" t="s">
        <v>65</v>
      </c>
      <c r="B34" s="48" t="s">
        <v>66</v>
      </c>
      <c r="C34" s="49" t="s">
        <v>67</v>
      </c>
      <c r="D34" s="24" t="n">
        <v>3549</v>
      </c>
      <c r="E34" s="25" t="n">
        <f aca="false">F34-D34</f>
        <v>0</v>
      </c>
      <c r="F34" s="24" t="n">
        <v>3549</v>
      </c>
      <c r="G34" s="25" t="n">
        <f aca="false">H34-F34</f>
        <v>0</v>
      </c>
      <c r="H34" s="24" t="n">
        <v>3549</v>
      </c>
      <c r="I34" s="25" t="n">
        <f aca="false">J34-H34</f>
        <v>144.4</v>
      </c>
      <c r="J34" s="24" t="n">
        <v>3693.4</v>
      </c>
      <c r="K34" s="25" t="n">
        <f aca="false">L34-J34</f>
        <v>0</v>
      </c>
      <c r="L34" s="24" t="n">
        <v>3693.4</v>
      </c>
      <c r="M34" s="25" t="n">
        <f aca="false">N34-L34</f>
        <v>3059.6</v>
      </c>
      <c r="N34" s="24" t="n">
        <v>6753</v>
      </c>
      <c r="O34" s="25" t="n">
        <f aca="false">P34-N34</f>
        <v>2091.8</v>
      </c>
      <c r="P34" s="24" t="n">
        <v>8844.8</v>
      </c>
      <c r="Q34" s="25" t="n">
        <f aca="false">R34-P34</f>
        <v>0</v>
      </c>
      <c r="R34" s="24" t="n">
        <v>8844.8</v>
      </c>
    </row>
    <row r="35" customFormat="false" ht="60" hidden="false" customHeight="false" outlineLevel="0" collapsed="false">
      <c r="A35" s="15" t="s">
        <v>68</v>
      </c>
      <c r="B35" s="48" t="s">
        <v>69</v>
      </c>
      <c r="C35" s="49" t="s">
        <v>70</v>
      </c>
      <c r="D35" s="24" t="n">
        <v>155987.2</v>
      </c>
      <c r="E35" s="25" t="n">
        <f aca="false">F35-D35</f>
        <v>0</v>
      </c>
      <c r="F35" s="24" t="n">
        <v>155987.2</v>
      </c>
      <c r="G35" s="25" t="n">
        <f aca="false">H35-F35</f>
        <v>0</v>
      </c>
      <c r="H35" s="24" t="n">
        <v>155987.2</v>
      </c>
      <c r="I35" s="25" t="n">
        <f aca="false">J35-H35</f>
        <v>4237.79999999999</v>
      </c>
      <c r="J35" s="24" t="n">
        <v>160225</v>
      </c>
      <c r="K35" s="25" t="n">
        <f aca="false">L35-J35</f>
        <v>180.100000000006</v>
      </c>
      <c r="L35" s="24" t="n">
        <v>160405.1</v>
      </c>
      <c r="M35" s="25" t="n">
        <f aca="false">N35-L35</f>
        <v>6048.10000000001</v>
      </c>
      <c r="N35" s="24" t="n">
        <v>166453.2</v>
      </c>
      <c r="O35" s="25" t="n">
        <f aca="false">P35-N35</f>
        <v>14688.5</v>
      </c>
      <c r="P35" s="24" t="n">
        <v>181141.7</v>
      </c>
      <c r="Q35" s="25" t="n">
        <f aca="false">R35-P35</f>
        <v>0</v>
      </c>
      <c r="R35" s="24" t="n">
        <v>181141.7</v>
      </c>
    </row>
    <row r="36" customFormat="false" ht="60" hidden="false" customHeight="false" outlineLevel="0" collapsed="false">
      <c r="A36" s="15" t="s">
        <v>71</v>
      </c>
      <c r="B36" s="48" t="s">
        <v>72</v>
      </c>
      <c r="C36" s="49" t="s">
        <v>73</v>
      </c>
      <c r="D36" s="24" t="n">
        <v>65153.4</v>
      </c>
      <c r="E36" s="25" t="n">
        <f aca="false">F36-D36</f>
        <v>0</v>
      </c>
      <c r="F36" s="24" t="n">
        <v>65153.4</v>
      </c>
      <c r="G36" s="25" t="n">
        <f aca="false">H36-F36</f>
        <v>0</v>
      </c>
      <c r="H36" s="24" t="n">
        <v>65153.4</v>
      </c>
      <c r="I36" s="25" t="n">
        <f aca="false">J36-H36</f>
        <v>2461.9</v>
      </c>
      <c r="J36" s="24" t="n">
        <v>67615.3</v>
      </c>
      <c r="K36" s="25" t="n">
        <f aca="false">L36-J36</f>
        <v>-227.400000000009</v>
      </c>
      <c r="L36" s="24" t="n">
        <v>67387.9</v>
      </c>
      <c r="M36" s="25" t="n">
        <f aca="false">N36-L36</f>
        <v>19055.4</v>
      </c>
      <c r="N36" s="24" t="n">
        <v>86443.3</v>
      </c>
      <c r="O36" s="25" t="n">
        <f aca="false">P36-N36</f>
        <v>5524.2</v>
      </c>
      <c r="P36" s="24" t="n">
        <v>91967.5</v>
      </c>
      <c r="Q36" s="25" t="n">
        <f aca="false">R36-P36</f>
        <v>0</v>
      </c>
      <c r="R36" s="24" t="n">
        <v>91967.5</v>
      </c>
    </row>
    <row r="37" customFormat="false" ht="15" hidden="false" customHeight="false" outlineLevel="0" collapsed="false">
      <c r="A37" s="15" t="s">
        <v>74</v>
      </c>
      <c r="B37" s="48" t="s">
        <v>75</v>
      </c>
      <c r="C37" s="49" t="s">
        <v>76</v>
      </c>
      <c r="D37" s="24" t="n">
        <v>169.7</v>
      </c>
      <c r="E37" s="25" t="n">
        <f aca="false">F37-D37</f>
        <v>0</v>
      </c>
      <c r="F37" s="24" t="n">
        <v>169.7</v>
      </c>
      <c r="G37" s="25" t="n">
        <f aca="false">H37-F37</f>
        <v>0</v>
      </c>
      <c r="H37" s="24" t="n">
        <v>169.7</v>
      </c>
      <c r="I37" s="25" t="n">
        <f aca="false">J37-H37</f>
        <v>0</v>
      </c>
      <c r="J37" s="24" t="n">
        <v>169.7</v>
      </c>
      <c r="K37" s="25" t="n">
        <f aca="false">L37-J37</f>
        <v>0</v>
      </c>
      <c r="L37" s="24" t="n">
        <v>169.7</v>
      </c>
      <c r="M37" s="25" t="n">
        <f aca="false">N37-L37</f>
        <v>0</v>
      </c>
      <c r="N37" s="24" t="n">
        <v>169.7</v>
      </c>
      <c r="O37" s="25" t="n">
        <f aca="false">P37-N37</f>
        <v>0</v>
      </c>
      <c r="P37" s="24" t="n">
        <v>169.7</v>
      </c>
      <c r="Q37" s="25" t="n">
        <f aca="false">R37-P37</f>
        <v>0</v>
      </c>
      <c r="R37" s="24" t="n">
        <v>169.7</v>
      </c>
    </row>
    <row r="38" customFormat="false" ht="45" hidden="false" customHeight="false" outlineLevel="0" collapsed="false">
      <c r="A38" s="15" t="s">
        <v>77</v>
      </c>
      <c r="B38" s="48" t="s">
        <v>78</v>
      </c>
      <c r="C38" s="49" t="s">
        <v>79</v>
      </c>
      <c r="D38" s="24" t="n">
        <v>173498.1</v>
      </c>
      <c r="E38" s="25" t="n">
        <f aca="false">F38-D38</f>
        <v>0</v>
      </c>
      <c r="F38" s="24" t="n">
        <v>173498.1</v>
      </c>
      <c r="G38" s="25" t="n">
        <f aca="false">H38-F38</f>
        <v>0</v>
      </c>
      <c r="H38" s="24" t="n">
        <v>173498.1</v>
      </c>
      <c r="I38" s="25" t="n">
        <f aca="false">J38-H38</f>
        <v>4789.39999999999</v>
      </c>
      <c r="J38" s="24" t="n">
        <v>178287.5</v>
      </c>
      <c r="K38" s="25" t="n">
        <f aca="false">L38-J38</f>
        <v>1012.20000000001</v>
      </c>
      <c r="L38" s="24" t="n">
        <v>179299.7</v>
      </c>
      <c r="M38" s="25" t="n">
        <f aca="false">N38-L38</f>
        <v>8039.69999999998</v>
      </c>
      <c r="N38" s="24" t="n">
        <v>187339.4</v>
      </c>
      <c r="O38" s="25" t="n">
        <f aca="false">P38-N38</f>
        <v>27620.9</v>
      </c>
      <c r="P38" s="24" t="n">
        <v>214960.3</v>
      </c>
      <c r="Q38" s="25" t="n">
        <f aca="false">R38-P38</f>
        <v>0</v>
      </c>
      <c r="R38" s="24" t="n">
        <v>214960.3</v>
      </c>
    </row>
    <row r="39" customFormat="false" ht="30" hidden="false" customHeight="false" outlineLevel="0" collapsed="false">
      <c r="A39" s="15" t="s">
        <v>80</v>
      </c>
      <c r="B39" s="48" t="s">
        <v>81</v>
      </c>
      <c r="C39" s="49" t="s">
        <v>82</v>
      </c>
      <c r="D39" s="24" t="n">
        <v>152346.3</v>
      </c>
      <c r="E39" s="25" t="n">
        <f aca="false">F39-D39</f>
        <v>0</v>
      </c>
      <c r="F39" s="24" t="n">
        <v>152346.3</v>
      </c>
      <c r="G39" s="25" t="n">
        <f aca="false">H39-F39</f>
        <v>0</v>
      </c>
      <c r="H39" s="24" t="n">
        <v>152346.3</v>
      </c>
      <c r="I39" s="25" t="n">
        <f aca="false">J39-H39</f>
        <v>1313.80000000002</v>
      </c>
      <c r="J39" s="24" t="n">
        <v>153660.1</v>
      </c>
      <c r="K39" s="25" t="n">
        <f aca="false">L39-J39</f>
        <v>43834.8</v>
      </c>
      <c r="L39" s="24" t="n">
        <v>197494.9</v>
      </c>
      <c r="M39" s="25" t="n">
        <f aca="false">N39-L39</f>
        <v>991.899999999994</v>
      </c>
      <c r="N39" s="24" t="n">
        <v>198486.8</v>
      </c>
      <c r="O39" s="25" t="n">
        <f aca="false">P39-N39</f>
        <v>0</v>
      </c>
      <c r="P39" s="24" t="n">
        <v>198486.8</v>
      </c>
      <c r="Q39" s="25" t="n">
        <f aca="false">R39-P39</f>
        <v>0</v>
      </c>
      <c r="R39" s="24" t="n">
        <v>198486.8</v>
      </c>
    </row>
    <row r="40" customFormat="false" ht="15" hidden="false" customHeight="false" outlineLevel="0" collapsed="false">
      <c r="A40" s="15" t="s">
        <v>83</v>
      </c>
      <c r="B40" s="48" t="s">
        <v>84</v>
      </c>
      <c r="C40" s="49" t="s">
        <v>85</v>
      </c>
      <c r="D40" s="24" t="n">
        <v>100000</v>
      </c>
      <c r="E40" s="25" t="n">
        <f aca="false">F40-D40</f>
        <v>0</v>
      </c>
      <c r="F40" s="24" t="n">
        <v>100000</v>
      </c>
      <c r="G40" s="25" t="n">
        <f aca="false">H40-F40</f>
        <v>0</v>
      </c>
      <c r="H40" s="24" t="n">
        <v>100000</v>
      </c>
      <c r="I40" s="25" t="n">
        <f aca="false">J40-H40</f>
        <v>0</v>
      </c>
      <c r="J40" s="24" t="n">
        <v>100000</v>
      </c>
      <c r="K40" s="25" t="n">
        <f aca="false">L40-J40</f>
        <v>145024.1</v>
      </c>
      <c r="L40" s="24" t="n">
        <v>245024.1</v>
      </c>
      <c r="M40" s="25" t="n">
        <f aca="false">N40-L40</f>
        <v>19932.3</v>
      </c>
      <c r="N40" s="24" t="n">
        <v>264956.4</v>
      </c>
      <c r="O40" s="25" t="n">
        <f aca="false">P40-N40</f>
        <v>-19422.9</v>
      </c>
      <c r="P40" s="24" t="n">
        <v>245533.5</v>
      </c>
      <c r="Q40" s="25" t="n">
        <f aca="false">R40-P40</f>
        <v>-27685.6</v>
      </c>
      <c r="R40" s="24" t="n">
        <v>217847.9</v>
      </c>
    </row>
    <row r="41" customFormat="false" ht="15" hidden="false" customHeight="false" outlineLevel="0" collapsed="false">
      <c r="A41" s="15" t="s">
        <v>86</v>
      </c>
      <c r="B41" s="48" t="s">
        <v>87</v>
      </c>
      <c r="C41" s="49" t="s">
        <v>88</v>
      </c>
      <c r="D41" s="24" t="n">
        <v>9508253.1</v>
      </c>
      <c r="E41" s="25" t="n">
        <f aca="false">F41-D41</f>
        <v>0</v>
      </c>
      <c r="F41" s="24" t="n">
        <v>9508253.1</v>
      </c>
      <c r="G41" s="25" t="n">
        <f aca="false">H41-F41</f>
        <v>0</v>
      </c>
      <c r="H41" s="24" t="n">
        <v>9508253.1</v>
      </c>
      <c r="I41" s="25" t="n">
        <f aca="false">J41-H41</f>
        <v>-297774.1</v>
      </c>
      <c r="J41" s="24" t="n">
        <v>9210479</v>
      </c>
      <c r="K41" s="25" t="n">
        <f aca="false">L41-J41</f>
        <v>-2143170.5</v>
      </c>
      <c r="L41" s="24" t="n">
        <v>7067308.5</v>
      </c>
      <c r="M41" s="25" t="n">
        <f aca="false">N41-L41</f>
        <v>-359018.5</v>
      </c>
      <c r="N41" s="24" t="n">
        <v>6708290</v>
      </c>
      <c r="O41" s="25" t="n">
        <f aca="false">P41-N41</f>
        <v>-2553729.2</v>
      </c>
      <c r="P41" s="24" t="n">
        <v>4154560.8</v>
      </c>
      <c r="Q41" s="25" t="n">
        <f aca="false">R41-P41</f>
        <v>-164560.1</v>
      </c>
      <c r="R41" s="24" t="n">
        <v>3990000.7</v>
      </c>
    </row>
    <row r="42" s="23" customFormat="true" ht="15" hidden="false" customHeight="false" outlineLevel="0" collapsed="false">
      <c r="A42" s="43" t="s">
        <v>89</v>
      </c>
      <c r="B42" s="44" t="s">
        <v>90</v>
      </c>
      <c r="C42" s="45" t="s">
        <v>91</v>
      </c>
      <c r="D42" s="46" t="n">
        <f aca="false">D43</f>
        <v>77277.5</v>
      </c>
      <c r="E42" s="47" t="n">
        <f aca="false">F42-D42</f>
        <v>0</v>
      </c>
      <c r="F42" s="46" t="n">
        <f aca="false">F43</f>
        <v>77277.5</v>
      </c>
      <c r="G42" s="47" t="n">
        <f aca="false">H42-F42</f>
        <v>0</v>
      </c>
      <c r="H42" s="46" t="n">
        <f aca="false">H43</f>
        <v>77277.5</v>
      </c>
      <c r="I42" s="47" t="n">
        <f aca="false">J42-H42</f>
        <v>0</v>
      </c>
      <c r="J42" s="46" t="n">
        <f aca="false">J43</f>
        <v>77277.5</v>
      </c>
      <c r="K42" s="47" t="n">
        <f aca="false">L42-J42</f>
        <v>0</v>
      </c>
      <c r="L42" s="46" t="n">
        <v>77277.5</v>
      </c>
      <c r="M42" s="47" t="n">
        <f aca="false">N42-L42</f>
        <v>0</v>
      </c>
      <c r="N42" s="46" t="n">
        <v>77277.5</v>
      </c>
      <c r="O42" s="47" t="n">
        <f aca="false">P42-N42</f>
        <v>0</v>
      </c>
      <c r="P42" s="46" t="n">
        <v>77277.5</v>
      </c>
      <c r="Q42" s="47" t="n">
        <f aca="false">R42-P42</f>
        <v>0</v>
      </c>
      <c r="R42" s="46" t="n">
        <v>77277.5</v>
      </c>
    </row>
    <row r="43" customFormat="false" ht="15" hidden="false" customHeight="false" outlineLevel="0" collapsed="false">
      <c r="A43" s="15" t="s">
        <v>92</v>
      </c>
      <c r="B43" s="48" t="s">
        <v>93</v>
      </c>
      <c r="C43" s="49" t="s">
        <v>94</v>
      </c>
      <c r="D43" s="24" t="n">
        <v>77277.5</v>
      </c>
      <c r="E43" s="25" t="n">
        <f aca="false">F43-D43</f>
        <v>0</v>
      </c>
      <c r="F43" s="24" t="n">
        <v>77277.5</v>
      </c>
      <c r="G43" s="25" t="n">
        <f aca="false">H43-F43</f>
        <v>0</v>
      </c>
      <c r="H43" s="24" t="n">
        <v>77277.5</v>
      </c>
      <c r="I43" s="25" t="n">
        <f aca="false">J43-H43</f>
        <v>0</v>
      </c>
      <c r="J43" s="24" t="n">
        <v>77277.5</v>
      </c>
      <c r="K43" s="25" t="n">
        <f aca="false">L43-J43</f>
        <v>0</v>
      </c>
      <c r="L43" s="24" t="n">
        <v>77277.5</v>
      </c>
      <c r="M43" s="25" t="n">
        <f aca="false">N43-L43</f>
        <v>0</v>
      </c>
      <c r="N43" s="24" t="n">
        <v>77277.5</v>
      </c>
      <c r="O43" s="25" t="n">
        <f aca="false">P43-N43</f>
        <v>0</v>
      </c>
      <c r="P43" s="24" t="n">
        <v>77277.5</v>
      </c>
      <c r="Q43" s="25" t="n">
        <f aca="false">R43-P43</f>
        <v>0</v>
      </c>
      <c r="R43" s="24" t="n">
        <v>77277.5</v>
      </c>
    </row>
    <row r="44" s="23" customFormat="true" ht="28.5" hidden="false" customHeight="false" outlineLevel="0" collapsed="false">
      <c r="A44" s="43" t="s">
        <v>95</v>
      </c>
      <c r="B44" s="44" t="s">
        <v>96</v>
      </c>
      <c r="C44" s="45" t="s">
        <v>97</v>
      </c>
      <c r="D44" s="46" t="n">
        <f aca="false">D45+D46+D47</f>
        <v>1732403</v>
      </c>
      <c r="E44" s="47" t="n">
        <f aca="false">F44-D44</f>
        <v>0</v>
      </c>
      <c r="F44" s="46" t="n">
        <f aca="false">F45+F46+F47</f>
        <v>1732403</v>
      </c>
      <c r="G44" s="47" t="n">
        <f aca="false">H44-F44</f>
        <v>0</v>
      </c>
      <c r="H44" s="46" t="n">
        <f aca="false">H45+H46+H47</f>
        <v>1732403</v>
      </c>
      <c r="I44" s="47" t="n">
        <f aca="false">J44-H44</f>
        <v>47877.6000000001</v>
      </c>
      <c r="J44" s="46" t="n">
        <f aca="false">J45+J46+J47</f>
        <v>1780280.6</v>
      </c>
      <c r="K44" s="47" t="n">
        <f aca="false">L44-J44</f>
        <v>4000</v>
      </c>
      <c r="L44" s="46" t="n">
        <v>1784280.6</v>
      </c>
      <c r="M44" s="47" t="n">
        <f aca="false">N44-L44</f>
        <v>65229.3999999999</v>
      </c>
      <c r="N44" s="46" t="n">
        <v>1849510</v>
      </c>
      <c r="O44" s="47" t="n">
        <f aca="false">P44-N44</f>
        <v>282800.4</v>
      </c>
      <c r="P44" s="46" t="n">
        <v>2132310.4</v>
      </c>
      <c r="Q44" s="47" t="n">
        <f aca="false">R44-P44</f>
        <v>0</v>
      </c>
      <c r="R44" s="46" t="n">
        <v>2132310.4</v>
      </c>
    </row>
    <row r="45" customFormat="false" ht="15" hidden="false" customHeight="false" outlineLevel="0" collapsed="false">
      <c r="A45" s="15" t="s">
        <v>98</v>
      </c>
      <c r="B45" s="50" t="s">
        <v>99</v>
      </c>
      <c r="C45" s="49" t="s">
        <v>100</v>
      </c>
      <c r="D45" s="24" t="n">
        <v>41322.3</v>
      </c>
      <c r="E45" s="25" t="n">
        <f aca="false">F45-D45</f>
        <v>0</v>
      </c>
      <c r="F45" s="24" t="n">
        <v>41322.3</v>
      </c>
      <c r="G45" s="25" t="n">
        <f aca="false">H45-F45</f>
        <v>0</v>
      </c>
      <c r="H45" s="24" t="n">
        <v>41322.3</v>
      </c>
      <c r="I45" s="25" t="n">
        <f aca="false">J45-H45</f>
        <v>1368.8</v>
      </c>
      <c r="J45" s="24" t="n">
        <v>42691.1</v>
      </c>
      <c r="K45" s="25" t="n">
        <f aca="false">L45-J45</f>
        <v>184.599999999999</v>
      </c>
      <c r="L45" s="24" t="n">
        <v>42875.7</v>
      </c>
      <c r="M45" s="25" t="n">
        <f aca="false">N45-L45</f>
        <v>1097.2</v>
      </c>
      <c r="N45" s="24" t="n">
        <v>43972.9</v>
      </c>
      <c r="O45" s="25" t="n">
        <f aca="false">P45-N45</f>
        <v>578.599999999999</v>
      </c>
      <c r="P45" s="24" t="n">
        <v>44551.5</v>
      </c>
      <c r="Q45" s="25" t="n">
        <f aca="false">R45-P45</f>
        <v>-374.800000000003</v>
      </c>
      <c r="R45" s="24" t="n">
        <v>44176.7</v>
      </c>
    </row>
    <row r="46" customFormat="false" ht="45" hidden="false" customHeight="false" outlineLevel="0" collapsed="false">
      <c r="A46" s="39" t="s">
        <v>101</v>
      </c>
      <c r="B46" s="51" t="s">
        <v>102</v>
      </c>
      <c r="C46" s="52" t="s">
        <v>103</v>
      </c>
      <c r="D46" s="24" t="n">
        <v>1690580.7</v>
      </c>
      <c r="E46" s="25" t="n">
        <f aca="false">F46-D46</f>
        <v>0</v>
      </c>
      <c r="F46" s="24" t="n">
        <v>1690580.7</v>
      </c>
      <c r="G46" s="25" t="n">
        <f aca="false">H46-F46</f>
        <v>0</v>
      </c>
      <c r="H46" s="24" t="n">
        <v>1690580.7</v>
      </c>
      <c r="I46" s="25" t="n">
        <f aca="false">J46-H46</f>
        <v>46508.8000000001</v>
      </c>
      <c r="J46" s="24" t="n">
        <v>1737089.5</v>
      </c>
      <c r="K46" s="25" t="n">
        <f aca="false">L46-J46</f>
        <v>3815.39999999991</v>
      </c>
      <c r="L46" s="24" t="n">
        <v>1740904.9</v>
      </c>
      <c r="M46" s="25" t="n">
        <f aca="false">N46-L46</f>
        <v>64132.2000000002</v>
      </c>
      <c r="N46" s="24" t="n">
        <v>1805037.1</v>
      </c>
      <c r="O46" s="25" t="n">
        <f aca="false">P46-N46</f>
        <v>282221.8</v>
      </c>
      <c r="P46" s="24" t="n">
        <v>2087258.9</v>
      </c>
      <c r="Q46" s="25" t="n">
        <f aca="false">R46-P46</f>
        <v>374.800000000047</v>
      </c>
      <c r="R46" s="24" t="n">
        <v>2087633.7</v>
      </c>
    </row>
    <row r="47" customFormat="false" ht="15" hidden="false" customHeight="false" outlineLevel="0" collapsed="false">
      <c r="A47" s="53" t="s">
        <v>104</v>
      </c>
      <c r="B47" s="48" t="s">
        <v>105</v>
      </c>
      <c r="C47" s="54" t="s">
        <v>106</v>
      </c>
      <c r="D47" s="55" t="n">
        <v>500</v>
      </c>
      <c r="E47" s="25" t="n">
        <f aca="false">F47-D47</f>
        <v>0</v>
      </c>
      <c r="F47" s="24" t="n">
        <v>500</v>
      </c>
      <c r="G47" s="25" t="n">
        <f aca="false">H47-F47</f>
        <v>0</v>
      </c>
      <c r="H47" s="24" t="n">
        <v>500</v>
      </c>
      <c r="I47" s="25" t="n">
        <f aca="false">J47-H47</f>
        <v>0</v>
      </c>
      <c r="J47" s="24" t="n">
        <v>500</v>
      </c>
      <c r="K47" s="25" t="n">
        <f aca="false">L47-J47</f>
        <v>0</v>
      </c>
      <c r="L47" s="24" t="n">
        <v>500</v>
      </c>
      <c r="M47" s="25" t="n">
        <f aca="false">N47-L47</f>
        <v>0</v>
      </c>
      <c r="N47" s="24" t="n">
        <v>500</v>
      </c>
      <c r="O47" s="25" t="n">
        <f aca="false">P47-N47</f>
        <v>0</v>
      </c>
      <c r="P47" s="24" t="n">
        <v>500</v>
      </c>
      <c r="Q47" s="25" t="n">
        <f aca="false">R47-P47</f>
        <v>0</v>
      </c>
      <c r="R47" s="24" t="n">
        <v>500</v>
      </c>
    </row>
    <row r="48" s="23" customFormat="true" ht="15" hidden="false" customHeight="false" outlineLevel="0" collapsed="false">
      <c r="A48" s="43" t="s">
        <v>107</v>
      </c>
      <c r="B48" s="44" t="s">
        <v>108</v>
      </c>
      <c r="C48" s="45" t="s">
        <v>109</v>
      </c>
      <c r="D48" s="46" t="n">
        <f aca="false">D49+D50+D51+D52+D53+D54+D55+D56</f>
        <v>18241237.6</v>
      </c>
      <c r="E48" s="47" t="n">
        <f aca="false">F48-D48</f>
        <v>1000000</v>
      </c>
      <c r="F48" s="46" t="n">
        <f aca="false">F49+F50+F51+F52+F53+F54+F55+F56</f>
        <v>19241237.6</v>
      </c>
      <c r="G48" s="47" t="n">
        <f aca="false">H48-F48</f>
        <v>0</v>
      </c>
      <c r="H48" s="46" t="n">
        <f aca="false">H49+H50+H51+H52+H53+H54+H55+H56</f>
        <v>19241237.6</v>
      </c>
      <c r="I48" s="47" t="n">
        <f aca="false">J48-H48</f>
        <v>47657.900000006</v>
      </c>
      <c r="J48" s="46" t="n">
        <f aca="false">J49+J50+J51+J52+J53+J54+J55+J56</f>
        <v>19288895.5</v>
      </c>
      <c r="K48" s="47" t="n">
        <f aca="false">L48-J48</f>
        <v>2845877.9</v>
      </c>
      <c r="L48" s="46" t="n">
        <v>22134773.4</v>
      </c>
      <c r="M48" s="47" t="n">
        <f aca="false">N48-L48</f>
        <v>904190.300000001</v>
      </c>
      <c r="N48" s="46" t="n">
        <v>23038963.7</v>
      </c>
      <c r="O48" s="47" t="n">
        <f aca="false">P48-N48</f>
        <v>3454410.4</v>
      </c>
      <c r="P48" s="46" t="n">
        <v>26493374.1</v>
      </c>
      <c r="Q48" s="47" t="n">
        <f aca="false">R48-P48</f>
        <v>535631</v>
      </c>
      <c r="R48" s="46" t="n">
        <v>27029005.1</v>
      </c>
    </row>
    <row r="49" customFormat="false" ht="15" hidden="false" customHeight="false" outlineLevel="0" collapsed="false">
      <c r="A49" s="15" t="s">
        <v>110</v>
      </c>
      <c r="B49" s="48" t="s">
        <v>111</v>
      </c>
      <c r="C49" s="49" t="s">
        <v>112</v>
      </c>
      <c r="D49" s="24" t="n">
        <v>310493.3</v>
      </c>
      <c r="E49" s="25" t="n">
        <f aca="false">F49-D49</f>
        <v>0</v>
      </c>
      <c r="F49" s="24" t="n">
        <v>310493.3</v>
      </c>
      <c r="G49" s="25" t="n">
        <f aca="false">H49-F49</f>
        <v>0</v>
      </c>
      <c r="H49" s="24" t="n">
        <v>310493.3</v>
      </c>
      <c r="I49" s="25" t="n">
        <f aca="false">J49-H49</f>
        <v>4457.29999999999</v>
      </c>
      <c r="J49" s="24" t="n">
        <v>314950.6</v>
      </c>
      <c r="K49" s="25" t="n">
        <f aca="false">L49-J49</f>
        <v>-776.899999999965</v>
      </c>
      <c r="L49" s="24" t="n">
        <v>314173.7</v>
      </c>
      <c r="M49" s="25" t="n">
        <f aca="false">N49-L49</f>
        <v>-37559.6</v>
      </c>
      <c r="N49" s="24" t="n">
        <v>276614.1</v>
      </c>
      <c r="O49" s="25" t="n">
        <f aca="false">P49-N49</f>
        <v>15850.5</v>
      </c>
      <c r="P49" s="24" t="n">
        <v>292464.6</v>
      </c>
      <c r="Q49" s="25" t="n">
        <f aca="false">R49-P49</f>
        <v>-3741.5</v>
      </c>
      <c r="R49" s="24" t="n">
        <v>288723.1</v>
      </c>
    </row>
    <row r="50" customFormat="false" ht="15" hidden="false" customHeight="false" outlineLevel="0" collapsed="false">
      <c r="A50" s="15" t="s">
        <v>113</v>
      </c>
      <c r="B50" s="48" t="s">
        <v>114</v>
      </c>
      <c r="C50" s="49" t="s">
        <v>115</v>
      </c>
      <c r="D50" s="24" t="n">
        <v>2467684.8</v>
      </c>
      <c r="E50" s="25" t="n">
        <f aca="false">F50-D50</f>
        <v>0</v>
      </c>
      <c r="F50" s="24" t="n">
        <v>2467684.8</v>
      </c>
      <c r="G50" s="25" t="n">
        <f aca="false">H50-F50</f>
        <v>0</v>
      </c>
      <c r="H50" s="24" t="n">
        <v>2467684.8</v>
      </c>
      <c r="I50" s="25" t="n">
        <f aca="false">J50-H50</f>
        <v>25015.8000000003</v>
      </c>
      <c r="J50" s="24" t="n">
        <v>2492700.6</v>
      </c>
      <c r="K50" s="25" t="n">
        <f aca="false">L50-J50</f>
        <v>-5164.39999999991</v>
      </c>
      <c r="L50" s="24" t="n">
        <v>2487536.2</v>
      </c>
      <c r="M50" s="25" t="n">
        <f aca="false">N50-L50</f>
        <v>-102420.4</v>
      </c>
      <c r="N50" s="24" t="n">
        <v>2385115.8</v>
      </c>
      <c r="O50" s="25" t="n">
        <f aca="false">P50-N50</f>
        <v>-11999</v>
      </c>
      <c r="P50" s="24" t="n">
        <v>2373116.8</v>
      </c>
      <c r="Q50" s="25" t="n">
        <f aca="false">R50-P50</f>
        <v>-15433.5</v>
      </c>
      <c r="R50" s="24" t="n">
        <v>2357683.3</v>
      </c>
    </row>
    <row r="51" customFormat="false" ht="15" hidden="false" customHeight="false" outlineLevel="0" collapsed="false">
      <c r="A51" s="15" t="s">
        <v>116</v>
      </c>
      <c r="B51" s="48" t="s">
        <v>117</v>
      </c>
      <c r="C51" s="49" t="s">
        <v>118</v>
      </c>
      <c r="D51" s="24" t="n">
        <v>721190.4</v>
      </c>
      <c r="E51" s="25" t="n">
        <f aca="false">F51-D51</f>
        <v>0</v>
      </c>
      <c r="F51" s="24" t="n">
        <v>721190.4</v>
      </c>
      <c r="G51" s="25" t="n">
        <f aca="false">H51-F51</f>
        <v>0</v>
      </c>
      <c r="H51" s="24" t="n">
        <v>721190.4</v>
      </c>
      <c r="I51" s="25" t="n">
        <f aca="false">J51-H51</f>
        <v>0</v>
      </c>
      <c r="J51" s="24" t="n">
        <v>721190.4</v>
      </c>
      <c r="K51" s="25" t="n">
        <f aca="false">L51-J51</f>
        <v>12630.9</v>
      </c>
      <c r="L51" s="24" t="n">
        <v>733821.3</v>
      </c>
      <c r="M51" s="25" t="n">
        <f aca="false">N51-L51</f>
        <v>41732.2999999999</v>
      </c>
      <c r="N51" s="24" t="n">
        <v>775553.6</v>
      </c>
      <c r="O51" s="25" t="n">
        <f aca="false">P51-N51</f>
        <v>0</v>
      </c>
      <c r="P51" s="24" t="n">
        <v>775553.6</v>
      </c>
      <c r="Q51" s="25" t="n">
        <f aca="false">R51-P51</f>
        <v>136432.2</v>
      </c>
      <c r="R51" s="24" t="n">
        <v>911985.8</v>
      </c>
    </row>
    <row r="52" customFormat="false" ht="15" hidden="false" customHeight="false" outlineLevel="0" collapsed="false">
      <c r="A52" s="15" t="s">
        <v>119</v>
      </c>
      <c r="B52" s="48" t="s">
        <v>120</v>
      </c>
      <c r="C52" s="49" t="s">
        <v>121</v>
      </c>
      <c r="D52" s="24" t="n">
        <v>2400512.5</v>
      </c>
      <c r="E52" s="25" t="n">
        <f aca="false">F52-D52</f>
        <v>0</v>
      </c>
      <c r="F52" s="24" t="n">
        <v>2400512.5</v>
      </c>
      <c r="G52" s="25" t="n">
        <f aca="false">H52-F52</f>
        <v>0</v>
      </c>
      <c r="H52" s="24" t="n">
        <v>2400512.5</v>
      </c>
      <c r="I52" s="25" t="n">
        <f aca="false">J52-H52</f>
        <v>7128.60000000009</v>
      </c>
      <c r="J52" s="24" t="n">
        <v>2407641.1</v>
      </c>
      <c r="K52" s="25" t="n">
        <f aca="false">L52-J52</f>
        <v>0</v>
      </c>
      <c r="L52" s="24" t="n">
        <v>2407641.1</v>
      </c>
      <c r="M52" s="25" t="n">
        <f aca="false">N52-L52</f>
        <v>19485.6999999997</v>
      </c>
      <c r="N52" s="24" t="n">
        <v>2427126.8</v>
      </c>
      <c r="O52" s="25" t="n">
        <f aca="false">P52-N52</f>
        <v>-5251.09999999963</v>
      </c>
      <c r="P52" s="24" t="n">
        <v>2421875.7</v>
      </c>
      <c r="Q52" s="25" t="n">
        <f aca="false">R52-P52</f>
        <v>0</v>
      </c>
      <c r="R52" s="24" t="n">
        <v>2421875.7</v>
      </c>
    </row>
    <row r="53" customFormat="false" ht="15" hidden="false" customHeight="false" outlineLevel="0" collapsed="false">
      <c r="A53" s="15" t="s">
        <v>122</v>
      </c>
      <c r="B53" s="48" t="s">
        <v>123</v>
      </c>
      <c r="C53" s="49" t="s">
        <v>124</v>
      </c>
      <c r="D53" s="24" t="n">
        <v>995421</v>
      </c>
      <c r="E53" s="25" t="n">
        <f aca="false">F53-D53</f>
        <v>0</v>
      </c>
      <c r="F53" s="24" t="n">
        <v>995421</v>
      </c>
      <c r="G53" s="25" t="n">
        <f aca="false">H53-F53</f>
        <v>0</v>
      </c>
      <c r="H53" s="24" t="n">
        <v>995421</v>
      </c>
      <c r="I53" s="25" t="n">
        <f aca="false">J53-H53</f>
        <v>0</v>
      </c>
      <c r="J53" s="24" t="n">
        <v>995421</v>
      </c>
      <c r="K53" s="25" t="n">
        <f aca="false">L53-J53</f>
        <v>40889.1</v>
      </c>
      <c r="L53" s="24" t="n">
        <v>1036310.1</v>
      </c>
      <c r="M53" s="25" t="n">
        <f aca="false">N53-L53</f>
        <v>91689.7000000001</v>
      </c>
      <c r="N53" s="24" t="n">
        <v>1127999.8</v>
      </c>
      <c r="O53" s="25" t="n">
        <f aca="false">P53-N53</f>
        <v>403697.3</v>
      </c>
      <c r="P53" s="24" t="n">
        <v>1531697.1</v>
      </c>
      <c r="Q53" s="25" t="n">
        <f aca="false">R53-P53</f>
        <v>0</v>
      </c>
      <c r="R53" s="24" t="n">
        <v>1531697.1</v>
      </c>
    </row>
    <row r="54" customFormat="false" ht="15" hidden="false" customHeight="false" outlineLevel="0" collapsed="false">
      <c r="A54" s="15" t="s">
        <v>125</v>
      </c>
      <c r="B54" s="48" t="s">
        <v>126</v>
      </c>
      <c r="C54" s="49" t="s">
        <v>127</v>
      </c>
      <c r="D54" s="24" t="n">
        <v>9814806.4</v>
      </c>
      <c r="E54" s="25" t="n">
        <f aca="false">F54-D54</f>
        <v>1000000</v>
      </c>
      <c r="F54" s="24" t="n">
        <v>10814806.4</v>
      </c>
      <c r="G54" s="25" t="n">
        <f aca="false">H54-F54</f>
        <v>0</v>
      </c>
      <c r="H54" s="24" t="n">
        <v>10814806.4</v>
      </c>
      <c r="I54" s="25" t="n">
        <f aca="false">J54-H54</f>
        <v>0</v>
      </c>
      <c r="J54" s="24" t="n">
        <v>10814806.4</v>
      </c>
      <c r="K54" s="25" t="n">
        <f aca="false">L54-J54</f>
        <v>2198025.9</v>
      </c>
      <c r="L54" s="24" t="n">
        <v>13012832.3</v>
      </c>
      <c r="M54" s="25" t="n">
        <f aca="false">N54-L54</f>
        <v>-62748.8000000007</v>
      </c>
      <c r="N54" s="24" t="n">
        <v>12950083.5</v>
      </c>
      <c r="O54" s="25" t="n">
        <f aca="false">P54-N54</f>
        <v>1819890</v>
      </c>
      <c r="P54" s="24" t="n">
        <v>14769973.5</v>
      </c>
      <c r="Q54" s="25" t="n">
        <f aca="false">R54-P54</f>
        <v>0</v>
      </c>
      <c r="R54" s="24" t="n">
        <v>14769973.5</v>
      </c>
    </row>
    <row r="55" customFormat="false" ht="15" hidden="false" customHeight="false" outlineLevel="0" collapsed="false">
      <c r="A55" s="15" t="s">
        <v>128</v>
      </c>
      <c r="B55" s="48" t="s">
        <v>129</v>
      </c>
      <c r="C55" s="49" t="s">
        <v>130</v>
      </c>
      <c r="D55" s="24" t="n">
        <v>87466.3</v>
      </c>
      <c r="E55" s="25" t="n">
        <f aca="false">F55-D55</f>
        <v>0</v>
      </c>
      <c r="F55" s="24" t="n">
        <v>87466.3</v>
      </c>
      <c r="G55" s="25" t="n">
        <f aca="false">H55-F55</f>
        <v>0</v>
      </c>
      <c r="H55" s="24" t="n">
        <v>87466.3</v>
      </c>
      <c r="I55" s="25" t="n">
        <f aca="false">J55-H55</f>
        <v>569</v>
      </c>
      <c r="J55" s="24" t="n">
        <v>88035.3</v>
      </c>
      <c r="K55" s="25" t="n">
        <f aca="false">L55-J55</f>
        <v>60227.6</v>
      </c>
      <c r="L55" s="24" t="n">
        <v>148262.9</v>
      </c>
      <c r="M55" s="25" t="n">
        <f aca="false">N55-L55</f>
        <v>942.399999999994</v>
      </c>
      <c r="N55" s="24" t="n">
        <v>149205.3</v>
      </c>
      <c r="O55" s="25" t="n">
        <f aca="false">P55-N55</f>
        <v>-130.599999999977</v>
      </c>
      <c r="P55" s="24" t="n">
        <v>149074.7</v>
      </c>
      <c r="Q55" s="25" t="n">
        <f aca="false">R55-P55</f>
        <v>-2400</v>
      </c>
      <c r="R55" s="24" t="n">
        <v>146674.7</v>
      </c>
    </row>
    <row r="56" customFormat="false" ht="30" hidden="false" customHeight="false" outlineLevel="0" collapsed="false">
      <c r="A56" s="15" t="s">
        <v>131</v>
      </c>
      <c r="B56" s="48" t="s">
        <v>132</v>
      </c>
      <c r="C56" s="49" t="s">
        <v>133</v>
      </c>
      <c r="D56" s="24" t="n">
        <v>1443662.9</v>
      </c>
      <c r="E56" s="25" t="n">
        <f aca="false">F56-D56</f>
        <v>0</v>
      </c>
      <c r="F56" s="24" t="n">
        <v>1443662.9</v>
      </c>
      <c r="G56" s="25" t="n">
        <f aca="false">H56-F56</f>
        <v>0</v>
      </c>
      <c r="H56" s="24" t="n">
        <v>1443662.9</v>
      </c>
      <c r="I56" s="25" t="n">
        <f aca="false">J56-H56</f>
        <v>10487.2000000002</v>
      </c>
      <c r="J56" s="24" t="n">
        <v>1454150.1</v>
      </c>
      <c r="K56" s="25" t="n">
        <f aca="false">L56-J56</f>
        <v>540045.7</v>
      </c>
      <c r="L56" s="24" t="n">
        <v>1994195.8</v>
      </c>
      <c r="M56" s="25" t="n">
        <f aca="false">N56-L56</f>
        <v>953069</v>
      </c>
      <c r="N56" s="24" t="n">
        <v>2947264.8</v>
      </c>
      <c r="O56" s="25" t="n">
        <f aca="false">P56-N56</f>
        <v>1232353.3</v>
      </c>
      <c r="P56" s="24" t="n">
        <v>4179618.1</v>
      </c>
      <c r="Q56" s="25" t="n">
        <f aca="false">R56-P56</f>
        <v>420773.8</v>
      </c>
      <c r="R56" s="24" t="n">
        <v>4600391.9</v>
      </c>
    </row>
    <row r="57" s="23" customFormat="true" ht="15" hidden="false" customHeight="false" outlineLevel="0" collapsed="false">
      <c r="A57" s="43" t="s">
        <v>134</v>
      </c>
      <c r="B57" s="44" t="s">
        <v>135</v>
      </c>
      <c r="C57" s="45" t="s">
        <v>136</v>
      </c>
      <c r="D57" s="46" t="n">
        <f aca="false">D58+D59+D60+D61</f>
        <v>8567844.1</v>
      </c>
      <c r="E57" s="47" t="n">
        <f aca="false">F57-D57</f>
        <v>116991.5</v>
      </c>
      <c r="F57" s="46" t="n">
        <f aca="false">F58+F59+F60+F61</f>
        <v>8684835.6</v>
      </c>
      <c r="G57" s="47" t="n">
        <f aca="false">H57-F57</f>
        <v>0.100000001490116</v>
      </c>
      <c r="H57" s="46" t="n">
        <f aca="false">H58+H59+H60+H61</f>
        <v>8684835.7</v>
      </c>
      <c r="I57" s="47" t="n">
        <f aca="false">J57-H57</f>
        <v>2960.19999999926</v>
      </c>
      <c r="J57" s="46" t="n">
        <f aca="false">J58+J59+J60+J61</f>
        <v>8687795.9</v>
      </c>
      <c r="K57" s="47" t="n">
        <f aca="false">L57-J57</f>
        <v>1593127.5</v>
      </c>
      <c r="L57" s="46" t="n">
        <v>10280923.4</v>
      </c>
      <c r="M57" s="47" t="n">
        <f aca="false">N57-L57</f>
        <v>1282771.4</v>
      </c>
      <c r="N57" s="46" t="n">
        <v>11563694.8</v>
      </c>
      <c r="O57" s="47" t="n">
        <f aca="false">P57-N57</f>
        <v>1286213.4</v>
      </c>
      <c r="P57" s="46" t="n">
        <v>12849908.2</v>
      </c>
      <c r="Q57" s="47" t="n">
        <f aca="false">R57-P57</f>
        <v>119470.4</v>
      </c>
      <c r="R57" s="46" t="n">
        <v>12969378.6</v>
      </c>
    </row>
    <row r="58" customFormat="false" ht="15" hidden="false" customHeight="false" outlineLevel="0" collapsed="false">
      <c r="A58" s="15" t="s">
        <v>137</v>
      </c>
      <c r="B58" s="48" t="s">
        <v>138</v>
      </c>
      <c r="C58" s="49" t="s">
        <v>139</v>
      </c>
      <c r="D58" s="24" t="n">
        <v>210451.6</v>
      </c>
      <c r="E58" s="25" t="n">
        <f aca="false">F58-D58</f>
        <v>116991.5</v>
      </c>
      <c r="F58" s="24" t="n">
        <v>327443.1</v>
      </c>
      <c r="G58" s="25" t="n">
        <f aca="false">H58-F58</f>
        <v>0</v>
      </c>
      <c r="H58" s="24" t="n">
        <v>327443.1</v>
      </c>
      <c r="I58" s="25" t="n">
        <f aca="false">J58-H58</f>
        <v>0</v>
      </c>
      <c r="J58" s="24" t="n">
        <v>327443.1</v>
      </c>
      <c r="K58" s="25" t="n">
        <f aca="false">L58-J58</f>
        <v>300151.8</v>
      </c>
      <c r="L58" s="24" t="n">
        <v>627594.9</v>
      </c>
      <c r="M58" s="25" t="n">
        <f aca="false">N58-L58</f>
        <v>301606.9</v>
      </c>
      <c r="N58" s="24" t="n">
        <v>929201.8</v>
      </c>
      <c r="O58" s="25" t="n">
        <f aca="false">P58-N58</f>
        <v>-15933.5</v>
      </c>
      <c r="P58" s="24" t="n">
        <v>913268.3</v>
      </c>
      <c r="Q58" s="25" t="n">
        <f aca="false">R58-P58</f>
        <v>0</v>
      </c>
      <c r="R58" s="24" t="n">
        <v>913268.3</v>
      </c>
    </row>
    <row r="59" customFormat="false" ht="15" hidden="false" customHeight="false" outlineLevel="0" collapsed="false">
      <c r="A59" s="15" t="s">
        <v>140</v>
      </c>
      <c r="B59" s="48" t="s">
        <v>141</v>
      </c>
      <c r="C59" s="49" t="s">
        <v>142</v>
      </c>
      <c r="D59" s="24" t="n">
        <v>4491352.6</v>
      </c>
      <c r="E59" s="25" t="n">
        <f aca="false">F59-D59</f>
        <v>0</v>
      </c>
      <c r="F59" s="24" t="n">
        <v>4491352.6</v>
      </c>
      <c r="G59" s="25" t="n">
        <f aca="false">H59-F59</f>
        <v>0</v>
      </c>
      <c r="H59" s="24" t="n">
        <v>4491352.6</v>
      </c>
      <c r="I59" s="25" t="n">
        <f aca="false">J59-H59</f>
        <v>0</v>
      </c>
      <c r="J59" s="24" t="n">
        <v>4491352.6</v>
      </c>
      <c r="K59" s="25" t="n">
        <f aca="false">L59-J59</f>
        <v>124298</v>
      </c>
      <c r="L59" s="24" t="n">
        <v>4615650.6</v>
      </c>
      <c r="M59" s="25" t="n">
        <f aca="false">N59-L59</f>
        <v>628206.5</v>
      </c>
      <c r="N59" s="24" t="n">
        <v>5243857.1</v>
      </c>
      <c r="O59" s="25" t="n">
        <f aca="false">P59-N59</f>
        <v>1299130</v>
      </c>
      <c r="P59" s="24" t="n">
        <v>6542987.1</v>
      </c>
      <c r="Q59" s="25" t="n">
        <f aca="false">R59-P59</f>
        <v>116173.2</v>
      </c>
      <c r="R59" s="24" t="n">
        <v>6659160.3</v>
      </c>
    </row>
    <row r="60" customFormat="false" ht="15" hidden="false" customHeight="false" outlineLevel="0" collapsed="false">
      <c r="A60" s="15" t="s">
        <v>143</v>
      </c>
      <c r="B60" s="48" t="s">
        <v>144</v>
      </c>
      <c r="C60" s="49" t="s">
        <v>145</v>
      </c>
      <c r="D60" s="24" t="n">
        <v>483950.1</v>
      </c>
      <c r="E60" s="25" t="n">
        <f aca="false">F60-D60</f>
        <v>0</v>
      </c>
      <c r="F60" s="24" t="n">
        <v>483950.1</v>
      </c>
      <c r="G60" s="25" t="n">
        <f aca="false">H60-F60</f>
        <v>0</v>
      </c>
      <c r="H60" s="24" t="n">
        <v>483950.1</v>
      </c>
      <c r="I60" s="25" t="n">
        <f aca="false">J60-H60</f>
        <v>0</v>
      </c>
      <c r="J60" s="24" t="n">
        <v>483950.1</v>
      </c>
      <c r="K60" s="25" t="n">
        <f aca="false">L60-J60</f>
        <v>979670</v>
      </c>
      <c r="L60" s="24" t="n">
        <v>1463620.1</v>
      </c>
      <c r="M60" s="25" t="n">
        <f aca="false">N60-L60</f>
        <v>296696.6</v>
      </c>
      <c r="N60" s="24" t="n">
        <v>1760316.7</v>
      </c>
      <c r="O60" s="25" t="n">
        <f aca="false">P60-N60</f>
        <v>-576.699999999953</v>
      </c>
      <c r="P60" s="24" t="n">
        <v>1759740</v>
      </c>
      <c r="Q60" s="25" t="n">
        <f aca="false">R60-P60</f>
        <v>-310.800000000047</v>
      </c>
      <c r="R60" s="24" t="n">
        <v>1759429.2</v>
      </c>
    </row>
    <row r="61" customFormat="false" ht="30" hidden="false" customHeight="false" outlineLevel="0" collapsed="false">
      <c r="A61" s="15" t="s">
        <v>146</v>
      </c>
      <c r="B61" s="48" t="s">
        <v>147</v>
      </c>
      <c r="C61" s="49" t="s">
        <v>148</v>
      </c>
      <c r="D61" s="24" t="n">
        <v>3382089.8</v>
      </c>
      <c r="E61" s="25" t="n">
        <f aca="false">F61-D61</f>
        <v>0</v>
      </c>
      <c r="F61" s="24" t="n">
        <v>3382089.8</v>
      </c>
      <c r="G61" s="25" t="n">
        <f aca="false">H61-F61</f>
        <v>0.100000000093132</v>
      </c>
      <c r="H61" s="24" t="n">
        <v>3382089.9</v>
      </c>
      <c r="I61" s="25" t="n">
        <f aca="false">J61-H61</f>
        <v>2960.20000000019</v>
      </c>
      <c r="J61" s="24" t="n">
        <v>3385050.1</v>
      </c>
      <c r="K61" s="25" t="n">
        <f aca="false">L61-J61</f>
        <v>189007.7</v>
      </c>
      <c r="L61" s="24" t="n">
        <v>3574057.8</v>
      </c>
      <c r="M61" s="25" t="n">
        <f aca="false">N61-L61</f>
        <v>56261.4000000004</v>
      </c>
      <c r="N61" s="24" t="n">
        <v>3630319.2</v>
      </c>
      <c r="O61" s="25" t="n">
        <f aca="false">P61-N61</f>
        <v>3593.59999999963</v>
      </c>
      <c r="P61" s="24" t="n">
        <v>3633912.8</v>
      </c>
      <c r="Q61" s="25" t="n">
        <f aca="false">R61-P61</f>
        <v>3608</v>
      </c>
      <c r="R61" s="24" t="n">
        <v>3637520.8</v>
      </c>
    </row>
    <row r="62" s="23" customFormat="true" ht="15" hidden="false" customHeight="false" outlineLevel="0" collapsed="false">
      <c r="A62" s="43" t="s">
        <v>149</v>
      </c>
      <c r="B62" s="44" t="s">
        <v>150</v>
      </c>
      <c r="C62" s="45" t="s">
        <v>151</v>
      </c>
      <c r="D62" s="46" t="n">
        <f aca="false">D63+D65</f>
        <v>814741.8</v>
      </c>
      <c r="E62" s="47" t="n">
        <f aca="false">F62-D62</f>
        <v>0</v>
      </c>
      <c r="F62" s="46" t="n">
        <f aca="false">F63+F65</f>
        <v>814741.8</v>
      </c>
      <c r="G62" s="47" t="n">
        <f aca="false">H62-F62</f>
        <v>0</v>
      </c>
      <c r="H62" s="46" t="n">
        <f aca="false">H63+H65</f>
        <v>814741.8</v>
      </c>
      <c r="I62" s="47" t="n">
        <f aca="false">J62-H62</f>
        <v>2243</v>
      </c>
      <c r="J62" s="46" t="n">
        <f aca="false">J63+J65</f>
        <v>816984.8</v>
      </c>
      <c r="K62" s="47" t="n">
        <f aca="false">L62-J62</f>
        <v>55055.5000000001</v>
      </c>
      <c r="L62" s="46" t="n">
        <v>872040.3</v>
      </c>
      <c r="M62" s="47" t="n">
        <f aca="false">N62-L62</f>
        <v>68900.3999999999</v>
      </c>
      <c r="N62" s="46" t="n">
        <v>940940.7</v>
      </c>
      <c r="O62" s="47" t="n">
        <f aca="false">P62-N62</f>
        <v>7465</v>
      </c>
      <c r="P62" s="46" t="n">
        <v>948405.7</v>
      </c>
      <c r="Q62" s="47" t="n">
        <f aca="false">R62-P62</f>
        <v>-35236.2</v>
      </c>
      <c r="R62" s="46" t="n">
        <v>913169.5</v>
      </c>
    </row>
    <row r="63" customFormat="false" ht="30" hidden="false" customHeight="false" outlineLevel="0" collapsed="false">
      <c r="A63" s="15" t="s">
        <v>152</v>
      </c>
      <c r="B63" s="48" t="s">
        <v>153</v>
      </c>
      <c r="C63" s="49" t="s">
        <v>154</v>
      </c>
      <c r="D63" s="24" t="n">
        <v>28881.2</v>
      </c>
      <c r="E63" s="25" t="n">
        <f aca="false">F63-D63</f>
        <v>0</v>
      </c>
      <c r="F63" s="24" t="n">
        <v>28881.2</v>
      </c>
      <c r="G63" s="25" t="n">
        <f aca="false">H63-F63</f>
        <v>0</v>
      </c>
      <c r="H63" s="24" t="n">
        <v>28881.2</v>
      </c>
      <c r="I63" s="25" t="n">
        <f aca="false">J63-H63</f>
        <v>543.899999999998</v>
      </c>
      <c r="J63" s="24" t="n">
        <v>29425.1</v>
      </c>
      <c r="K63" s="25" t="n">
        <f aca="false">L63-J63</f>
        <v>-60</v>
      </c>
      <c r="L63" s="24" t="n">
        <v>29365.1</v>
      </c>
      <c r="M63" s="25" t="n">
        <f aca="false">N63-L63</f>
        <v>392.600000000002</v>
      </c>
      <c r="N63" s="24" t="n">
        <v>29757.7</v>
      </c>
      <c r="O63" s="25" t="n">
        <f aca="false">P63-N63</f>
        <v>4617.2</v>
      </c>
      <c r="P63" s="24" t="n">
        <v>34374.9</v>
      </c>
      <c r="Q63" s="25" t="n">
        <f aca="false">R63-P63</f>
        <v>1352</v>
      </c>
      <c r="R63" s="24" t="n">
        <v>35726.9</v>
      </c>
    </row>
    <row r="64" customFormat="false" ht="30" hidden="false" customHeight="false" outlineLevel="0" collapsed="false">
      <c r="A64" s="15" t="s">
        <v>155</v>
      </c>
      <c r="B64" s="48" t="s">
        <v>156</v>
      </c>
      <c r="C64" s="49" t="s">
        <v>157</v>
      </c>
      <c r="D64" s="24" t="n">
        <v>0</v>
      </c>
      <c r="E64" s="25" t="n">
        <v>0</v>
      </c>
      <c r="F64" s="24" t="n">
        <v>0</v>
      </c>
      <c r="G64" s="25" t="n">
        <v>0</v>
      </c>
      <c r="H64" s="24" t="n">
        <v>0</v>
      </c>
      <c r="I64" s="25" t="n">
        <v>0</v>
      </c>
      <c r="J64" s="24" t="n">
        <v>0</v>
      </c>
      <c r="K64" s="25" t="n">
        <v>0</v>
      </c>
      <c r="L64" s="24" t="n">
        <v>0</v>
      </c>
      <c r="M64" s="25" t="n">
        <f aca="false">N64-L64</f>
        <v>599</v>
      </c>
      <c r="N64" s="24" t="n">
        <v>599</v>
      </c>
      <c r="O64" s="25" t="n">
        <f aca="false">P64-N64</f>
        <v>0</v>
      </c>
      <c r="P64" s="24" t="n">
        <v>599</v>
      </c>
      <c r="Q64" s="25" t="n">
        <f aca="false">R64-P64</f>
        <v>0</v>
      </c>
      <c r="R64" s="24" t="n">
        <v>599</v>
      </c>
    </row>
    <row r="65" customFormat="false" ht="30" hidden="false" customHeight="false" outlineLevel="0" collapsed="false">
      <c r="A65" s="15" t="s">
        <v>158</v>
      </c>
      <c r="B65" s="48" t="s">
        <v>159</v>
      </c>
      <c r="C65" s="49" t="s">
        <v>160</v>
      </c>
      <c r="D65" s="24" t="n">
        <v>785860.6</v>
      </c>
      <c r="E65" s="25" t="n">
        <f aca="false">F65-D65</f>
        <v>0</v>
      </c>
      <c r="F65" s="24" t="n">
        <v>785860.6</v>
      </c>
      <c r="G65" s="25" t="n">
        <f aca="false">H65-F65</f>
        <v>0</v>
      </c>
      <c r="H65" s="24" t="n">
        <v>785860.6</v>
      </c>
      <c r="I65" s="25" t="n">
        <f aca="false">J65-H65</f>
        <v>1699.09999999998</v>
      </c>
      <c r="J65" s="24" t="n">
        <v>787559.7</v>
      </c>
      <c r="K65" s="25" t="n">
        <f aca="false">L65-J65</f>
        <v>55115.5</v>
      </c>
      <c r="L65" s="24" t="n">
        <v>842675.2</v>
      </c>
      <c r="M65" s="25" t="n">
        <f aca="false">N65-L65</f>
        <v>67908.8000000001</v>
      </c>
      <c r="N65" s="24" t="n">
        <v>910584</v>
      </c>
      <c r="O65" s="25" t="n">
        <f aca="false">P65-N65</f>
        <v>2847.80000000005</v>
      </c>
      <c r="P65" s="24" t="n">
        <v>913431.8</v>
      </c>
      <c r="Q65" s="25" t="n">
        <f aca="false">R65-P65</f>
        <v>-36588.2000000001</v>
      </c>
      <c r="R65" s="24" t="n">
        <v>876843.6</v>
      </c>
    </row>
    <row r="66" s="23" customFormat="true" ht="15" hidden="false" customHeight="false" outlineLevel="0" collapsed="false">
      <c r="A66" s="43" t="s">
        <v>161</v>
      </c>
      <c r="B66" s="44" t="s">
        <v>162</v>
      </c>
      <c r="C66" s="45" t="s">
        <v>163</v>
      </c>
      <c r="D66" s="46" t="n">
        <f aca="false">D67+D68+D69+D70+D71+D72+D73</f>
        <v>26453557.2</v>
      </c>
      <c r="E66" s="47" t="n">
        <f aca="false">F66-D66</f>
        <v>132656.299999997</v>
      </c>
      <c r="F66" s="46" t="n">
        <f aca="false">F67+F68+F69+F70+F71+F72+F73</f>
        <v>26586213.5</v>
      </c>
      <c r="G66" s="47" t="n">
        <f aca="false">H66-F66</f>
        <v>0</v>
      </c>
      <c r="H66" s="46" t="n">
        <f aca="false">H67+H68+H69+H70+H71+H72+H73</f>
        <v>26586213.5</v>
      </c>
      <c r="I66" s="47" t="n">
        <f aca="false">J66-H66</f>
        <v>567194.600000002</v>
      </c>
      <c r="J66" s="46" t="n">
        <f aca="false">J67+J68+J69+J70+J71+J72+J73</f>
        <v>27153408.1</v>
      </c>
      <c r="K66" s="47" t="n">
        <f aca="false">L66-J66</f>
        <v>1087846.5</v>
      </c>
      <c r="L66" s="46" t="n">
        <v>28241254.6</v>
      </c>
      <c r="M66" s="47" t="n">
        <f aca="false">N66-L66</f>
        <v>1236476.4</v>
      </c>
      <c r="N66" s="46" t="n">
        <v>29477731</v>
      </c>
      <c r="O66" s="47" t="n">
        <f aca="false">P66-N66</f>
        <v>1157907.1</v>
      </c>
      <c r="P66" s="46" t="n">
        <v>30635638.1</v>
      </c>
      <c r="Q66" s="47" t="n">
        <f aca="false">R66-P66</f>
        <v>293534.899999999</v>
      </c>
      <c r="R66" s="46" t="n">
        <v>30929173</v>
      </c>
    </row>
    <row r="67" customFormat="false" ht="15" hidden="false" customHeight="false" outlineLevel="0" collapsed="false">
      <c r="A67" s="15" t="s">
        <v>164</v>
      </c>
      <c r="B67" s="48" t="s">
        <v>165</v>
      </c>
      <c r="C67" s="49" t="s">
        <v>166</v>
      </c>
      <c r="D67" s="24" t="n">
        <v>5874122.1</v>
      </c>
      <c r="E67" s="25" t="n">
        <f aca="false">F67-D67</f>
        <v>0</v>
      </c>
      <c r="F67" s="24" t="n">
        <v>5874122.1</v>
      </c>
      <c r="G67" s="25" t="n">
        <f aca="false">H67-F67</f>
        <v>0</v>
      </c>
      <c r="H67" s="24" t="n">
        <v>5874122.1</v>
      </c>
      <c r="I67" s="25" t="n">
        <f aca="false">J67-H67</f>
        <v>140024</v>
      </c>
      <c r="J67" s="24" t="n">
        <v>6014146.1</v>
      </c>
      <c r="K67" s="25" t="n">
        <f aca="false">L67-J67</f>
        <v>710415.9</v>
      </c>
      <c r="L67" s="24" t="n">
        <v>6724562</v>
      </c>
      <c r="M67" s="25" t="n">
        <f aca="false">N67-L67</f>
        <v>984138.1</v>
      </c>
      <c r="N67" s="24" t="n">
        <v>7708700.1</v>
      </c>
      <c r="O67" s="25" t="n">
        <f aca="false">P67-N67</f>
        <v>-227039.199999999</v>
      </c>
      <c r="P67" s="24" t="n">
        <v>7481660.9</v>
      </c>
      <c r="Q67" s="25" t="n">
        <f aca="false">R67-P67</f>
        <v>98796.6999999993</v>
      </c>
      <c r="R67" s="24" t="n">
        <v>7580457.6</v>
      </c>
    </row>
    <row r="68" customFormat="false" ht="15" hidden="false" customHeight="false" outlineLevel="0" collapsed="false">
      <c r="A68" s="15" t="s">
        <v>167</v>
      </c>
      <c r="B68" s="48" t="s">
        <v>168</v>
      </c>
      <c r="C68" s="49" t="s">
        <v>169</v>
      </c>
      <c r="D68" s="24" t="n">
        <v>16918819.1</v>
      </c>
      <c r="E68" s="25" t="n">
        <f aca="false">F68-D68</f>
        <v>132656.299999997</v>
      </c>
      <c r="F68" s="24" t="n">
        <v>17051475.4</v>
      </c>
      <c r="G68" s="25" t="n">
        <f aca="false">H68-F68</f>
        <v>0</v>
      </c>
      <c r="H68" s="24" t="n">
        <v>17051475.4</v>
      </c>
      <c r="I68" s="25" t="n">
        <f aca="false">J68-H68</f>
        <v>373123.100000002</v>
      </c>
      <c r="J68" s="24" t="n">
        <v>17424598.5</v>
      </c>
      <c r="K68" s="25" t="n">
        <f aca="false">L68-J68</f>
        <v>294872.699999999</v>
      </c>
      <c r="L68" s="24" t="n">
        <v>17719471.2</v>
      </c>
      <c r="M68" s="25" t="n">
        <f aca="false">N68-L68</f>
        <v>69559.1999999993</v>
      </c>
      <c r="N68" s="24" t="n">
        <v>17789030.4</v>
      </c>
      <c r="O68" s="25" t="n">
        <f aca="false">P68-N68</f>
        <v>869435.800000001</v>
      </c>
      <c r="P68" s="24" t="n">
        <v>18658466.2</v>
      </c>
      <c r="Q68" s="25" t="n">
        <f aca="false">R68-P68</f>
        <v>179695.199999999</v>
      </c>
      <c r="R68" s="24" t="n">
        <v>18838161.4</v>
      </c>
    </row>
    <row r="69" customFormat="false" ht="15" hidden="false" customHeight="false" outlineLevel="0" collapsed="false">
      <c r="A69" s="15" t="s">
        <v>170</v>
      </c>
      <c r="B69" s="48" t="s">
        <v>171</v>
      </c>
      <c r="C69" s="49" t="s">
        <v>172</v>
      </c>
      <c r="D69" s="24" t="n">
        <v>308114</v>
      </c>
      <c r="E69" s="25" t="n">
        <f aca="false">F69-D69</f>
        <v>0</v>
      </c>
      <c r="F69" s="24" t="n">
        <v>308114</v>
      </c>
      <c r="G69" s="25" t="n">
        <f aca="false">H69-F69</f>
        <v>0</v>
      </c>
      <c r="H69" s="24" t="n">
        <v>308114</v>
      </c>
      <c r="I69" s="25" t="n">
        <f aca="false">J69-H69</f>
        <v>3591.20000000001</v>
      </c>
      <c r="J69" s="24" t="n">
        <v>311705.2</v>
      </c>
      <c r="K69" s="25" t="n">
        <f aca="false">L69-J69</f>
        <v>790.099999999977</v>
      </c>
      <c r="L69" s="24" t="n">
        <v>312495.3</v>
      </c>
      <c r="M69" s="25" t="n">
        <f aca="false">N69-L69</f>
        <v>9105.79999999999</v>
      </c>
      <c r="N69" s="24" t="n">
        <v>321601.1</v>
      </c>
      <c r="O69" s="25" t="n">
        <f aca="false">P69-N69</f>
        <v>6317.10000000004</v>
      </c>
      <c r="P69" s="24" t="n">
        <v>327918.2</v>
      </c>
      <c r="Q69" s="25" t="n">
        <f aca="false">R69-P69</f>
        <v>760.399999999965</v>
      </c>
      <c r="R69" s="24" t="n">
        <v>328678.6</v>
      </c>
    </row>
    <row r="70" customFormat="false" ht="15" hidden="false" customHeight="false" outlineLevel="0" collapsed="false">
      <c r="A70" s="15" t="s">
        <v>173</v>
      </c>
      <c r="B70" s="48" t="s">
        <v>174</v>
      </c>
      <c r="C70" s="49" t="s">
        <v>175</v>
      </c>
      <c r="D70" s="24" t="n">
        <v>2209835.7</v>
      </c>
      <c r="E70" s="25" t="n">
        <f aca="false">F70-D70</f>
        <v>0</v>
      </c>
      <c r="F70" s="24" t="n">
        <v>2209835.7</v>
      </c>
      <c r="G70" s="25" t="n">
        <f aca="false">H70-F70</f>
        <v>0</v>
      </c>
      <c r="H70" s="24" t="n">
        <v>2209835.7</v>
      </c>
      <c r="I70" s="25" t="n">
        <f aca="false">J70-H70</f>
        <v>38026.1999999997</v>
      </c>
      <c r="J70" s="24" t="n">
        <v>2247861.9</v>
      </c>
      <c r="K70" s="25" t="n">
        <f aca="false">L70-J70</f>
        <v>99598.8999999999</v>
      </c>
      <c r="L70" s="24" t="n">
        <v>2347460.8</v>
      </c>
      <c r="M70" s="25" t="n">
        <f aca="false">N70-L70</f>
        <v>131590.6</v>
      </c>
      <c r="N70" s="24" t="n">
        <v>2479051.4</v>
      </c>
      <c r="O70" s="25" t="n">
        <f aca="false">P70-N70</f>
        <v>406902.9</v>
      </c>
      <c r="P70" s="24" t="n">
        <v>2885954.3</v>
      </c>
      <c r="Q70" s="25" t="n">
        <f aca="false">R70-P70</f>
        <v>10744.9000000004</v>
      </c>
      <c r="R70" s="24" t="n">
        <v>2896699.2</v>
      </c>
    </row>
    <row r="71" customFormat="false" ht="30" hidden="false" customHeight="false" outlineLevel="0" collapsed="false">
      <c r="A71" s="15" t="s">
        <v>176</v>
      </c>
      <c r="B71" s="48" t="s">
        <v>177</v>
      </c>
      <c r="C71" s="49" t="s">
        <v>178</v>
      </c>
      <c r="D71" s="24" t="n">
        <v>89473.6</v>
      </c>
      <c r="E71" s="25" t="n">
        <f aca="false">F71-D71</f>
        <v>0</v>
      </c>
      <c r="F71" s="24" t="n">
        <v>89473.6</v>
      </c>
      <c r="G71" s="25" t="n">
        <f aca="false">H71-F71</f>
        <v>0</v>
      </c>
      <c r="H71" s="24" t="n">
        <v>89473.6</v>
      </c>
      <c r="I71" s="25" t="n">
        <f aca="false">J71-H71</f>
        <v>2059.59999999999</v>
      </c>
      <c r="J71" s="24" t="n">
        <v>91533.2</v>
      </c>
      <c r="K71" s="25" t="n">
        <f aca="false">L71-J71</f>
        <v>-1007.3</v>
      </c>
      <c r="L71" s="24" t="n">
        <v>90525.9</v>
      </c>
      <c r="M71" s="25" t="n">
        <f aca="false">N71-L71</f>
        <v>1581.10000000001</v>
      </c>
      <c r="N71" s="24" t="n">
        <v>92107</v>
      </c>
      <c r="O71" s="25" t="n">
        <f aca="false">P71-N71</f>
        <v>83558.3</v>
      </c>
      <c r="P71" s="24" t="n">
        <v>175665.3</v>
      </c>
      <c r="Q71" s="25" t="n">
        <f aca="false">R71-P71</f>
        <v>1500</v>
      </c>
      <c r="R71" s="24" t="n">
        <v>177165.3</v>
      </c>
    </row>
    <row r="72" customFormat="false" ht="15" hidden="false" customHeight="false" outlineLevel="0" collapsed="false">
      <c r="A72" s="15" t="s">
        <v>179</v>
      </c>
      <c r="B72" s="48" t="s">
        <v>180</v>
      </c>
      <c r="C72" s="49" t="s">
        <v>181</v>
      </c>
      <c r="D72" s="24" t="n">
        <v>70551.2</v>
      </c>
      <c r="E72" s="25" t="n">
        <f aca="false">F72-D72</f>
        <v>0</v>
      </c>
      <c r="F72" s="24" t="n">
        <v>70551.2</v>
      </c>
      <c r="G72" s="25" t="n">
        <f aca="false">H72-F72</f>
        <v>0</v>
      </c>
      <c r="H72" s="24" t="n">
        <v>70551.2</v>
      </c>
      <c r="I72" s="25" t="n">
        <f aca="false">J72-H72</f>
        <v>1981.40000000001</v>
      </c>
      <c r="J72" s="24" t="n">
        <v>72532.6</v>
      </c>
      <c r="K72" s="25" t="n">
        <f aca="false">L72-J72</f>
        <v>0</v>
      </c>
      <c r="L72" s="24" t="n">
        <v>72532.6</v>
      </c>
      <c r="M72" s="25" t="n">
        <f aca="false">N72-L72</f>
        <v>3114.09999999999</v>
      </c>
      <c r="N72" s="24" t="n">
        <v>75646.7</v>
      </c>
      <c r="O72" s="25" t="n">
        <f aca="false">P72-N72</f>
        <v>6901</v>
      </c>
      <c r="P72" s="24" t="n">
        <v>82547.7</v>
      </c>
      <c r="Q72" s="25" t="n">
        <f aca="false">R72-P72</f>
        <v>59.9000000000087</v>
      </c>
      <c r="R72" s="24" t="n">
        <v>82607.6</v>
      </c>
    </row>
    <row r="73" customFormat="false" ht="15" hidden="false" customHeight="false" outlineLevel="0" collapsed="false">
      <c r="A73" s="15" t="s">
        <v>182</v>
      </c>
      <c r="B73" s="48" t="s">
        <v>183</v>
      </c>
      <c r="C73" s="49" t="s">
        <v>184</v>
      </c>
      <c r="D73" s="24" t="n">
        <v>982641.5</v>
      </c>
      <c r="E73" s="25" t="n">
        <f aca="false">F73-D73</f>
        <v>0</v>
      </c>
      <c r="F73" s="24" t="n">
        <v>982641.5</v>
      </c>
      <c r="G73" s="25" t="n">
        <f aca="false">H73-F73</f>
        <v>0</v>
      </c>
      <c r="H73" s="24" t="n">
        <v>982641.5</v>
      </c>
      <c r="I73" s="25" t="n">
        <f aca="false">J73-H73</f>
        <v>8389.09999999998</v>
      </c>
      <c r="J73" s="24" t="n">
        <v>991030.6</v>
      </c>
      <c r="K73" s="25" t="n">
        <f aca="false">L73-J73</f>
        <v>-16823.7999999999</v>
      </c>
      <c r="L73" s="24" t="n">
        <v>974206.8</v>
      </c>
      <c r="M73" s="25" t="n">
        <f aca="false">N73-L73</f>
        <v>37387.5</v>
      </c>
      <c r="N73" s="24" t="n">
        <v>1011594.3</v>
      </c>
      <c r="O73" s="25" t="n">
        <f aca="false">P73-N73</f>
        <v>11831.2</v>
      </c>
      <c r="P73" s="24" t="n">
        <v>1023425.5</v>
      </c>
      <c r="Q73" s="25" t="n">
        <f aca="false">R73-P73</f>
        <v>1977.80000000005</v>
      </c>
      <c r="R73" s="24" t="n">
        <v>1025403.3</v>
      </c>
    </row>
    <row r="74" s="23" customFormat="true" ht="15" hidden="false" customHeight="false" outlineLevel="0" collapsed="false">
      <c r="A74" s="43" t="s">
        <v>185</v>
      </c>
      <c r="B74" s="44" t="s">
        <v>186</v>
      </c>
      <c r="C74" s="45" t="s">
        <v>187</v>
      </c>
      <c r="D74" s="46" t="n">
        <f aca="false">D75+D76+D77</f>
        <v>1456066</v>
      </c>
      <c r="E74" s="47" t="n">
        <f aca="false">F74-D74</f>
        <v>0</v>
      </c>
      <c r="F74" s="46" t="n">
        <f aca="false">F75+F76+F77</f>
        <v>1456066</v>
      </c>
      <c r="G74" s="47" t="n">
        <f aca="false">H74-F74</f>
        <v>0</v>
      </c>
      <c r="H74" s="46" t="n">
        <f aca="false">H75+H76+H77</f>
        <v>1456066</v>
      </c>
      <c r="I74" s="47" t="n">
        <f aca="false">J74-H74</f>
        <v>26492.3999999999</v>
      </c>
      <c r="J74" s="46" t="n">
        <f aca="false">J75+J76+J77</f>
        <v>1482558.4</v>
      </c>
      <c r="K74" s="47" t="n">
        <f aca="false">L74-J74</f>
        <v>202582.7</v>
      </c>
      <c r="L74" s="46" t="n">
        <v>1685141.1</v>
      </c>
      <c r="M74" s="47" t="n">
        <f aca="false">N74-L74</f>
        <v>180586.9</v>
      </c>
      <c r="N74" s="46" t="n">
        <v>1865728</v>
      </c>
      <c r="O74" s="47" t="n">
        <f aca="false">P74-N74</f>
        <v>149297</v>
      </c>
      <c r="P74" s="46" t="n">
        <v>2015025</v>
      </c>
      <c r="Q74" s="47" t="n">
        <f aca="false">R74-P74</f>
        <v>17598.8</v>
      </c>
      <c r="R74" s="46" t="n">
        <v>2032623.8</v>
      </c>
    </row>
    <row r="75" customFormat="false" ht="15" hidden="false" customHeight="false" outlineLevel="0" collapsed="false">
      <c r="A75" s="15" t="s">
        <v>188</v>
      </c>
      <c r="B75" s="48" t="s">
        <v>189</v>
      </c>
      <c r="C75" s="49" t="s">
        <v>190</v>
      </c>
      <c r="D75" s="24" t="n">
        <v>1273610.6</v>
      </c>
      <c r="E75" s="25" t="n">
        <f aca="false">F75-D75</f>
        <v>0</v>
      </c>
      <c r="F75" s="24" t="n">
        <v>1273610.6</v>
      </c>
      <c r="G75" s="25" t="n">
        <f aca="false">H75-F75</f>
        <v>0</v>
      </c>
      <c r="H75" s="24" t="n">
        <v>1273610.6</v>
      </c>
      <c r="I75" s="25" t="n">
        <f aca="false">J75-H75</f>
        <v>23309.7999999998</v>
      </c>
      <c r="J75" s="24" t="n">
        <v>1296920.4</v>
      </c>
      <c r="K75" s="25" t="n">
        <f aca="false">L75-J75</f>
        <v>7424.30000000005</v>
      </c>
      <c r="L75" s="24" t="n">
        <v>1304344.7</v>
      </c>
      <c r="M75" s="25" t="n">
        <f aca="false">N75-L75</f>
        <v>174265.4</v>
      </c>
      <c r="N75" s="24" t="n">
        <v>1478610.1</v>
      </c>
      <c r="O75" s="25" t="n">
        <f aca="false">P75-N75</f>
        <v>109589.7</v>
      </c>
      <c r="P75" s="24" t="n">
        <v>1588199.8</v>
      </c>
      <c r="Q75" s="25" t="n">
        <f aca="false">R75-P75</f>
        <v>14807.7</v>
      </c>
      <c r="R75" s="24" t="n">
        <v>1603007.5</v>
      </c>
    </row>
    <row r="76" customFormat="false" ht="15" hidden="false" customHeight="false" outlineLevel="0" collapsed="false">
      <c r="A76" s="15" t="s">
        <v>191</v>
      </c>
      <c r="B76" s="48" t="s">
        <v>192</v>
      </c>
      <c r="C76" s="49" t="s">
        <v>193</v>
      </c>
      <c r="D76" s="24" t="n">
        <v>71795.2</v>
      </c>
      <c r="E76" s="25" t="n">
        <f aca="false">F76-D76</f>
        <v>0</v>
      </c>
      <c r="F76" s="24" t="n">
        <v>71795.2</v>
      </c>
      <c r="G76" s="25" t="n">
        <f aca="false">H76-F76</f>
        <v>0</v>
      </c>
      <c r="H76" s="24" t="n">
        <v>71795.2</v>
      </c>
      <c r="I76" s="25" t="n">
        <f aca="false">J76-H76</f>
        <v>2192.40000000001</v>
      </c>
      <c r="J76" s="24" t="n">
        <v>73987.6</v>
      </c>
      <c r="K76" s="25" t="n">
        <f aca="false">L76-J76</f>
        <v>480</v>
      </c>
      <c r="L76" s="24" t="n">
        <v>74467.6</v>
      </c>
      <c r="M76" s="25" t="n">
        <f aca="false">N76-L76</f>
        <v>3205.79999999999</v>
      </c>
      <c r="N76" s="24" t="n">
        <v>77673.4</v>
      </c>
      <c r="O76" s="25" t="n">
        <f aca="false">P76-N76</f>
        <v>27269.8</v>
      </c>
      <c r="P76" s="24" t="n">
        <v>104943.2</v>
      </c>
      <c r="Q76" s="25" t="n">
        <f aca="false">R76-P76</f>
        <v>1553.40000000001</v>
      </c>
      <c r="R76" s="24" t="n">
        <v>106496.6</v>
      </c>
    </row>
    <row r="77" customFormat="false" ht="30" hidden="false" customHeight="false" outlineLevel="0" collapsed="false">
      <c r="A77" s="15" t="s">
        <v>194</v>
      </c>
      <c r="B77" s="48" t="s">
        <v>195</v>
      </c>
      <c r="C77" s="49" t="s">
        <v>196</v>
      </c>
      <c r="D77" s="24" t="n">
        <v>110660.2</v>
      </c>
      <c r="E77" s="25" t="n">
        <f aca="false">F77-D77</f>
        <v>0</v>
      </c>
      <c r="F77" s="24" t="n">
        <v>110660.2</v>
      </c>
      <c r="G77" s="25" t="n">
        <f aca="false">H77-F77</f>
        <v>0</v>
      </c>
      <c r="H77" s="24" t="n">
        <v>110660.2</v>
      </c>
      <c r="I77" s="25" t="n">
        <f aca="false">J77-H77</f>
        <v>990.199999999997</v>
      </c>
      <c r="J77" s="24" t="n">
        <v>111650.4</v>
      </c>
      <c r="K77" s="25" t="n">
        <f aca="false">L77-J77</f>
        <v>194678.4</v>
      </c>
      <c r="L77" s="24" t="n">
        <v>306328.8</v>
      </c>
      <c r="M77" s="25" t="n">
        <f aca="false">N77-L77</f>
        <v>3115.70000000001</v>
      </c>
      <c r="N77" s="24" t="n">
        <v>309444.5</v>
      </c>
      <c r="O77" s="25" t="n">
        <f aca="false">P77-N77</f>
        <v>12437.5</v>
      </c>
      <c r="P77" s="24" t="n">
        <v>321882</v>
      </c>
      <c r="Q77" s="25" t="n">
        <f aca="false">R77-P77</f>
        <v>1237.70000000001</v>
      </c>
      <c r="R77" s="24" t="n">
        <v>323119.7</v>
      </c>
    </row>
    <row r="78" s="23" customFormat="true" ht="15" hidden="false" customHeight="false" outlineLevel="0" collapsed="false">
      <c r="A78" s="43" t="s">
        <v>197</v>
      </c>
      <c r="B78" s="44" t="s">
        <v>198</v>
      </c>
      <c r="C78" s="45" t="s">
        <v>199</v>
      </c>
      <c r="D78" s="46" t="n">
        <f aca="false">D79+D80+D81+D82+D83+D84</f>
        <v>6989962.7</v>
      </c>
      <c r="E78" s="47" t="n">
        <f aca="false">F78-D78</f>
        <v>0</v>
      </c>
      <c r="F78" s="46" t="n">
        <f aca="false">F79+F80+F81+F82+F83+F84</f>
        <v>6989962.7</v>
      </c>
      <c r="G78" s="47" t="n">
        <f aca="false">H78-F78</f>
        <v>0</v>
      </c>
      <c r="H78" s="46" t="n">
        <f aca="false">H79+H80+H81+H82+H83+H84</f>
        <v>6989962.7</v>
      </c>
      <c r="I78" s="47" t="n">
        <f aca="false">J78-H78</f>
        <v>387044.800000001</v>
      </c>
      <c r="J78" s="46" t="n">
        <f aca="false">J79+J80+J81+J82+J83+J84</f>
        <v>7377007.5</v>
      </c>
      <c r="K78" s="47" t="n">
        <f aca="false">L78-J78</f>
        <v>373126.4</v>
      </c>
      <c r="L78" s="46" t="n">
        <v>7750133.9</v>
      </c>
      <c r="M78" s="47" t="n">
        <f aca="false">N78-L78</f>
        <v>161592.6</v>
      </c>
      <c r="N78" s="46" t="n">
        <v>7911726.5</v>
      </c>
      <c r="O78" s="47" t="n">
        <f aca="false">P78-N78</f>
        <v>224647.1</v>
      </c>
      <c r="P78" s="46" t="n">
        <v>8136373.6</v>
      </c>
      <c r="Q78" s="47" t="n">
        <f aca="false">R78-P78</f>
        <v>25850.6000000006</v>
      </c>
      <c r="R78" s="46" t="n">
        <v>8162224.2</v>
      </c>
    </row>
    <row r="79" customFormat="false" ht="15" hidden="false" customHeight="false" outlineLevel="0" collapsed="false">
      <c r="A79" s="15" t="s">
        <v>200</v>
      </c>
      <c r="B79" s="48" t="s">
        <v>201</v>
      </c>
      <c r="C79" s="49" t="s">
        <v>202</v>
      </c>
      <c r="D79" s="24" t="n">
        <v>4243455.1</v>
      </c>
      <c r="E79" s="25" t="n">
        <f aca="false">F79-D79</f>
        <v>0</v>
      </c>
      <c r="F79" s="24" t="n">
        <v>4243455.1</v>
      </c>
      <c r="G79" s="25" t="n">
        <f aca="false">H79-F79</f>
        <v>0</v>
      </c>
      <c r="H79" s="24" t="n">
        <v>4243455.1</v>
      </c>
      <c r="I79" s="25" t="n">
        <f aca="false">J79-H79</f>
        <v>329712.300000001</v>
      </c>
      <c r="J79" s="24" t="n">
        <v>4573167.4</v>
      </c>
      <c r="K79" s="25" t="n">
        <f aca="false">L79-J79</f>
        <v>391791.399999999</v>
      </c>
      <c r="L79" s="24" t="n">
        <v>4964958.8</v>
      </c>
      <c r="M79" s="25" t="n">
        <f aca="false">N79-L79</f>
        <v>131582.8</v>
      </c>
      <c r="N79" s="24" t="n">
        <v>5096541.6</v>
      </c>
      <c r="O79" s="25" t="n">
        <f aca="false">P79-N79</f>
        <v>123978.300000001</v>
      </c>
      <c r="P79" s="24" t="n">
        <v>5220519.9</v>
      </c>
      <c r="Q79" s="25" t="n">
        <f aca="false">R79-P79</f>
        <v>19770.7999999998</v>
      </c>
      <c r="R79" s="24" t="n">
        <v>5240290.7</v>
      </c>
    </row>
    <row r="80" customFormat="false" ht="15" hidden="false" customHeight="false" outlineLevel="0" collapsed="false">
      <c r="A80" s="15" t="s">
        <v>203</v>
      </c>
      <c r="B80" s="48" t="s">
        <v>204</v>
      </c>
      <c r="C80" s="49" t="s">
        <v>205</v>
      </c>
      <c r="D80" s="24" t="n">
        <v>1388873.4</v>
      </c>
      <c r="E80" s="25" t="n">
        <f aca="false">F80-D80</f>
        <v>0</v>
      </c>
      <c r="F80" s="24" t="n">
        <v>1388873.4</v>
      </c>
      <c r="G80" s="25" t="n">
        <f aca="false">H80-F80</f>
        <v>0</v>
      </c>
      <c r="H80" s="24" t="n">
        <v>1388873.4</v>
      </c>
      <c r="I80" s="25" t="n">
        <f aca="false">J80-H80</f>
        <v>22354.2000000002</v>
      </c>
      <c r="J80" s="24" t="n">
        <v>1411227.6</v>
      </c>
      <c r="K80" s="25" t="n">
        <f aca="false">L80-J80</f>
        <v>11934.2999999998</v>
      </c>
      <c r="L80" s="24" t="n">
        <v>1423161.9</v>
      </c>
      <c r="M80" s="25" t="n">
        <f aca="false">N80-L80</f>
        <v>11969.3</v>
      </c>
      <c r="N80" s="24" t="n">
        <v>1435131.2</v>
      </c>
      <c r="O80" s="25" t="n">
        <f aca="false">P80-N80</f>
        <v>18091.5</v>
      </c>
      <c r="P80" s="24" t="n">
        <v>1453222.7</v>
      </c>
      <c r="Q80" s="25" t="n">
        <f aca="false">R80-P80</f>
        <v>139.90000000014</v>
      </c>
      <c r="R80" s="24" t="n">
        <v>1453362.6</v>
      </c>
    </row>
    <row r="81" customFormat="false" ht="15" hidden="false" customHeight="false" outlineLevel="0" collapsed="false">
      <c r="A81" s="15" t="s">
        <v>206</v>
      </c>
      <c r="B81" s="48" t="s">
        <v>207</v>
      </c>
      <c r="C81" s="49" t="s">
        <v>208</v>
      </c>
      <c r="D81" s="24" t="n">
        <v>575813.3</v>
      </c>
      <c r="E81" s="25" t="n">
        <f aca="false">F81-D81</f>
        <v>0</v>
      </c>
      <c r="F81" s="24" t="n">
        <v>575813.3</v>
      </c>
      <c r="G81" s="25" t="n">
        <f aca="false">H81-F81</f>
        <v>0</v>
      </c>
      <c r="H81" s="24" t="n">
        <v>575813.3</v>
      </c>
      <c r="I81" s="25" t="n">
        <f aca="false">J81-H81</f>
        <v>16475.5</v>
      </c>
      <c r="J81" s="24" t="n">
        <v>592288.8</v>
      </c>
      <c r="K81" s="25" t="n">
        <f aca="false">L81-J81</f>
        <v>-1399.20000000007</v>
      </c>
      <c r="L81" s="24" t="n">
        <v>590889.6</v>
      </c>
      <c r="M81" s="25" t="n">
        <f aca="false">N81-L81</f>
        <v>-8002.29999999993</v>
      </c>
      <c r="N81" s="24" t="n">
        <v>582887.3</v>
      </c>
      <c r="O81" s="25" t="n">
        <f aca="false">P81-N81</f>
        <v>15654.1</v>
      </c>
      <c r="P81" s="24" t="n">
        <v>598541.4</v>
      </c>
      <c r="Q81" s="25" t="n">
        <f aca="false">R81-P81</f>
        <v>1893.90000000002</v>
      </c>
      <c r="R81" s="24" t="n">
        <v>600435.3</v>
      </c>
    </row>
    <row r="82" customFormat="false" ht="15" hidden="false" customHeight="false" outlineLevel="0" collapsed="false">
      <c r="A82" s="15" t="s">
        <v>209</v>
      </c>
      <c r="B82" s="48" t="s">
        <v>210</v>
      </c>
      <c r="C82" s="49" t="s">
        <v>211</v>
      </c>
      <c r="D82" s="24" t="n">
        <v>68063.3</v>
      </c>
      <c r="E82" s="25" t="n">
        <f aca="false">F82-D82</f>
        <v>0</v>
      </c>
      <c r="F82" s="24" t="n">
        <v>68063.3</v>
      </c>
      <c r="G82" s="25" t="n">
        <f aca="false">H82-F82</f>
        <v>0</v>
      </c>
      <c r="H82" s="24" t="n">
        <v>68063.3</v>
      </c>
      <c r="I82" s="25" t="n">
        <f aca="false">J82-H82</f>
        <v>3915.89999999999</v>
      </c>
      <c r="J82" s="24" t="n">
        <v>71979.2</v>
      </c>
      <c r="K82" s="25" t="n">
        <f aca="false">L82-J82</f>
        <v>121</v>
      </c>
      <c r="L82" s="24" t="n">
        <v>72100.2</v>
      </c>
      <c r="M82" s="25" t="n">
        <f aca="false">N82-L82</f>
        <v>2650.10000000001</v>
      </c>
      <c r="N82" s="24" t="n">
        <v>74750.3</v>
      </c>
      <c r="O82" s="25" t="n">
        <f aca="false">P82-N82</f>
        <v>7657.89999999999</v>
      </c>
      <c r="P82" s="24" t="n">
        <v>82408.2</v>
      </c>
      <c r="Q82" s="25" t="n">
        <f aca="false">R82-P82</f>
        <v>1446.60000000001</v>
      </c>
      <c r="R82" s="24" t="n">
        <v>83854.8</v>
      </c>
    </row>
    <row r="83" customFormat="false" ht="30" hidden="false" customHeight="false" outlineLevel="0" collapsed="false">
      <c r="A83" s="15" t="s">
        <v>212</v>
      </c>
      <c r="B83" s="48" t="s">
        <v>213</v>
      </c>
      <c r="C83" s="49" t="s">
        <v>214</v>
      </c>
      <c r="D83" s="24" t="n">
        <v>83748.5</v>
      </c>
      <c r="E83" s="25" t="n">
        <f aca="false">F83-D83</f>
        <v>0</v>
      </c>
      <c r="F83" s="24" t="n">
        <v>83748.5</v>
      </c>
      <c r="G83" s="25" t="n">
        <f aca="false">H83-F83</f>
        <v>0</v>
      </c>
      <c r="H83" s="24" t="n">
        <v>83748.5</v>
      </c>
      <c r="I83" s="25" t="n">
        <f aca="false">J83-H83</f>
        <v>1325.2</v>
      </c>
      <c r="J83" s="24" t="n">
        <v>85073.7</v>
      </c>
      <c r="K83" s="25" t="n">
        <f aca="false">L83-J83</f>
        <v>-2397.39999999999</v>
      </c>
      <c r="L83" s="24" t="n">
        <v>82676.3</v>
      </c>
      <c r="M83" s="25" t="n">
        <f aca="false">N83-L83</f>
        <v>-1238</v>
      </c>
      <c r="N83" s="24" t="n">
        <v>81438.3</v>
      </c>
      <c r="O83" s="25" t="n">
        <f aca="false">P83-N83</f>
        <v>15347.3</v>
      </c>
      <c r="P83" s="24" t="n">
        <v>96785.6</v>
      </c>
      <c r="Q83" s="25" t="n">
        <f aca="false">R83-P83</f>
        <v>533.699999999997</v>
      </c>
      <c r="R83" s="24" t="n">
        <v>97319.3</v>
      </c>
    </row>
    <row r="84" customFormat="false" ht="15" hidden="false" customHeight="false" outlineLevel="0" collapsed="false">
      <c r="A84" s="15" t="s">
        <v>215</v>
      </c>
      <c r="B84" s="48" t="s">
        <v>216</v>
      </c>
      <c r="C84" s="49" t="s">
        <v>217</v>
      </c>
      <c r="D84" s="24" t="n">
        <v>630009.1</v>
      </c>
      <c r="E84" s="25" t="n">
        <f aca="false">F84-D84</f>
        <v>0</v>
      </c>
      <c r="F84" s="24" t="n">
        <v>630009.1</v>
      </c>
      <c r="G84" s="25" t="n">
        <f aca="false">H84-F84</f>
        <v>0</v>
      </c>
      <c r="H84" s="24" t="n">
        <v>630009.1</v>
      </c>
      <c r="I84" s="25" t="n">
        <f aca="false">J84-H84</f>
        <v>13261.7000000001</v>
      </c>
      <c r="J84" s="24" t="n">
        <v>643270.8</v>
      </c>
      <c r="K84" s="25" t="n">
        <f aca="false">L84-J84</f>
        <v>-26923.7000000001</v>
      </c>
      <c r="L84" s="24" t="n">
        <v>616347.1</v>
      </c>
      <c r="M84" s="25" t="n">
        <f aca="false">N84-L84</f>
        <v>24630.7000000001</v>
      </c>
      <c r="N84" s="24" t="n">
        <v>640977.8</v>
      </c>
      <c r="O84" s="25" t="n">
        <f aca="false">P84-N84</f>
        <v>43918</v>
      </c>
      <c r="P84" s="24" t="n">
        <v>684895.8</v>
      </c>
      <c r="Q84" s="25" t="n">
        <f aca="false">R84-P84</f>
        <v>2065.69999999995</v>
      </c>
      <c r="R84" s="24" t="n">
        <v>686961.5</v>
      </c>
    </row>
    <row r="85" s="23" customFormat="true" ht="15" hidden="false" customHeight="false" outlineLevel="0" collapsed="false">
      <c r="A85" s="43" t="s">
        <v>218</v>
      </c>
      <c r="B85" s="44" t="s">
        <v>219</v>
      </c>
      <c r="C85" s="45" t="s">
        <v>220</v>
      </c>
      <c r="D85" s="46" t="n">
        <f aca="false">D86+D87+D88+D89+D90</f>
        <v>28338527.9</v>
      </c>
      <c r="E85" s="47" t="n">
        <f aca="false">F85-D85</f>
        <v>29889.700000003</v>
      </c>
      <c r="F85" s="46" t="n">
        <f aca="false">F86+F87+F88+F89+F90</f>
        <v>28368417.6</v>
      </c>
      <c r="G85" s="47" t="n">
        <f aca="false">H85-F85</f>
        <v>1457756.8</v>
      </c>
      <c r="H85" s="46" t="n">
        <f aca="false">H86+H87+H88+H89+H90</f>
        <v>29826174.4</v>
      </c>
      <c r="I85" s="47" t="n">
        <f aca="false">J85-H85</f>
        <v>74589.5000000037</v>
      </c>
      <c r="J85" s="46" t="n">
        <f aca="false">J86+J87+J88+J89+J90</f>
        <v>29900763.9</v>
      </c>
      <c r="K85" s="47" t="n">
        <f aca="false">L85-J85</f>
        <v>671918.199999999</v>
      </c>
      <c r="L85" s="46" t="n">
        <v>30572682.1</v>
      </c>
      <c r="M85" s="47" t="n">
        <f aca="false">N85-L85</f>
        <v>634758.899999999</v>
      </c>
      <c r="N85" s="46" t="n">
        <v>31207441</v>
      </c>
      <c r="O85" s="47" t="n">
        <f aca="false">P85-N85</f>
        <v>97507.8000000008</v>
      </c>
      <c r="P85" s="46" t="n">
        <v>31304948.8</v>
      </c>
      <c r="Q85" s="47" t="n">
        <f aca="false">R85-P85</f>
        <v>-809535.699999999</v>
      </c>
      <c r="R85" s="46" t="n">
        <v>30495413.1</v>
      </c>
    </row>
    <row r="86" customFormat="false" ht="15" hidden="false" customHeight="false" outlineLevel="0" collapsed="false">
      <c r="A86" s="15" t="s">
        <v>221</v>
      </c>
      <c r="B86" s="48" t="s">
        <v>222</v>
      </c>
      <c r="C86" s="49" t="s">
        <v>223</v>
      </c>
      <c r="D86" s="24" t="n">
        <v>3963688</v>
      </c>
      <c r="E86" s="25" t="n">
        <f aca="false">F86-D86</f>
        <v>0</v>
      </c>
      <c r="F86" s="24" t="n">
        <v>3963688</v>
      </c>
      <c r="G86" s="25" t="n">
        <f aca="false">H86-F86</f>
        <v>0</v>
      </c>
      <c r="H86" s="24" t="n">
        <v>3963688</v>
      </c>
      <c r="I86" s="25" t="n">
        <f aca="false">J86-H86</f>
        <v>1955.60000000009</v>
      </c>
      <c r="J86" s="24" t="n">
        <v>3965643.6</v>
      </c>
      <c r="K86" s="25" t="n">
        <f aca="false">L86-J86</f>
        <v>0</v>
      </c>
      <c r="L86" s="24" t="n">
        <v>3965643.6</v>
      </c>
      <c r="M86" s="25" t="n">
        <f aca="false">N86-L86</f>
        <v>1568.89999999991</v>
      </c>
      <c r="N86" s="24" t="n">
        <v>3967212.5</v>
      </c>
      <c r="O86" s="25" t="n">
        <f aca="false">P86-N86</f>
        <v>-172.299999999814</v>
      </c>
      <c r="P86" s="24" t="n">
        <v>3967040.2</v>
      </c>
      <c r="Q86" s="25" t="n">
        <f aca="false">R86-P86</f>
        <v>-872269.2</v>
      </c>
      <c r="R86" s="24" t="n">
        <v>3094771</v>
      </c>
    </row>
    <row r="87" customFormat="false" ht="15" hidden="false" customHeight="false" outlineLevel="0" collapsed="false">
      <c r="A87" s="15" t="s">
        <v>224</v>
      </c>
      <c r="B87" s="48" t="s">
        <v>225</v>
      </c>
      <c r="C87" s="49" t="s">
        <v>226</v>
      </c>
      <c r="D87" s="24" t="n">
        <v>2573214.1</v>
      </c>
      <c r="E87" s="25" t="n">
        <f aca="false">F87-D87</f>
        <v>0</v>
      </c>
      <c r="F87" s="24" t="n">
        <v>2573214.1</v>
      </c>
      <c r="G87" s="25" t="n">
        <f aca="false">H87-F87</f>
        <v>16195</v>
      </c>
      <c r="H87" s="24" t="n">
        <v>2589409.1</v>
      </c>
      <c r="I87" s="25" t="n">
        <f aca="false">J87-H87</f>
        <v>48897.5</v>
      </c>
      <c r="J87" s="24" t="n">
        <v>2638306.6</v>
      </c>
      <c r="K87" s="25" t="n">
        <f aca="false">L87-J87</f>
        <v>-22973.8000000003</v>
      </c>
      <c r="L87" s="24" t="n">
        <v>2615332.8</v>
      </c>
      <c r="M87" s="25" t="n">
        <f aca="false">N87-L87</f>
        <v>141335.4</v>
      </c>
      <c r="N87" s="24" t="n">
        <v>2756668.2</v>
      </c>
      <c r="O87" s="25" t="n">
        <f aca="false">P87-N87</f>
        <v>93689.1999999997</v>
      </c>
      <c r="P87" s="24" t="n">
        <v>2850357.4</v>
      </c>
      <c r="Q87" s="25" t="n">
        <f aca="false">R87-P87</f>
        <v>9823.89999999991</v>
      </c>
      <c r="R87" s="24" t="n">
        <v>2860181.3</v>
      </c>
    </row>
    <row r="88" customFormat="false" ht="15" hidden="false" customHeight="false" outlineLevel="0" collapsed="false">
      <c r="A88" s="15" t="s">
        <v>227</v>
      </c>
      <c r="B88" s="48" t="s">
        <v>228</v>
      </c>
      <c r="C88" s="49" t="s">
        <v>229</v>
      </c>
      <c r="D88" s="24" t="n">
        <v>12409453.8</v>
      </c>
      <c r="E88" s="25" t="n">
        <f aca="false">F88-D88</f>
        <v>29889.6999999993</v>
      </c>
      <c r="F88" s="24" t="n">
        <v>12439343.5</v>
      </c>
      <c r="G88" s="25" t="n">
        <f aca="false">H88-F88</f>
        <v>1441561.8</v>
      </c>
      <c r="H88" s="24" t="n">
        <v>13880905.3</v>
      </c>
      <c r="I88" s="25" t="n">
        <f aca="false">J88-H88</f>
        <v>0</v>
      </c>
      <c r="J88" s="24" t="n">
        <v>13880905.3</v>
      </c>
      <c r="K88" s="25" t="n">
        <f aca="false">L88-J88</f>
        <v>778821</v>
      </c>
      <c r="L88" s="24" t="n">
        <v>14659726.3</v>
      </c>
      <c r="M88" s="25" t="n">
        <f aca="false">N88-L88</f>
        <v>395337</v>
      </c>
      <c r="N88" s="24" t="n">
        <v>15055063.3</v>
      </c>
      <c r="O88" s="25" t="n">
        <f aca="false">P88-N88</f>
        <v>922154.799999999</v>
      </c>
      <c r="P88" s="24" t="n">
        <v>15977218.1</v>
      </c>
      <c r="Q88" s="25" t="n">
        <f aca="false">R88-P88</f>
        <v>6909.80000000075</v>
      </c>
      <c r="R88" s="24" t="n">
        <v>15984127.9</v>
      </c>
    </row>
    <row r="89" customFormat="false" ht="15" hidden="false" customHeight="false" outlineLevel="0" collapsed="false">
      <c r="A89" s="15" t="s">
        <v>230</v>
      </c>
      <c r="B89" s="48" t="s">
        <v>231</v>
      </c>
      <c r="C89" s="49" t="s">
        <v>232</v>
      </c>
      <c r="D89" s="24" t="n">
        <v>9147295</v>
      </c>
      <c r="E89" s="25" t="n">
        <f aca="false">F89-D89</f>
        <v>0</v>
      </c>
      <c r="F89" s="24" t="n">
        <v>9147295</v>
      </c>
      <c r="G89" s="25" t="n">
        <f aca="false">H89-F89</f>
        <v>0</v>
      </c>
      <c r="H89" s="24" t="n">
        <v>9147295</v>
      </c>
      <c r="I89" s="25" t="n">
        <f aca="false">J89-H89</f>
        <v>20005.8000000007</v>
      </c>
      <c r="J89" s="24" t="n">
        <v>9167300.8</v>
      </c>
      <c r="K89" s="25" t="n">
        <f aca="false">L89-J89</f>
        <v>-91163.4000000004</v>
      </c>
      <c r="L89" s="24" t="n">
        <v>9076137.4</v>
      </c>
      <c r="M89" s="25" t="n">
        <f aca="false">N89-L89</f>
        <v>93326.0999999996</v>
      </c>
      <c r="N89" s="24" t="n">
        <v>9169463.5</v>
      </c>
      <c r="O89" s="25" t="n">
        <f aca="false">P89-N89</f>
        <v>-941774.2</v>
      </c>
      <c r="P89" s="24" t="n">
        <v>8227689.3</v>
      </c>
      <c r="Q89" s="25" t="n">
        <f aca="false">R89-P89</f>
        <v>58802.5</v>
      </c>
      <c r="R89" s="24" t="n">
        <v>8286491.8</v>
      </c>
    </row>
    <row r="90" customFormat="false" ht="15" hidden="false" customHeight="false" outlineLevel="0" collapsed="false">
      <c r="A90" s="15" t="s">
        <v>233</v>
      </c>
      <c r="B90" s="48" t="s">
        <v>234</v>
      </c>
      <c r="C90" s="49" t="s">
        <v>235</v>
      </c>
      <c r="D90" s="24" t="n">
        <v>244877</v>
      </c>
      <c r="E90" s="25" t="n">
        <f aca="false">F90-D90</f>
        <v>0</v>
      </c>
      <c r="F90" s="24" t="n">
        <v>244877</v>
      </c>
      <c r="G90" s="25" t="n">
        <f aca="false">H90-F90</f>
        <v>0</v>
      </c>
      <c r="H90" s="24" t="n">
        <v>244877</v>
      </c>
      <c r="I90" s="25" t="n">
        <f aca="false">J90-H90</f>
        <v>3730.60000000001</v>
      </c>
      <c r="J90" s="24" t="n">
        <v>248607.6</v>
      </c>
      <c r="K90" s="25" t="n">
        <f aca="false">L90-J90</f>
        <v>7234.39999999999</v>
      </c>
      <c r="L90" s="24" t="n">
        <v>255842</v>
      </c>
      <c r="M90" s="25" t="n">
        <f aca="false">N90-L90</f>
        <v>3191.5</v>
      </c>
      <c r="N90" s="24" t="n">
        <v>259033.5</v>
      </c>
      <c r="O90" s="25" t="n">
        <f aca="false">P90-N90</f>
        <v>23610.3</v>
      </c>
      <c r="P90" s="24" t="n">
        <v>282643.8</v>
      </c>
      <c r="Q90" s="25" t="n">
        <f aca="false">R90-P90</f>
        <v>-12802.7</v>
      </c>
      <c r="R90" s="24" t="n">
        <v>269841.1</v>
      </c>
    </row>
    <row r="91" s="23" customFormat="true" ht="15" hidden="false" customHeight="false" outlineLevel="0" collapsed="false">
      <c r="A91" s="43" t="s">
        <v>236</v>
      </c>
      <c r="B91" s="44" t="s">
        <v>237</v>
      </c>
      <c r="C91" s="45" t="s">
        <v>238</v>
      </c>
      <c r="D91" s="46" t="n">
        <f aca="false">D92+D93+D94</f>
        <v>978467.5</v>
      </c>
      <c r="E91" s="47" t="n">
        <f aca="false">F91-D91</f>
        <v>29851.8</v>
      </c>
      <c r="F91" s="46" t="n">
        <f aca="false">F92+F93+F94</f>
        <v>1008319.3</v>
      </c>
      <c r="G91" s="47" t="n">
        <f aca="false">H91-F91</f>
        <v>0</v>
      </c>
      <c r="H91" s="46" t="n">
        <f aca="false">H92+H93+H94</f>
        <v>1008319.3</v>
      </c>
      <c r="I91" s="47" t="n">
        <f aca="false">J91-H91</f>
        <v>10069.5</v>
      </c>
      <c r="J91" s="46" t="n">
        <f aca="false">J92+J93+J94</f>
        <v>1018388.8</v>
      </c>
      <c r="K91" s="47" t="n">
        <f aca="false">L91-J91</f>
        <v>392166.7</v>
      </c>
      <c r="L91" s="46" t="n">
        <v>1410555.5</v>
      </c>
      <c r="M91" s="47" t="n">
        <f aca="false">N91-L91</f>
        <v>136159.9</v>
      </c>
      <c r="N91" s="46" t="n">
        <v>1546715.4</v>
      </c>
      <c r="O91" s="47" t="n">
        <f aca="false">P91-N91</f>
        <v>111361.3</v>
      </c>
      <c r="P91" s="46" t="n">
        <v>1658076.7</v>
      </c>
      <c r="Q91" s="47" t="n">
        <f aca="false">R91-P91</f>
        <v>-6819</v>
      </c>
      <c r="R91" s="46" t="n">
        <v>1651257.7</v>
      </c>
    </row>
    <row r="92" customFormat="false" ht="15" hidden="false" customHeight="false" outlineLevel="0" collapsed="false">
      <c r="A92" s="15" t="s">
        <v>239</v>
      </c>
      <c r="B92" s="48" t="s">
        <v>240</v>
      </c>
      <c r="C92" s="49" t="s">
        <v>241</v>
      </c>
      <c r="D92" s="24" t="n">
        <v>472691.4</v>
      </c>
      <c r="E92" s="25" t="n">
        <f aca="false">F92-D92</f>
        <v>29851.8</v>
      </c>
      <c r="F92" s="24" t="n">
        <v>502543.2</v>
      </c>
      <c r="G92" s="25" t="n">
        <f aca="false">H92-F92</f>
        <v>0</v>
      </c>
      <c r="H92" s="24" t="n">
        <v>502543.2</v>
      </c>
      <c r="I92" s="25" t="n">
        <f aca="false">J92-H92</f>
        <v>0</v>
      </c>
      <c r="J92" s="24" t="n">
        <v>502543.2</v>
      </c>
      <c r="K92" s="25" t="n">
        <f aca="false">L92-J92</f>
        <v>373592.9</v>
      </c>
      <c r="L92" s="24" t="n">
        <v>876136.1</v>
      </c>
      <c r="M92" s="25" t="n">
        <f aca="false">N92-L92</f>
        <v>110942.6</v>
      </c>
      <c r="N92" s="24" t="n">
        <v>987078.7</v>
      </c>
      <c r="O92" s="25" t="n">
        <f aca="false">P92-N92</f>
        <v>-451.699999999953</v>
      </c>
      <c r="P92" s="24" t="n">
        <v>986627</v>
      </c>
      <c r="Q92" s="25" t="n">
        <f aca="false">R92-P92</f>
        <v>-6948</v>
      </c>
      <c r="R92" s="24" t="n">
        <v>979679</v>
      </c>
    </row>
    <row r="93" customFormat="false" ht="15" hidden="false" customHeight="false" outlineLevel="0" collapsed="false">
      <c r="A93" s="15" t="s">
        <v>242</v>
      </c>
      <c r="B93" s="48" t="s">
        <v>243</v>
      </c>
      <c r="C93" s="49" t="s">
        <v>244</v>
      </c>
      <c r="D93" s="24" t="n">
        <v>483744.3</v>
      </c>
      <c r="E93" s="25" t="n">
        <f aca="false">F93-D93</f>
        <v>0</v>
      </c>
      <c r="F93" s="24" t="n">
        <v>483744.3</v>
      </c>
      <c r="G93" s="25" t="n">
        <f aca="false">H93-F93</f>
        <v>0</v>
      </c>
      <c r="H93" s="24" t="n">
        <v>483744.3</v>
      </c>
      <c r="I93" s="25" t="n">
        <f aca="false">J93-H93</f>
        <v>9491.29999999999</v>
      </c>
      <c r="J93" s="24" t="n">
        <v>493235.6</v>
      </c>
      <c r="K93" s="25" t="n">
        <f aca="false">L93-J93</f>
        <v>18573.8</v>
      </c>
      <c r="L93" s="24" t="n">
        <v>511809.4</v>
      </c>
      <c r="M93" s="25" t="n">
        <f aca="false">N93-L93</f>
        <v>24229</v>
      </c>
      <c r="N93" s="24" t="n">
        <v>536038.4</v>
      </c>
      <c r="O93" s="25" t="n">
        <f aca="false">P93-N93</f>
        <v>107669.4</v>
      </c>
      <c r="P93" s="24" t="n">
        <v>643707.8</v>
      </c>
      <c r="Q93" s="25" t="n">
        <f aca="false">R93-P93</f>
        <v>-161</v>
      </c>
      <c r="R93" s="24" t="n">
        <v>643546.8</v>
      </c>
    </row>
    <row r="94" customFormat="false" ht="30" hidden="false" customHeight="false" outlineLevel="0" collapsed="false">
      <c r="A94" s="56" t="s">
        <v>245</v>
      </c>
      <c r="B94" s="48" t="s">
        <v>246</v>
      </c>
      <c r="C94" s="49" t="s">
        <v>247</v>
      </c>
      <c r="D94" s="24" t="n">
        <v>22031.8</v>
      </c>
      <c r="E94" s="25" t="n">
        <f aca="false">F94-D94</f>
        <v>0</v>
      </c>
      <c r="F94" s="24" t="n">
        <v>22031.8</v>
      </c>
      <c r="G94" s="25" t="n">
        <f aca="false">H94-F94</f>
        <v>0</v>
      </c>
      <c r="H94" s="24" t="n">
        <v>22031.8</v>
      </c>
      <c r="I94" s="25" t="n">
        <f aca="false">J94-H94</f>
        <v>578.200000000001</v>
      </c>
      <c r="J94" s="24" t="n">
        <v>22610</v>
      </c>
      <c r="K94" s="25" t="n">
        <f aca="false">L94-J94</f>
        <v>0</v>
      </c>
      <c r="L94" s="24" t="n">
        <v>22610</v>
      </c>
      <c r="M94" s="25" t="n">
        <f aca="false">N94-L94</f>
        <v>988.299999999999</v>
      </c>
      <c r="N94" s="24" t="n">
        <v>23598.3</v>
      </c>
      <c r="O94" s="25" t="n">
        <f aca="false">P94-N94</f>
        <v>4143.6</v>
      </c>
      <c r="P94" s="24" t="n">
        <v>27741.9</v>
      </c>
      <c r="Q94" s="25" t="n">
        <f aca="false">R94-P94</f>
        <v>290</v>
      </c>
      <c r="R94" s="24" t="n">
        <v>28031.9</v>
      </c>
    </row>
    <row r="95" s="23" customFormat="true" ht="15" hidden="false" customHeight="false" outlineLevel="0" collapsed="false">
      <c r="A95" s="43" t="s">
        <v>248</v>
      </c>
      <c r="B95" s="44" t="s">
        <v>249</v>
      </c>
      <c r="C95" s="45" t="s">
        <v>250</v>
      </c>
      <c r="D95" s="46" t="n">
        <f aca="false">D96</f>
        <v>29259.8</v>
      </c>
      <c r="E95" s="47" t="n">
        <f aca="false">F95-D95</f>
        <v>0</v>
      </c>
      <c r="F95" s="46" t="n">
        <f aca="false">F96</f>
        <v>29259.8</v>
      </c>
      <c r="G95" s="47" t="n">
        <f aca="false">H95-F95</f>
        <v>0</v>
      </c>
      <c r="H95" s="46" t="n">
        <f aca="false">H96</f>
        <v>29259.8</v>
      </c>
      <c r="I95" s="47" t="n">
        <f aca="false">J95-H95</f>
        <v>881.900000000002</v>
      </c>
      <c r="J95" s="46" t="n">
        <f aca="false">J96</f>
        <v>30141.7</v>
      </c>
      <c r="K95" s="47" t="n">
        <f aca="false">L95-J95</f>
        <v>0</v>
      </c>
      <c r="L95" s="46" t="n">
        <v>30141.7</v>
      </c>
      <c r="M95" s="47" t="n">
        <f aca="false">N95-L95</f>
        <v>1237.8</v>
      </c>
      <c r="N95" s="46" t="n">
        <v>31379.5</v>
      </c>
      <c r="O95" s="47" t="n">
        <f aca="false">P95-N95</f>
        <v>729</v>
      </c>
      <c r="P95" s="46" t="n">
        <v>32108.5</v>
      </c>
      <c r="Q95" s="47" t="n">
        <f aca="false">R95-P95</f>
        <v>0</v>
      </c>
      <c r="R95" s="46" t="n">
        <v>32108.5</v>
      </c>
    </row>
    <row r="96" customFormat="false" ht="15" hidden="false" customHeight="false" outlineLevel="0" collapsed="false">
      <c r="A96" s="15" t="s">
        <v>251</v>
      </c>
      <c r="B96" s="48" t="s">
        <v>252</v>
      </c>
      <c r="C96" s="49" t="s">
        <v>253</v>
      </c>
      <c r="D96" s="24" t="n">
        <v>29259.8</v>
      </c>
      <c r="E96" s="25" t="n">
        <f aca="false">F96-D96</f>
        <v>0</v>
      </c>
      <c r="F96" s="24" t="n">
        <v>29259.8</v>
      </c>
      <c r="G96" s="25" t="n">
        <f aca="false">H96-F96</f>
        <v>0</v>
      </c>
      <c r="H96" s="24" t="n">
        <v>29259.8</v>
      </c>
      <c r="I96" s="25" t="n">
        <f aca="false">J96-H96</f>
        <v>881.900000000002</v>
      </c>
      <c r="J96" s="24" t="n">
        <v>30141.7</v>
      </c>
      <c r="K96" s="25" t="n">
        <f aca="false">L96-J96</f>
        <v>0</v>
      </c>
      <c r="L96" s="24" t="n">
        <v>30141.7</v>
      </c>
      <c r="M96" s="25" t="n">
        <f aca="false">N96-L96</f>
        <v>1237.8</v>
      </c>
      <c r="N96" s="24" t="n">
        <v>31379.5</v>
      </c>
      <c r="O96" s="25" t="n">
        <f aca="false">P96-N96</f>
        <v>729</v>
      </c>
      <c r="P96" s="24" t="n">
        <v>32108.5</v>
      </c>
      <c r="Q96" s="25" t="n">
        <f aca="false">R96-P96</f>
        <v>0</v>
      </c>
      <c r="R96" s="24" t="n">
        <v>32108.5</v>
      </c>
    </row>
    <row r="97" s="23" customFormat="true" ht="28.5" hidden="false" customHeight="false" outlineLevel="0" collapsed="false">
      <c r="A97" s="43" t="s">
        <v>254</v>
      </c>
      <c r="B97" s="44" t="s">
        <v>255</v>
      </c>
      <c r="C97" s="45" t="s">
        <v>256</v>
      </c>
      <c r="D97" s="46" t="n">
        <f aca="false">D98</f>
        <v>511864.2</v>
      </c>
      <c r="E97" s="47" t="n">
        <f aca="false">F97-D97</f>
        <v>0</v>
      </c>
      <c r="F97" s="46" t="n">
        <f aca="false">F98</f>
        <v>511864.2</v>
      </c>
      <c r="G97" s="47" t="n">
        <f aca="false">H97-F97</f>
        <v>0</v>
      </c>
      <c r="H97" s="46" t="n">
        <f aca="false">H98</f>
        <v>511864.2</v>
      </c>
      <c r="I97" s="47" t="n">
        <f aca="false">J97-H97</f>
        <v>0</v>
      </c>
      <c r="J97" s="46" t="n">
        <f aca="false">J98</f>
        <v>511864.2</v>
      </c>
      <c r="K97" s="47" t="n">
        <f aca="false">L97-J97</f>
        <v>0</v>
      </c>
      <c r="L97" s="46" t="n">
        <v>511864.2</v>
      </c>
      <c r="M97" s="47" t="n">
        <f aca="false">N97-L97</f>
        <v>0</v>
      </c>
      <c r="N97" s="46" t="n">
        <v>511864.2</v>
      </c>
      <c r="O97" s="47" t="n">
        <f aca="false">P97-N97</f>
        <v>-190000</v>
      </c>
      <c r="P97" s="46" t="n">
        <v>321864.2</v>
      </c>
      <c r="Q97" s="47" t="n">
        <f aca="false">R97-P97</f>
        <v>-9148.90000000002</v>
      </c>
      <c r="R97" s="46" t="n">
        <v>312715.3</v>
      </c>
    </row>
    <row r="98" customFormat="false" ht="30" hidden="false" customHeight="false" outlineLevel="0" collapsed="false">
      <c r="A98" s="15" t="s">
        <v>257</v>
      </c>
      <c r="B98" s="48" t="s">
        <v>258</v>
      </c>
      <c r="C98" s="49" t="s">
        <v>259</v>
      </c>
      <c r="D98" s="24" t="n">
        <v>511864.2</v>
      </c>
      <c r="E98" s="25" t="n">
        <f aca="false">F98-D98</f>
        <v>0</v>
      </c>
      <c r="F98" s="24" t="n">
        <v>511864.2</v>
      </c>
      <c r="G98" s="25" t="n">
        <f aca="false">H98-F98</f>
        <v>0</v>
      </c>
      <c r="H98" s="24" t="n">
        <v>511864.2</v>
      </c>
      <c r="I98" s="25" t="n">
        <f aca="false">J98-H98</f>
        <v>0</v>
      </c>
      <c r="J98" s="24" t="n">
        <v>511864.2</v>
      </c>
      <c r="K98" s="25" t="n">
        <f aca="false">L98-J98</f>
        <v>0</v>
      </c>
      <c r="L98" s="24" t="n">
        <v>511864.2</v>
      </c>
      <c r="M98" s="25" t="n">
        <f aca="false">N98-L98</f>
        <v>0</v>
      </c>
      <c r="N98" s="24" t="n">
        <v>511864.2</v>
      </c>
      <c r="O98" s="25" t="n">
        <f aca="false">P98-N98</f>
        <v>-190000</v>
      </c>
      <c r="P98" s="24" t="n">
        <v>321864.2</v>
      </c>
      <c r="Q98" s="25" t="n">
        <f aca="false">R98-P98</f>
        <v>-9148.90000000002</v>
      </c>
      <c r="R98" s="24" t="n">
        <v>312715.3</v>
      </c>
    </row>
    <row r="99" s="23" customFormat="true" ht="42.6" hidden="false" customHeight="true" outlineLevel="0" collapsed="false">
      <c r="A99" s="43" t="s">
        <v>260</v>
      </c>
      <c r="B99" s="44" t="s">
        <v>261</v>
      </c>
      <c r="C99" s="45" t="s">
        <v>262</v>
      </c>
      <c r="D99" s="46" t="n">
        <f aca="false">D100+D101+D102</f>
        <v>7077397.1</v>
      </c>
      <c r="E99" s="47" t="n">
        <f aca="false">F99-D99</f>
        <v>0</v>
      </c>
      <c r="F99" s="46" t="n">
        <f aca="false">F100+F101+F102</f>
        <v>7077397.1</v>
      </c>
      <c r="G99" s="47" t="n">
        <f aca="false">H99-F99</f>
        <v>0</v>
      </c>
      <c r="H99" s="46" t="n">
        <f aca="false">H100+H101+H102</f>
        <v>7077397.1</v>
      </c>
      <c r="I99" s="47" t="n">
        <f aca="false">J99-H99</f>
        <v>328377.1</v>
      </c>
      <c r="J99" s="46" t="n">
        <f aca="false">J100+J101+J102</f>
        <v>7405774.2</v>
      </c>
      <c r="K99" s="47" t="n">
        <f aca="false">L99-J99</f>
        <v>308909.500000001</v>
      </c>
      <c r="L99" s="46" t="n">
        <v>7714683.7</v>
      </c>
      <c r="M99" s="47" t="n">
        <f aca="false">N99-L99</f>
        <v>701508.2</v>
      </c>
      <c r="N99" s="46" t="n">
        <v>8416191.9</v>
      </c>
      <c r="O99" s="47" t="n">
        <f aca="false">P99-N99</f>
        <v>905258.299999999</v>
      </c>
      <c r="P99" s="46" t="n">
        <v>9321450.2</v>
      </c>
      <c r="Q99" s="47" t="n">
        <f aca="false">R99-P99</f>
        <v>74833.2000000011</v>
      </c>
      <c r="R99" s="46" t="n">
        <v>9396283.4</v>
      </c>
    </row>
    <row r="100" customFormat="false" ht="45.75" hidden="false" customHeight="true" outlineLevel="0" collapsed="false">
      <c r="A100" s="15" t="s">
        <v>263</v>
      </c>
      <c r="B100" s="48" t="s">
        <v>264</v>
      </c>
      <c r="C100" s="49" t="s">
        <v>265</v>
      </c>
      <c r="D100" s="24" t="n">
        <v>5215619</v>
      </c>
      <c r="E100" s="25" t="n">
        <f aca="false">F100-D100</f>
        <v>0</v>
      </c>
      <c r="F100" s="24" t="n">
        <v>5215619</v>
      </c>
      <c r="G100" s="25" t="n">
        <f aca="false">H100-F100</f>
        <v>0</v>
      </c>
      <c r="H100" s="24" t="n">
        <v>5215619</v>
      </c>
      <c r="I100" s="25" t="n">
        <f aca="false">J100-H100</f>
        <v>0</v>
      </c>
      <c r="J100" s="24" t="n">
        <v>5215619</v>
      </c>
      <c r="K100" s="25" t="n">
        <f aca="false">L100-J100</f>
        <v>0</v>
      </c>
      <c r="L100" s="24" t="n">
        <v>5215619</v>
      </c>
      <c r="M100" s="25" t="n">
        <f aca="false">N100-L100</f>
        <v>0</v>
      </c>
      <c r="N100" s="24" t="n">
        <v>5215619</v>
      </c>
      <c r="O100" s="25" t="n">
        <f aca="false">P100-N100</f>
        <v>0</v>
      </c>
      <c r="P100" s="24" t="n">
        <v>5215619</v>
      </c>
      <c r="Q100" s="25" t="n">
        <f aca="false">R100-P100</f>
        <v>0</v>
      </c>
      <c r="R100" s="24" t="n">
        <v>5215619</v>
      </c>
    </row>
    <row r="101" customFormat="false" ht="15" hidden="false" customHeight="false" outlineLevel="0" collapsed="false">
      <c r="A101" s="15" t="s">
        <v>266</v>
      </c>
      <c r="B101" s="48" t="s">
        <v>267</v>
      </c>
      <c r="C101" s="49" t="s">
        <v>268</v>
      </c>
      <c r="D101" s="24" t="n">
        <v>1330376</v>
      </c>
      <c r="E101" s="25" t="n">
        <f aca="false">F101-D101</f>
        <v>0</v>
      </c>
      <c r="F101" s="24" t="n">
        <v>1330376</v>
      </c>
      <c r="G101" s="25" t="n">
        <f aca="false">H101-F101</f>
        <v>0</v>
      </c>
      <c r="H101" s="24" t="n">
        <v>1330376</v>
      </c>
      <c r="I101" s="25" t="n">
        <f aca="false">J101-H101</f>
        <v>328377.1</v>
      </c>
      <c r="J101" s="24" t="n">
        <v>1658753.1</v>
      </c>
      <c r="K101" s="25" t="n">
        <f aca="false">L101-J101</f>
        <v>150408.8</v>
      </c>
      <c r="L101" s="24" t="n">
        <v>1809161.9</v>
      </c>
      <c r="M101" s="25" t="n">
        <f aca="false">N101-L101</f>
        <v>651023.5</v>
      </c>
      <c r="N101" s="24" t="n">
        <v>2460185.4</v>
      </c>
      <c r="O101" s="25" t="n">
        <f aca="false">P101-N101</f>
        <v>714535.1</v>
      </c>
      <c r="P101" s="24" t="n">
        <v>3174720.5</v>
      </c>
      <c r="Q101" s="25" t="n">
        <f aca="false">R101-P101</f>
        <v>48047.6000000001</v>
      </c>
      <c r="R101" s="24" t="n">
        <v>3222768.1</v>
      </c>
    </row>
    <row r="102" customFormat="false" ht="30" hidden="false" customHeight="false" outlineLevel="0" collapsed="false">
      <c r="A102" s="15" t="s">
        <v>269</v>
      </c>
      <c r="B102" s="48" t="s">
        <v>270</v>
      </c>
      <c r="C102" s="49" t="s">
        <v>271</v>
      </c>
      <c r="D102" s="24" t="n">
        <v>531402.1</v>
      </c>
      <c r="E102" s="25" t="n">
        <f aca="false">F102-D102</f>
        <v>0</v>
      </c>
      <c r="F102" s="24" t="n">
        <v>531402.1</v>
      </c>
      <c r="G102" s="25" t="n">
        <f aca="false">H102-F102</f>
        <v>0</v>
      </c>
      <c r="H102" s="24" t="n">
        <v>531402.1</v>
      </c>
      <c r="I102" s="25" t="n">
        <f aca="false">J102-H102</f>
        <v>0</v>
      </c>
      <c r="J102" s="24" t="n">
        <v>531402.1</v>
      </c>
      <c r="K102" s="25" t="n">
        <f aca="false">L102-J102</f>
        <v>158500.7</v>
      </c>
      <c r="L102" s="24" t="n">
        <v>689902.8</v>
      </c>
      <c r="M102" s="25" t="n">
        <f aca="false">N102-L102</f>
        <v>50484.7</v>
      </c>
      <c r="N102" s="24" t="n">
        <v>740387.5</v>
      </c>
      <c r="O102" s="25" t="n">
        <f aca="false">P102-N102</f>
        <v>190723.2</v>
      </c>
      <c r="P102" s="24" t="n">
        <v>931110.7</v>
      </c>
      <c r="Q102" s="25" t="n">
        <f aca="false">R102-P102</f>
        <v>26785.6000000001</v>
      </c>
      <c r="R102" s="24" t="n">
        <v>957896.3</v>
      </c>
    </row>
    <row r="103" s="57" customFormat="true" ht="20.25" hidden="false" customHeight="true" outlineLevel="0" collapsed="false">
      <c r="A103" s="10" t="s">
        <v>272</v>
      </c>
      <c r="B103" s="11" t="s">
        <v>273</v>
      </c>
      <c r="C103" s="12"/>
      <c r="D103" s="13" t="n">
        <f aca="false">D5-D31</f>
        <v>-7315894.09999999</v>
      </c>
      <c r="E103" s="13" t="n">
        <f aca="false">E5-E31</f>
        <v>-1309389.3</v>
      </c>
      <c r="F103" s="13" t="n">
        <f aca="false">F5-F31</f>
        <v>-8625283.39999999</v>
      </c>
      <c r="G103" s="13" t="n">
        <f aca="false">G5-G31</f>
        <v>-1457756.90000001</v>
      </c>
      <c r="H103" s="13" t="n">
        <f aca="false">H5-H31</f>
        <v>-10083040.3</v>
      </c>
      <c r="I103" s="13" t="n">
        <f aca="false">I5-I31</f>
        <v>-3.16649675369263E-008</v>
      </c>
      <c r="J103" s="13" t="n">
        <f aca="false">J5-J31</f>
        <v>-10083040.3</v>
      </c>
      <c r="K103" s="13" t="n">
        <f aca="false">K5-K31</f>
        <v>2.88709998130798E-008</v>
      </c>
      <c r="L103" s="13" t="n">
        <f aca="false">L5-L31</f>
        <v>-10083040.3</v>
      </c>
      <c r="M103" s="13" t="n">
        <f aca="false">M5-M31</f>
        <v>0</v>
      </c>
      <c r="N103" s="13" t="n">
        <f aca="false">N5-N31</f>
        <v>-10083040.3</v>
      </c>
      <c r="O103" s="13" t="n">
        <f aca="false">O5-O31</f>
        <v>1.86264514923096E-008</v>
      </c>
      <c r="P103" s="13" t="n">
        <f aca="false">P5-P31</f>
        <v>-10083040.3</v>
      </c>
      <c r="Q103" s="13" t="n">
        <f aca="false">Q5-Q31</f>
        <v>-3.72529029846191E-009</v>
      </c>
      <c r="R103" s="13" t="n">
        <f aca="false">R5-R31</f>
        <v>-10083040.3</v>
      </c>
    </row>
  </sheetData>
  <mergeCells count="3">
    <mergeCell ref="A1:F1"/>
    <mergeCell ref="A2:H2"/>
    <mergeCell ref="A4:B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14T06:52:14Z</dcterms:modified>
  <cp:revision>0</cp:revision>
  <dc:subject/>
  <dc:title/>
</cp:coreProperties>
</file>