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" sheetId="1" state="visible" r:id="rId2"/>
  </sheets>
  <definedNames>
    <definedName function="false" hidden="false" localSheetId="0" name="_xlnm.Print_Area" vbProcedure="false">пр1!$A$1:$T$221</definedName>
    <definedName function="false" hidden="false" localSheetId="0" name="_xlnm.Print_Titles" vbProcedure="false">пр1!$7:$9</definedName>
    <definedName function="false" hidden="true" localSheetId="0" name="_xlnm._FilterDatabase" vbProcedure="false">пр1!$A$7:$T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380">
  <si>
    <t xml:space="preserve">Приложение к пояснительной записке</t>
  </si>
  <si>
    <t xml:space="preserve"> Краевая адресная инвестиционная программа на 2022 год и на плановый период 2023 и 2024 годов                                          </t>
  </si>
  <si>
    <t xml:space="preserve"> тыс. рублей</t>
  </si>
  <si>
    <t xml:space="preserve">№ п/п</t>
  </si>
  <si>
    <t xml:space="preserve">Наименование</t>
  </si>
  <si>
    <t xml:space="preserve">Застройщик, подрядчик (в случае заключения государственного контракта)</t>
  </si>
  <si>
    <t xml:space="preserve">Виды выполняемых работ</t>
  </si>
  <si>
    <t xml:space="preserve">ГРБС</t>
  </si>
  <si>
    <t xml:space="preserve">РзПр</t>
  </si>
  <si>
    <t xml:space="preserve">ЦСР</t>
  </si>
  <si>
    <t xml:space="preserve">ВР</t>
  </si>
  <si>
    <t xml:space="preserve">Рег. кл.</t>
  </si>
  <si>
    <t xml:space="preserve">Ед. измерения</t>
  </si>
  <si>
    <t xml:space="preserve">Мощность</t>
  </si>
  <si>
    <t xml:space="preserve">Начало работ</t>
  </si>
  <si>
    <t xml:space="preserve">Срок окончания работ</t>
  </si>
  <si>
    <t xml:space="preserve">Срок ввода в эксплуатацию</t>
  </si>
  <si>
    <t xml:space="preserve">Объемы бюджетных ассигнований</t>
  </si>
  <si>
    <t xml:space="preserve">Сметная стоимость объекта</t>
  </si>
  <si>
    <t xml:space="preserve">Наличие ПСД с положительным заключением</t>
  </si>
  <si>
    <t xml:space="preserve">Заключение о эффективности использования средств краевого бюджета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ИТОГО ПО ВСЕМ РАЗДЕЛАМ</t>
  </si>
  <si>
    <t xml:space="preserve">Объекты капитального строительства, мероприятия (укрупненные инвестиционные проекты), объекты недвижимого имущества государственной собственности Забайкальского края (бюджетные инвестиции на осуществление капитальных вложений)</t>
  </si>
  <si>
    <t xml:space="preserve">ИТОГО по разделу</t>
  </si>
  <si>
    <t xml:space="preserve">1.</t>
  </si>
  <si>
    <t xml:space="preserve">Министерство строительства, дорожного хозяйства и транспорта Забайкальского края</t>
  </si>
  <si>
    <t xml:space="preserve">1.1.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ГКУ "Служба единого заказчика" Забайкальского края</t>
  </si>
  <si>
    <t xml:space="preserve">1.1.1</t>
  </si>
  <si>
    <t xml:space="preserve">Строительство гидротехнических сооружений в г. Чита на р. Чита от моста ул. Ярославского до устья</t>
  </si>
  <si>
    <t xml:space="preserve">АО «Ленгипроречтранс»</t>
  </si>
  <si>
    <t xml:space="preserve">проектирование</t>
  </si>
  <si>
    <t xml:space="preserve">098</t>
  </si>
  <si>
    <t xml:space="preserve">0406</t>
  </si>
  <si>
    <t xml:space="preserve">0710104102</t>
  </si>
  <si>
    <t xml:space="preserve">414</t>
  </si>
  <si>
    <t xml:space="preserve">02</t>
  </si>
  <si>
    <t xml:space="preserve">штука</t>
  </si>
  <si>
    <t xml:space="preserve">-</t>
  </si>
  <si>
    <t xml:space="preserve">строительство</t>
  </si>
  <si>
    <t xml:space="preserve">07101R0650</t>
  </si>
  <si>
    <t xml:space="preserve">01</t>
  </si>
  <si>
    <t xml:space="preserve">м</t>
  </si>
  <si>
    <t xml:space="preserve">1.1.2</t>
  </si>
  <si>
    <t xml:space="preserve">Строительство инженерных сооружений для защиты с. Малета Петровск-Забайкальского района от затопления паводковыми водами реки Хилок в Забайкальском крае</t>
  </si>
  <si>
    <t xml:space="preserve">ООО "Стройинком"</t>
  </si>
  <si>
    <t xml:space="preserve">имеется</t>
  </si>
  <si>
    <t xml:space="preserve">1.1.3</t>
  </si>
  <si>
    <t xml:space="preserve">Реконструкция гидротехнического сооружения в г. Чите - правый берег от моста по ул. Ковыльная до моста по ул. Генерала Белика</t>
  </si>
  <si>
    <t xml:space="preserve">проектирование, строительство</t>
  </si>
  <si>
    <t xml:space="preserve">1.1.4</t>
  </si>
  <si>
    <t xml:space="preserve">Инженерная защита г. Читы от затопления паводковыми водами р. Ингода в Забайкальском крае, левый берег</t>
  </si>
  <si>
    <t xml:space="preserve">1.1.5</t>
  </si>
  <si>
    <t xml:space="preserve">Инженерная защита г. Читы от затопления паводковыми водами р. Ингода в Забайкальском крае, правый берег</t>
  </si>
  <si>
    <t xml:space="preserve">1.1.6</t>
  </si>
  <si>
    <t xml:space="preserve">Строительство инженерных сооружений для защиты пгт. Чернышевск Чернышевского района от затопления паводковыми водами реки Алеур в Забайкальском крае</t>
  </si>
  <si>
    <t xml:space="preserve">1.1.7</t>
  </si>
  <si>
    <t xml:space="preserve">Строительство инженерных сооружений для защиты г. Шилка Шилкинского района от затопления паводковыми водами реки Кия в Забайкальском крае</t>
  </si>
  <si>
    <t xml:space="preserve">1.2.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Региональный проект "Развитие региональный аэропортов и маршрутов (Забайкальский край)"</t>
  </si>
  <si>
    <t xml:space="preserve">1.2.1</t>
  </si>
  <si>
    <t xml:space="preserve">Реконструкция аэропортового комплекса с. Чара (Забайкальский край)</t>
  </si>
  <si>
    <t xml:space="preserve">ППК "ВСК"</t>
  </si>
  <si>
    <t xml:space="preserve">реконструкция</t>
  </si>
  <si>
    <t xml:space="preserve">0408</t>
  </si>
  <si>
    <t xml:space="preserve">131V753860</t>
  </si>
  <si>
    <t xml:space="preserve">тыс. кв. м</t>
  </si>
  <si>
    <t xml:space="preserve">1.3.</t>
  </si>
  <si>
    <t xml:space="preserve">Государственная программа Забайкальского края "Развитие дорожного хозяйства Забайкальского края"</t>
  </si>
  <si>
    <t xml:space="preserve">1.3.1</t>
  </si>
  <si>
    <t xml:space="preserve">Реконструкция путепровода через железную дорогу и моста через р. Ингода в пгт. Дарасун на автомобильной дороге подъезд к пгт. Дарасун Карымского района Забайкальского края (1 этап)</t>
  </si>
  <si>
    <t xml:space="preserve">ООО "Трассаплюс"</t>
  </si>
  <si>
    <t xml:space="preserve">0409</t>
  </si>
  <si>
    <t xml:space="preserve">3310304315</t>
  </si>
  <si>
    <t xml:space="preserve">пог. м</t>
  </si>
  <si>
    <t xml:space="preserve">1.3.2.</t>
  </si>
  <si>
    <t xml:space="preserve">Реконструкция путепровода через железную дорогу и моста через р. Ингода в пгт. Дарасун на автомобильной дороге подъезд к пгт. Дарасун Карымского района Забайкальского края (2,3 этапы)</t>
  </si>
  <si>
    <t xml:space="preserve">ООО "Мостремстрой"</t>
  </si>
  <si>
    <t xml:space="preserve">2019</t>
  </si>
  <si>
    <t xml:space="preserve">2022</t>
  </si>
  <si>
    <t xml:space="preserve">333R153890</t>
  </si>
  <si>
    <t xml:space="preserve">1.3.3.</t>
  </si>
  <si>
    <t xml:space="preserve">Реконструкция моста через р. Шилка км 11+715 на автомобильной дороге 76 ОП РЗ 76К-007 Нерчинск-Шоноктуй</t>
  </si>
  <si>
    <t xml:space="preserve">ООО "Гипропроект"</t>
  </si>
  <si>
    <t xml:space="preserve">1.3.4.</t>
  </si>
  <si>
    <t xml:space="preserve">Реконструкция моста через р. Урулюнгуй км 49+648 на автомобильной дороге 76 ОП РЗ 76К-109 Бырка-Досатуй</t>
  </si>
  <si>
    <t xml:space="preserve">1.3.5.</t>
  </si>
  <si>
    <t xml:space="preserve">Реконструкция моста через р. Солонечная на км 69+173 на автомобильной дороге 76 ОП РЗ 76К-009 Шелопугино-Балей</t>
  </si>
  <si>
    <t xml:space="preserve">333R153940</t>
  </si>
  <si>
    <t xml:space="preserve">1.3.6.</t>
  </si>
  <si>
    <t xml:space="preserve">Реконструкция путепровода через железную дорогу км 10+871 на автомобильной дороге Нерчинск-Шоноктуй в Нерчинском районе</t>
  </si>
  <si>
    <t xml:space="preserve">1.3.7.</t>
  </si>
  <si>
    <t xml:space="preserve">Строительство путепровода через железную дорогу на км 0+814 автомобильной дороги Баляга-Ямаровка в Петровск-Забайкальском районе Забайкальского края</t>
  </si>
  <si>
    <t xml:space="preserve">ООО "СметаПлюс"</t>
  </si>
  <si>
    <t xml:space="preserve">1.3.8.</t>
  </si>
  <si>
    <t xml:space="preserve">Разработка проектной документации объекта "Строительство стационарного пункта весового контроля с устройством автоматизированной системы динамического контроля массы движущихся транспортных средств на автомобильной дороге Улан-Удэ-Романовка-Чита в Читинском районе Забайкальского края"</t>
  </si>
  <si>
    <t xml:space="preserve">1.3.9.</t>
  </si>
  <si>
    <t xml:space="preserve">Корректировка инженерных изысканий, проектной и рабочей документации по объекту "Строительство автомобильной дороги Ясная-Ясногорск (подъезд от автомобильной дороги федерального значения А-350 Чита-Забайкальск-Граница с Китайской Народной Республикой к п. Ясногорск) в Оловяннинском районе Забайкальского края"</t>
  </si>
  <si>
    <t xml:space="preserve">1.4.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Региональный проект "Обеспечение устойчивого сокращения непригодного для проживания жилищного фонда (Забайкальский край)"</t>
  </si>
  <si>
    <t xml:space="preserve">1.4.1</t>
  </si>
  <si>
    <t xml:space="preserve">Обеспечение устойчивого сокращения непригодного для проживания жилого фонда</t>
  </si>
  <si>
    <t xml:space="preserve">0501</t>
  </si>
  <si>
    <t xml:space="preserve">281F367483</t>
  </si>
  <si>
    <t xml:space="preserve">05</t>
  </si>
  <si>
    <t xml:space="preserve">помещений</t>
  </si>
  <si>
    <t xml:space="preserve">290</t>
  </si>
  <si>
    <t xml:space="preserve">2023</t>
  </si>
  <si>
    <t xml:space="preserve">02-2</t>
  </si>
  <si>
    <t xml:space="preserve">1.5.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Региональный проект "Чистая вода"</t>
  </si>
  <si>
    <t xml:space="preserve">1.5.1</t>
  </si>
  <si>
    <t xml:space="preserve">Строительство станции водоподготовки воды из артезианских скважин водозабора "Прибрежный (Кенонский)"</t>
  </si>
  <si>
    <t xml:space="preserve">ООО «Гарт»</t>
  </si>
  <si>
    <t xml:space="preserve">0505</t>
  </si>
  <si>
    <t xml:space="preserve">272F552430</t>
  </si>
  <si>
    <t xml:space="preserve">куб. м/сут.</t>
  </si>
  <si>
    <t xml:space="preserve">1.5.2</t>
  </si>
  <si>
    <t xml:space="preserve">Строительство станции водоподготовки воды из артезианских скважин водозабора ВНС "Сапун-Гора"</t>
  </si>
  <si>
    <t xml:space="preserve">ООО "ДВСК"</t>
  </si>
  <si>
    <t xml:space="preserve">1.5.3</t>
  </si>
  <si>
    <t xml:space="preserve">Строительство станции водоподготовки воды из артезианских скважин ВНС "Рахова"</t>
  </si>
  <si>
    <t xml:space="preserve">1.5.4</t>
  </si>
  <si>
    <t xml:space="preserve">Станция очистки воды в пгт Оловянная</t>
  </si>
  <si>
    <t xml:space="preserve">куб. м/час</t>
  </si>
  <si>
    <t xml:space="preserve">1.5.5</t>
  </si>
  <si>
    <t xml:space="preserve">Строительство станции водоподготовки водозабора "Зыряниха" в г. Нерчинск</t>
  </si>
  <si>
    <t xml:space="preserve">1.5.6</t>
  </si>
  <si>
    <t xml:space="preserve">Строительство станции водоподготовки воды из артезианских скважин Централизованная система водоснабжения городского поселения "Орловское" ул. Школьная, 10 муниципального района "Агинский район"</t>
  </si>
  <si>
    <t xml:space="preserve">1.5.7</t>
  </si>
  <si>
    <t xml:space="preserve">Строительство станции водоподготовки воды из артезианских скважин на источнике водоснабжения ООО "Авангард плюс" подрусловый водозабор сельского поселения "Дунаевское" муниципального района "Сретенский район"</t>
  </si>
  <si>
    <t xml:space="preserve">1.5.8</t>
  </si>
  <si>
    <t xml:space="preserve">Строительство станции водоподготовки воды из артезианских скважин на источнике водоснабжения ООО "Коммунальник" сельского поселения "Улетовское" муниципального района "Улетовский район"</t>
  </si>
  <si>
    <t xml:space="preserve">1.5.9</t>
  </si>
  <si>
    <t xml:space="preserve">Строительство станции водоподготовки воды из артезианских скважин на системах централизованного водоснабжения Хилокская одиночная скважина № 66-Ч-17 (ЦРБ) городского поселения "Хилокское" муниципального района "Хилокский район"</t>
  </si>
  <si>
    <t xml:space="preserve">1.5.10</t>
  </si>
  <si>
    <t xml:space="preserve">Строительство станции водоподготовки воды из артезианских скважин на ЦСВ скважина группового водозабора "Речной" № 22-70, ЦВС скважина группового водозабора "Речной" № 22-70БИС" городского поселения "Хилокское" муниципального района "Хилокский район"</t>
  </si>
  <si>
    <t xml:space="preserve">ООО "ТЕХНО-СФЕРА"</t>
  </si>
  <si>
    <t xml:space="preserve">1.5.11</t>
  </si>
  <si>
    <t xml:space="preserve">Строительство станции водоподготовки воды из артезианских скважин ООО "Теплоснабжающая компания" городского поселения "Ксеньевское" муниципального района "Могочинский район"</t>
  </si>
  <si>
    <t xml:space="preserve">1.5.12</t>
  </si>
  <si>
    <t xml:space="preserve">Строительство станции водоподготовки воды из артезианских скважин Ингодинский водозабор г. Чита</t>
  </si>
  <si>
    <t xml:space="preserve">1.5.13</t>
  </si>
  <si>
    <t xml:space="preserve">Строительство станции водоподготовки воды из артезианских скважин Центральный водозабор ВНС № 2 г. Чита</t>
  </si>
  <si>
    <t xml:space="preserve">ООО "ЭНЕРГОСТРОЙ"</t>
  </si>
  <si>
    <t xml:space="preserve">1.5.14</t>
  </si>
  <si>
    <t xml:space="preserve">Строительство станции водоподготовки воды из артезианских скважин Центральный водозабор ВНС № 3 г. Чита</t>
  </si>
  <si>
    <t xml:space="preserve">1.5.15</t>
  </si>
  <si>
    <t xml:space="preserve">Нераспределенный остаток</t>
  </si>
  <si>
    <t xml:space="preserve">лимиты планового периода 2024 года планируется распределить на разработку ПСД и строительство новых объектов (перечень объектов формируется профильным ИОГВ)</t>
  </si>
  <si>
    <t xml:space="preserve">1.6.</t>
  </si>
  <si>
    <t xml:space="preserve">Государственная программа Забайкальского края "Охрана окружающей среды"</t>
  </si>
  <si>
    <t xml:space="preserve">Региональный проект "Сохранение озера Байкал (Забайкальский край)"</t>
  </si>
  <si>
    <t xml:space="preserve">1.6.1</t>
  </si>
  <si>
    <t xml:space="preserve">Строительство очистных сооружений п. Тарбагатай Петровск-Забайкальского района</t>
  </si>
  <si>
    <t xml:space="preserve">0605</t>
  </si>
  <si>
    <t xml:space="preserve">082G750250</t>
  </si>
  <si>
    <t xml:space="preserve">1500</t>
  </si>
  <si>
    <t xml:space="preserve">2021</t>
  </si>
  <si>
    <t xml:space="preserve">1.6.2</t>
  </si>
  <si>
    <t xml:space="preserve">Реконcтрукция очистных сооружений г. Хилок</t>
  </si>
  <si>
    <t xml:space="preserve">ООО "ДОМ 2000"</t>
  </si>
  <si>
    <t xml:space="preserve">082G75025F</t>
  </si>
  <si>
    <t xml:space="preserve">1.6.3</t>
  </si>
  <si>
    <t xml:space="preserve">Строительство очистных сооружений в п.п.ст. Жипхеген в Хилокском районе</t>
  </si>
  <si>
    <t xml:space="preserve">ООО "Стройцентр-Иркутск"</t>
  </si>
  <si>
    <t xml:space="preserve">150</t>
  </si>
  <si>
    <t xml:space="preserve">1.7.</t>
  </si>
  <si>
    <t xml:space="preserve">Государственная программа Забайкальского края "Развитие образования Забайкальского края на 2014-2025 годы"</t>
  </si>
  <si>
    <t xml:space="preserve">Развитие общего образования</t>
  </si>
  <si>
    <t xml:space="preserve">1.7.1</t>
  </si>
  <si>
    <t xml:space="preserve">Школа-детский сад в п. Могзон</t>
  </si>
  <si>
    <t xml:space="preserve">0702</t>
  </si>
  <si>
    <t xml:space="preserve">14204Ц5050</t>
  </si>
  <si>
    <t xml:space="preserve">мест</t>
  </si>
  <si>
    <t xml:space="preserve">500/125</t>
  </si>
  <si>
    <t xml:space="preserve">2020</t>
  </si>
  <si>
    <t xml:space="preserve">06</t>
  </si>
  <si>
    <t xml:space="preserve">1420455050</t>
  </si>
  <si>
    <t xml:space="preserve">1.7.2</t>
  </si>
  <si>
    <t xml:space="preserve">Школа на 250 мест по адресу: Забайкальский край, Читинский район, с. Смоленка, мкр. "Добротный"</t>
  </si>
  <si>
    <t xml:space="preserve">ООО "Кинг-95"</t>
  </si>
  <si>
    <t xml:space="preserve">142Е152300</t>
  </si>
  <si>
    <t xml:space="preserve">250</t>
  </si>
  <si>
    <t xml:space="preserve">142Е104120</t>
  </si>
  <si>
    <t xml:space="preserve">142E15230F</t>
  </si>
  <si>
    <t xml:space="preserve">1.7.3</t>
  </si>
  <si>
    <t xml:space="preserve">Строительство школы на 250 мест в селе Александровский-завод Александрово-Заводского района Забайкальского края</t>
  </si>
  <si>
    <t xml:space="preserve">АО "Коммунальник"</t>
  </si>
  <si>
    <t xml:space="preserve">142Е155200</t>
  </si>
  <si>
    <t xml:space="preserve">142Е15520F</t>
  </si>
  <si>
    <t xml:space="preserve">1.7.4</t>
  </si>
  <si>
    <t xml:space="preserve">Школа в г. Нерчинск</t>
  </si>
  <si>
    <t xml:space="preserve">800</t>
  </si>
  <si>
    <t xml:space="preserve">2024</t>
  </si>
  <si>
    <t xml:space="preserve">актуализация проектно-сметной документации</t>
  </si>
  <si>
    <t xml:space="preserve">1420404102</t>
  </si>
  <si>
    <t xml:space="preserve">1.7.5</t>
  </si>
  <si>
    <t xml:space="preserve">"Средняя общеобразовательная школа на 800 ученических мест" в городском округе "Город Чита", мкр. Каштакский"</t>
  </si>
  <si>
    <t xml:space="preserve">ООО "Школа будущего"</t>
  </si>
  <si>
    <t xml:space="preserve">142E153050</t>
  </si>
  <si>
    <t xml:space="preserve">415</t>
  </si>
  <si>
    <t xml:space="preserve">1.7.6</t>
  </si>
  <si>
    <t xml:space="preserve">Средняя общеобразовательная школа на 800 ученических мест в железнодорожном административном районе г. Читы</t>
  </si>
  <si>
    <t xml:space="preserve">026</t>
  </si>
  <si>
    <t xml:space="preserve">1.7.7</t>
  </si>
  <si>
    <t xml:space="preserve">Школа в с. Баляга Петровск-Забайкальского района</t>
  </si>
  <si>
    <t xml:space="preserve">400</t>
  </si>
  <si>
    <t xml:space="preserve">1.7.8</t>
  </si>
  <si>
    <t xml:space="preserve">Школа в пгт. Забайкальск</t>
  </si>
  <si>
    <t xml:space="preserve">ООО "Забайкальская научно-инженерная компания и ассоциация"</t>
  </si>
  <si>
    <t xml:space="preserve">1</t>
  </si>
  <si>
    <t xml:space="preserve">1.7.9</t>
  </si>
  <si>
    <t xml:space="preserve">Школа в г. Сретенск</t>
  </si>
  <si>
    <t xml:space="preserve">1.7.10</t>
  </si>
  <si>
    <t xml:space="preserve">Школа в с. Засопка Читинского района</t>
  </si>
  <si>
    <t xml:space="preserve">1.7.11</t>
  </si>
  <si>
    <t xml:space="preserve">Школа на 250 мест по адресу: Забайкальский край, Читинский район, с. Смоленка, ул. Садовая, 2а</t>
  </si>
  <si>
    <t xml:space="preserve">1.7.12</t>
  </si>
  <si>
    <t xml:space="preserve">Школа в п. Дарасун Карымского района</t>
  </si>
  <si>
    <t xml:space="preserve">1.7.13</t>
  </si>
  <si>
    <t xml:space="preserve">Школа в п. Атамановка Читинского района</t>
  </si>
  <si>
    <t xml:space="preserve">1.8.</t>
  </si>
  <si>
    <t xml:space="preserve">Государственная программа Забайкальского края "Развитие культуры в Забайкальском крае"</t>
  </si>
  <si>
    <t xml:space="preserve">Обеспечение многообразия услуг организаций культуры</t>
  </si>
  <si>
    <t xml:space="preserve">1.8.1</t>
  </si>
  <si>
    <t xml:space="preserve">Реконструкция здания ГАУК "Театр национальных культур "Забайкальские узоры"</t>
  </si>
  <si>
    <t xml:space="preserve">0801</t>
  </si>
  <si>
    <t xml:space="preserve">151А154550 </t>
  </si>
  <si>
    <t xml:space="preserve">749</t>
  </si>
  <si>
    <t xml:space="preserve">1.8.2</t>
  </si>
  <si>
    <t xml:space="preserve">Реконструкция здания ГУК "Забайкальский государственный театр кукол "Тридевятое царство"</t>
  </si>
  <si>
    <t xml:space="preserve">ООО "Бурятпроектреставрация"</t>
  </si>
  <si>
    <t xml:space="preserve">151А154560 </t>
  </si>
  <si>
    <t xml:space="preserve">1.8.3</t>
  </si>
  <si>
    <t xml:space="preserve">Реконструкция здания ГАУК "Забайкальский краевой драматический театр"</t>
  </si>
  <si>
    <t xml:space="preserve">ООО "Звезда"</t>
  </si>
  <si>
    <t xml:space="preserve">1510804122</t>
  </si>
  <si>
    <t xml:space="preserve">1.9.</t>
  </si>
  <si>
    <t xml:space="preserve">Государственная программа Забайкальского края "Социальная поддержка граждан"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 (Забайкальский край)"</t>
  </si>
  <si>
    <t xml:space="preserve">1.9.1</t>
  </si>
  <si>
    <t xml:space="preserve">Пансионат в г. Краснокаменск</t>
  </si>
  <si>
    <t xml:space="preserve">1002</t>
  </si>
  <si>
    <t xml:space="preserve">172P351210</t>
  </si>
  <si>
    <t xml:space="preserve">человек</t>
  </si>
  <si>
    <t xml:space="preserve">125</t>
  </si>
  <si>
    <t xml:space="preserve">1.9.2</t>
  </si>
  <si>
    <t xml:space="preserve">Пансионат в г. Чита</t>
  </si>
  <si>
    <t xml:space="preserve">срок разработки ПСД - май 2022 года</t>
  </si>
  <si>
    <t xml:space="preserve">1.10.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Развитие материально-технической базы отрасли "Физическая культура и спорт"</t>
  </si>
  <si>
    <t xml:space="preserve">1.10.1</t>
  </si>
  <si>
    <t xml:space="preserve">Физкультурно-оздоровительный комплекс в г. Хилок</t>
  </si>
  <si>
    <t xml:space="preserve">1102</t>
  </si>
  <si>
    <t xml:space="preserve">184P551390</t>
  </si>
  <si>
    <t xml:space="preserve">кв. м</t>
  </si>
  <si>
    <t xml:space="preserve">1.10.2</t>
  </si>
  <si>
    <t xml:space="preserve">Физкультурно-оздоровительный комплекс в г. Могоча</t>
  </si>
  <si>
    <t xml:space="preserve">1.10.3</t>
  </si>
  <si>
    <t xml:space="preserve">Спортивный зал для занятий боксом по адресу: г. Чита, ул. Нагорная, 91</t>
  </si>
  <si>
    <t xml:space="preserve">18407Ц5050</t>
  </si>
  <si>
    <t xml:space="preserve">1.10.4</t>
  </si>
  <si>
    <t xml:space="preserve">Универсальный спортивный зал в г. Краснокаменск</t>
  </si>
  <si>
    <t xml:space="preserve">1840704770</t>
  </si>
  <si>
    <t xml:space="preserve">1.11.</t>
  </si>
  <si>
    <t xml:space="preserve">Государственная программа Забайкальского края "Комплексное развитие сельских территорий"</t>
  </si>
  <si>
    <t xml:space="preserve">Создание и развитие инфраструктуры на сельских территориях</t>
  </si>
  <si>
    <t xml:space="preserve">1.11.1</t>
  </si>
  <si>
    <t xml:space="preserve">Строительство физкультурно-оздоровительного комплекса по адресу: п.г.т. Карымское, ул. Ленинградская, 78</t>
  </si>
  <si>
    <t xml:space="preserve">ООО «АЛЮКОМ»</t>
  </si>
  <si>
    <t xml:space="preserve">32303R5760</t>
  </si>
  <si>
    <t xml:space="preserve">301</t>
  </si>
  <si>
    <t xml:space="preserve">32303R576F</t>
  </si>
  <si>
    <t xml:space="preserve">1.11.2</t>
  </si>
  <si>
    <t xml:space="preserve">Строительство физкультурно-оздоровительного комплекса (п.г.т. Чернышевск, ул. Первомайская)</t>
  </si>
  <si>
    <t xml:space="preserve">ООО СК «Конкурент»</t>
  </si>
  <si>
    <t xml:space="preserve">300</t>
  </si>
  <si>
    <t xml:space="preserve">1.11.3</t>
  </si>
  <si>
    <t xml:space="preserve">Строительство очистных сооружений пгт. Приаргунск Забайкальского края, на земельном участке с кадастровым номером 75:17:180130:105</t>
  </si>
  <si>
    <t xml:space="preserve">200</t>
  </si>
  <si>
    <t xml:space="preserve">1.11.4</t>
  </si>
  <si>
    <t xml:space="preserve">Ледовая арена по адресу: Забайкальский край, пгт. Приаргунск, МКР. 1, строение № 24</t>
  </si>
  <si>
    <t xml:space="preserve">3129,5</t>
  </si>
  <si>
    <t xml:space="preserve">1.11.5</t>
  </si>
  <si>
    <t xml:space="preserve">Сельский дом культуры в пгт Аксёново-Зиловское</t>
  </si>
  <si>
    <t xml:space="preserve">ИП ЖАЛСАПОВ Б.Б.</t>
  </si>
  <si>
    <t xml:space="preserve">1.12.</t>
  </si>
  <si>
    <t xml:space="preserve">Национальный проект "Здравоохранение"</t>
  </si>
  <si>
    <t xml:space="preserve">Государственная программа Забайкальского края "Развитие здравоохранения Забайкальского края"</t>
  </si>
  <si>
    <t xml:space="preserve">Региональный проект "Развитие детского здравоохранения, включая создание современной инфраструктуры оказания медицинской помощи (Забайкальский край)"</t>
  </si>
  <si>
    <t xml:space="preserve">1.12.1</t>
  </si>
  <si>
    <t xml:space="preserve">Краевая детская клиническая больница в г. Чите</t>
  </si>
  <si>
    <t xml:space="preserve">0901</t>
  </si>
  <si>
    <t xml:space="preserve">164N452460</t>
  </si>
  <si>
    <t xml:space="preserve">койки</t>
  </si>
  <si>
    <t xml:space="preserve">1.12.2</t>
  </si>
  <si>
    <t xml:space="preserve">Поликлиническое подразделение 1 ГУЗ "Детский клинический медицинский центр г. Чита", пос. Текстильщиков</t>
  </si>
  <si>
    <t xml:space="preserve">0902</t>
  </si>
  <si>
    <t xml:space="preserve">161N953650</t>
  </si>
  <si>
    <t xml:space="preserve">пос./смена</t>
  </si>
  <si>
    <t xml:space="preserve">2025</t>
  </si>
  <si>
    <t xml:space="preserve">1.13.</t>
  </si>
  <si>
    <t xml:space="preserve">Социальная поддержка и социальное обслуживание детей, находящихся в социально опасном положении или иной трудной жизненной ситуации</t>
  </si>
  <si>
    <t xml:space="preserve">1.13.1.</t>
  </si>
  <si>
    <t xml:space="preserve">Обеспечение жилыми помещениями детей-сирот</t>
  </si>
  <si>
    <t xml:space="preserve">1004</t>
  </si>
  <si>
    <t xml:space="preserve">17301R0820</t>
  </si>
  <si>
    <t xml:space="preserve">жил. помещения</t>
  </si>
  <si>
    <t xml:space="preserve">142</t>
  </si>
  <si>
    <t xml:space="preserve">1.13.2.</t>
  </si>
  <si>
    <t xml:space="preserve">приобретение</t>
  </si>
  <si>
    <t xml:space="preserve">412</t>
  </si>
  <si>
    <t xml:space="preserve">40</t>
  </si>
  <si>
    <t xml:space="preserve">2.</t>
  </si>
  <si>
    <t xml:space="preserve">Департамент государственного имущества и земельных отношений Забайкальского края</t>
  </si>
  <si>
    <t xml:space="preserve">2.1.</t>
  </si>
  <si>
    <t xml:space="preserve">2.1.1</t>
  </si>
  <si>
    <t xml:space="preserve">Предоставление жилых помещений из жилищного фонда Забайкальского края по договорам социального найма многодетным семьям</t>
  </si>
  <si>
    <t xml:space="preserve">017</t>
  </si>
  <si>
    <t xml:space="preserve">1006</t>
  </si>
  <si>
    <t xml:space="preserve">1730404410</t>
  </si>
  <si>
    <t xml:space="preserve">квартиры</t>
  </si>
  <si>
    <t xml:space="preserve">3</t>
  </si>
  <si>
    <t xml:space="preserve">2.1.2</t>
  </si>
  <si>
    <t xml:space="preserve">Переселение граждан из жилищного фонда, признанного аварийным или непригодным для проживания, и (или) с высоким уровнем износа</t>
  </si>
  <si>
    <t xml:space="preserve">2820104970</t>
  </si>
  <si>
    <t xml:space="preserve">2.1.3</t>
  </si>
  <si>
    <t xml:space="preserve">120</t>
  </si>
  <si>
    <t xml:space="preserve">3.</t>
  </si>
  <si>
    <t xml:space="preserve">Министерство жилищно-коммунального хозяйства, энергетики, информатизации и связи Забайкальского края</t>
  </si>
  <si>
    <t xml:space="preserve">3.1.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3.1.1</t>
  </si>
  <si>
    <t xml:space="preserve">Ситуационный центр Губернатора Забайкальского края</t>
  </si>
  <si>
    <t xml:space="preserve">099</t>
  </si>
  <si>
    <t xml:space="preserve">0410</t>
  </si>
  <si>
    <t xml:space="preserve">0610404102</t>
  </si>
  <si>
    <t xml:space="preserve">121</t>
  </si>
  <si>
    <t xml:space="preserve">Объекты капитального строительства, мероприятия (укрупненные инвестиционные проекты), объекты недвижимого имущества государственной собственности Забайкальского края (субсидии на осуществление капитальных вложений)</t>
  </si>
  <si>
    <t xml:space="preserve">Региональный проект "Чистый воздух (Забайкальский край)"</t>
  </si>
  <si>
    <t xml:space="preserve">Городской округ "Город Чита"</t>
  </si>
  <si>
    <t xml:space="preserve">Строительство троллейбусной линии для продления троллейбусного маршрута № 1 "Депо - Дорожная больница до п. Каштак (пересечение ул. Просторная - Карповский тракт)</t>
  </si>
  <si>
    <t xml:space="preserve">МП "ДМРСУ"</t>
  </si>
  <si>
    <t xml:space="preserve">131G451080</t>
  </si>
  <si>
    <t xml:space="preserve">540</t>
  </si>
  <si>
    <t xml:space="preserve">Закрытие котельной по ул. Верхоленская с переводом потребителей на централизованное теплоснабжение</t>
  </si>
  <si>
    <t xml:space="preserve">ООО "АРМ-1"</t>
  </si>
  <si>
    <t xml:space="preserve">046</t>
  </si>
  <si>
    <t xml:space="preserve">082G451080</t>
  </si>
  <si>
    <t xml:space="preserve">Закрытие котельной по ул. Шилова, 99 с переводом потребителей на централизованное теплоснабжение</t>
  </si>
  <si>
    <t xml:space="preserve">Строительство теплотрассы в районе СибВО (1-ый и 2-ой этап)</t>
  </si>
  <si>
    <t xml:space="preserve">АО "Томскэнергосбыт"</t>
  </si>
  <si>
    <t xml:space="preserve">Положительное заключение госэкспертизы от 16.11.2021 г. № 161-С-2021 получено только на 1 этап строительства , по 2 этапу ТГК-14 заявила о нецелесообразности его проведения по техническим требованиям, в связи с чем ПСД на 2 этап не будет разрабатываться и 2 этап будет исключен из КАИП (по ПСД название "Строительство теплотрассы в районе стадиона СибВО 1 этап строительства")</t>
  </si>
  <si>
    <t xml:space="preserve">Объекты капитального строительства, мероприятия (укрупненные инвестиционные проекты), объекты недвижимого имущества муниципальной собственности (субсидии на осуществление капитальных вложений)</t>
  </si>
  <si>
    <t xml:space="preserve">Муниципальный район "Тунгокоченский район" </t>
  </si>
  <si>
    <t xml:space="preserve">Реконструкция автомобильной дороги местного значения в поселке Вершино-Дарасунский, соединяющей автомобильные дороги регионального значения Шилка-Вершино-Дарасунксий и Вершино-Дарасунский-Усугли</t>
  </si>
  <si>
    <t xml:space="preserve">КГУП "Автомобильные дороги Забайкалья"</t>
  </si>
  <si>
    <t xml:space="preserve">3320174317</t>
  </si>
  <si>
    <t xml:space="preserve">522</t>
  </si>
  <si>
    <t xml:space="preserve">км</t>
  </si>
  <si>
    <t xml:space="preserve">1,222</t>
  </si>
  <si>
    <t xml:space="preserve">1.1.2.</t>
  </si>
  <si>
    <t xml:space="preserve">Строительство подъездных дорог к школе в мкр. Октябрьский</t>
  </si>
  <si>
    <t xml:space="preserve">1,159</t>
  </si>
  <si>
    <t xml:space="preserve">1.1.3.</t>
  </si>
  <si>
    <t xml:space="preserve">Cтроительство участка автомобильной дороги в мкр.Сенная падь Чита</t>
  </si>
  <si>
    <t xml:space="preserve">0,777</t>
  </si>
  <si>
    <t xml:space="preserve">1.1.4.</t>
  </si>
  <si>
    <t xml:space="preserve">Реконструкция автомобильной дороги ул. Новобульварная от ул. Шилова до ул. Журавлева</t>
  </si>
  <si>
    <t xml:space="preserve">1,3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xl22" xfId="21"/>
    <cellStyle name="xl24" xfId="22"/>
    <cellStyle name="xl30" xfId="23"/>
    <cellStyle name="xl34" xfId="24"/>
    <cellStyle name="Обычный 2 3" xfId="25"/>
  </cellStyles>
  <dxfs count="6"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0" ySplit="9" topLeftCell="A165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6.28"/>
    <col collapsed="false" customWidth="true" hidden="false" outlineLevel="0" max="3" min="3" style="3" width="41.85"/>
    <col collapsed="false" customWidth="true" hidden="false" outlineLevel="0" max="4" min="4" style="4" width="28.99"/>
    <col collapsed="false" customWidth="true" hidden="false" outlineLevel="0" max="5" min="5" style="5" width="11.28"/>
    <col collapsed="false" customWidth="false" hidden="false" outlineLevel="0" max="6" min="6" style="5" width="9.14"/>
    <col collapsed="false" customWidth="true" hidden="false" outlineLevel="0" max="7" min="7" style="5" width="22.28"/>
    <col collapsed="false" customWidth="true" hidden="false" outlineLevel="0" max="8" min="8" style="5" width="19.14"/>
    <col collapsed="false" customWidth="true" hidden="false" outlineLevel="0" max="9" min="9" style="1" width="20.85"/>
    <col collapsed="false" customWidth="true" hidden="false" outlineLevel="0" max="10" min="10" style="5" width="20.56"/>
    <col collapsed="false" customWidth="true" hidden="false" outlineLevel="0" max="11" min="11" style="5" width="19.85"/>
    <col collapsed="false" customWidth="true" hidden="false" outlineLevel="0" max="12" min="12" style="5" width="23.99"/>
    <col collapsed="false" customWidth="true" hidden="false" outlineLevel="0" max="13" min="13" style="4" width="21.13"/>
    <col collapsed="false" customWidth="true" hidden="false" outlineLevel="0" max="14" min="14" style="4" width="23.7"/>
    <col collapsed="false" customWidth="true" hidden="false" outlineLevel="0" max="17" min="15" style="4" width="26.56"/>
    <col collapsed="false" customWidth="true" hidden="false" outlineLevel="0" max="19" min="18" style="4" width="29.28"/>
    <col collapsed="false" customWidth="true" hidden="false" outlineLevel="0" max="20" min="20" style="4" width="36.56"/>
    <col collapsed="false" customWidth="true" hidden="false" outlineLevel="0" max="21" min="21" style="6" width="22.99"/>
    <col collapsed="false" customWidth="false" hidden="false" outlineLevel="0" max="24" min="22" style="6" width="9.14"/>
    <col collapsed="false" customWidth="true" hidden="false" outlineLevel="0" max="25" min="25" style="6" width="22.99"/>
    <col collapsed="false" customWidth="false" hidden="false" outlineLevel="0" max="61" min="26" style="6" width="9.14"/>
    <col collapsed="false" customWidth="false" hidden="false" outlineLevel="0" max="257" min="62" style="4" width="9.14"/>
  </cols>
  <sheetData>
    <row r="1" customFormat="false" ht="20.25" hidden="false" customHeight="false" outlineLevel="0" collapsed="false">
      <c r="K1" s="7"/>
      <c r="L1" s="7"/>
      <c r="M1" s="8"/>
      <c r="N1" s="8"/>
      <c r="O1" s="8"/>
      <c r="P1" s="8"/>
      <c r="Q1" s="8"/>
      <c r="R1" s="9" t="s">
        <v>0</v>
      </c>
      <c r="S1" s="9"/>
      <c r="T1" s="9"/>
    </row>
    <row r="2" customFormat="false" ht="52.5" hidden="false" customHeight="true" outlineLevel="0" collapsed="false">
      <c r="K2" s="7"/>
      <c r="L2" s="7"/>
      <c r="M2" s="8"/>
      <c r="N2" s="8"/>
      <c r="O2" s="8"/>
      <c r="P2" s="8"/>
      <c r="R2" s="10"/>
      <c r="S2" s="10"/>
      <c r="T2" s="10"/>
    </row>
    <row r="3" customFormat="false" ht="20.25" hidden="false" customHeight="false" outlineLevel="0" collapsed="false">
      <c r="K3" s="11"/>
      <c r="L3" s="11"/>
      <c r="M3" s="12"/>
      <c r="N3" s="12"/>
      <c r="O3" s="12"/>
      <c r="P3" s="11"/>
      <c r="Q3" s="11"/>
      <c r="R3" s="9"/>
      <c r="S3" s="9"/>
      <c r="T3" s="13"/>
    </row>
    <row r="4" customFormat="false" ht="20.25" hidden="false" customHeight="false" outlineLevel="0" collapsed="false">
      <c r="K4" s="7"/>
      <c r="L4" s="7"/>
      <c r="M4" s="14"/>
      <c r="N4" s="14"/>
      <c r="O4" s="14"/>
      <c r="P4" s="15"/>
      <c r="Q4" s="15"/>
    </row>
    <row r="5" customFormat="false" ht="20.2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0.25" hidden="false" customHeight="false" outlineLevel="0" collapsed="false">
      <c r="S6" s="17" t="s">
        <v>2</v>
      </c>
      <c r="T6" s="17"/>
    </row>
    <row r="7" s="23" customFormat="true" ht="31.5" hidden="false" customHeight="true" outlineLevel="0" collapsed="false">
      <c r="A7" s="18" t="s">
        <v>3</v>
      </c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20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/>
      <c r="Q7" s="19"/>
      <c r="R7" s="19" t="s">
        <v>18</v>
      </c>
      <c r="S7" s="19" t="s">
        <v>19</v>
      </c>
      <c r="T7" s="19" t="s">
        <v>20</v>
      </c>
      <c r="U7" s="21"/>
      <c r="V7" s="21"/>
      <c r="W7" s="21"/>
      <c r="X7" s="21"/>
      <c r="Y7" s="22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s="23" customFormat="true" ht="31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9"/>
      <c r="K8" s="19"/>
      <c r="L8" s="19"/>
      <c r="M8" s="19"/>
      <c r="N8" s="19"/>
      <c r="O8" s="19" t="s">
        <v>21</v>
      </c>
      <c r="P8" s="19" t="s">
        <v>22</v>
      </c>
      <c r="Q8" s="19"/>
      <c r="R8" s="19"/>
      <c r="S8" s="19"/>
      <c r="T8" s="19"/>
      <c r="U8" s="21"/>
      <c r="V8" s="21"/>
      <c r="W8" s="21"/>
      <c r="X8" s="21"/>
      <c r="Y8" s="22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s="23" customFormat="true" ht="31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  <c r="J9" s="19"/>
      <c r="K9" s="19"/>
      <c r="L9" s="19"/>
      <c r="M9" s="19"/>
      <c r="N9" s="19"/>
      <c r="O9" s="19"/>
      <c r="P9" s="19" t="s">
        <v>23</v>
      </c>
      <c r="Q9" s="19" t="s">
        <v>24</v>
      </c>
      <c r="R9" s="19"/>
      <c r="S9" s="19"/>
      <c r="T9" s="19"/>
      <c r="U9" s="21"/>
      <c r="V9" s="21"/>
      <c r="W9" s="21"/>
      <c r="X9" s="21"/>
      <c r="Y9" s="22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</row>
    <row r="10" s="23" customFormat="true" ht="29.25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 t="n">
        <f aca="false">O12+O199+O213</f>
        <v>10023043.08953</v>
      </c>
      <c r="P10" s="25" t="n">
        <f aca="false">P12+P199+P213</f>
        <v>6946630.36884</v>
      </c>
      <c r="Q10" s="25" t="n">
        <f aca="false">Q12+Q199+Q213</f>
        <v>9187390.84347</v>
      </c>
      <c r="R10" s="25" t="n">
        <f aca="false">R12+R199+R213</f>
        <v>26782233.72</v>
      </c>
      <c r="S10" s="19"/>
      <c r="T10" s="19"/>
      <c r="U10" s="21"/>
      <c r="V10" s="21"/>
      <c r="W10" s="21"/>
      <c r="X10" s="21"/>
      <c r="Y10" s="22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</row>
    <row r="11" customFormat="false" ht="33.7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Y11" s="27"/>
    </row>
    <row r="12" customFormat="false" ht="20.25" hidden="false" customHeight="true" outlineLevel="0" collapsed="false">
      <c r="A12" s="20"/>
      <c r="B12" s="28" t="s">
        <v>2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5" t="n">
        <f aca="false">O13+O189+O195</f>
        <v>9326048.863</v>
      </c>
      <c r="P12" s="25" t="n">
        <f aca="false">P13+P189+P195</f>
        <v>6615632.34</v>
      </c>
      <c r="Q12" s="25" t="n">
        <f aca="false">Q13+Q189+Q195</f>
        <v>9103133.18</v>
      </c>
      <c r="R12" s="25" t="n">
        <f aca="false">R13+R189+R195</f>
        <v>25304376.17</v>
      </c>
      <c r="S12" s="29"/>
      <c r="T12" s="29"/>
      <c r="U12" s="22"/>
    </row>
    <row r="13" s="34" customFormat="true" ht="20.25" hidden="false" customHeight="true" outlineLevel="0" collapsed="false">
      <c r="A13" s="30" t="s">
        <v>28</v>
      </c>
      <c r="B13" s="31" t="s">
        <v>2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n">
        <f aca="false">O14+O31+O36+O51+O56+O89+O102+O131+O140+O147+O156+O175+O183</f>
        <v>8996534.163</v>
      </c>
      <c r="P13" s="32" t="n">
        <f aca="false">P14+P31+P36+P51+P56+P89+P102+P131+P140+P147+P156+P175+P183</f>
        <v>6615632.34</v>
      </c>
      <c r="Q13" s="32" t="n">
        <f aca="false">Q14+Q31+Q36+Q51+Q56+Q89+Q102+Q131+Q140+Q147+Q156+Q175+Q183</f>
        <v>9103133.18</v>
      </c>
      <c r="R13" s="32" t="n">
        <f aca="false">R14+R31+R36+R51+R56+R89+R102+R131+R140+R147+R156+R175+R183</f>
        <v>25304376.17</v>
      </c>
      <c r="S13" s="33"/>
      <c r="T13" s="33"/>
      <c r="U13" s="22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s="39" customFormat="true" ht="20.25" hidden="false" customHeight="true" outlineLevel="0" collapsed="false">
      <c r="A14" s="35" t="s">
        <v>30</v>
      </c>
      <c r="B14" s="36" t="s">
        <v>31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 t="n">
        <f aca="false">O15</f>
        <v>198976.063</v>
      </c>
      <c r="P14" s="37" t="n">
        <f aca="false">P15</f>
        <v>387755.84</v>
      </c>
      <c r="Q14" s="37" t="n">
        <f aca="false">Q15</f>
        <v>1494171.78</v>
      </c>
      <c r="R14" s="37" t="n">
        <f aca="false">R15</f>
        <v>129338.65</v>
      </c>
      <c r="S14" s="38"/>
      <c r="T14" s="38"/>
      <c r="U14" s="22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</row>
    <row r="15" customFormat="false" ht="40.5" hidden="false" customHeight="true" outlineLevel="0" collapsed="false">
      <c r="A15" s="18"/>
      <c r="B15" s="40" t="s">
        <v>32</v>
      </c>
      <c r="C15" s="19"/>
      <c r="D15" s="25"/>
      <c r="E15" s="25"/>
      <c r="F15" s="25"/>
      <c r="G15" s="25"/>
      <c r="H15" s="25"/>
      <c r="I15" s="20"/>
      <c r="J15" s="25"/>
      <c r="K15" s="25"/>
      <c r="L15" s="25"/>
      <c r="M15" s="25"/>
      <c r="N15" s="25"/>
      <c r="O15" s="25" t="n">
        <f aca="false">SUM(O16:O30)</f>
        <v>198976.063</v>
      </c>
      <c r="P15" s="25" t="n">
        <f aca="false">SUM(P16:P30)</f>
        <v>387755.84</v>
      </c>
      <c r="Q15" s="25" t="n">
        <f aca="false">SUM(Q16:Q30)</f>
        <v>1494171.78</v>
      </c>
      <c r="R15" s="25" t="n">
        <f aca="false">SUM(R16:R30)</f>
        <v>129338.65</v>
      </c>
      <c r="S15" s="41"/>
      <c r="T15" s="29"/>
      <c r="U15" s="22"/>
    </row>
    <row r="16" customFormat="false" ht="31.5" hidden="false" customHeight="true" outlineLevel="0" collapsed="false">
      <c r="A16" s="42" t="s">
        <v>33</v>
      </c>
      <c r="B16" s="43" t="s">
        <v>34</v>
      </c>
      <c r="C16" s="44" t="s">
        <v>35</v>
      </c>
      <c r="D16" s="45" t="s">
        <v>36</v>
      </c>
      <c r="E16" s="46" t="s">
        <v>37</v>
      </c>
      <c r="F16" s="46" t="s">
        <v>38</v>
      </c>
      <c r="G16" s="47" t="s">
        <v>39</v>
      </c>
      <c r="H16" s="46" t="s">
        <v>40</v>
      </c>
      <c r="I16" s="18" t="s">
        <v>41</v>
      </c>
      <c r="J16" s="48" t="s">
        <v>42</v>
      </c>
      <c r="K16" s="49" t="n">
        <v>1</v>
      </c>
      <c r="L16" s="45" t="n">
        <v>2021</v>
      </c>
      <c r="M16" s="45" t="n">
        <v>2022</v>
      </c>
      <c r="N16" s="45" t="s">
        <v>43</v>
      </c>
      <c r="O16" s="48" t="n">
        <v>11904</v>
      </c>
      <c r="P16" s="48" t="n">
        <v>0</v>
      </c>
      <c r="Q16" s="48" t="n">
        <v>0</v>
      </c>
      <c r="R16" s="50" t="s">
        <v>43</v>
      </c>
      <c r="S16" s="41" t="s">
        <v>43</v>
      </c>
      <c r="T16" s="29"/>
      <c r="U16" s="22"/>
    </row>
    <row r="17" customFormat="false" ht="34.5" hidden="false" customHeight="true" outlineLevel="0" collapsed="false">
      <c r="A17" s="42"/>
      <c r="B17" s="43"/>
      <c r="C17" s="51"/>
      <c r="D17" s="45" t="s">
        <v>44</v>
      </c>
      <c r="E17" s="46" t="s">
        <v>37</v>
      </c>
      <c r="F17" s="46" t="s">
        <v>38</v>
      </c>
      <c r="G17" s="52" t="s">
        <v>45</v>
      </c>
      <c r="H17" s="46" t="s">
        <v>40</v>
      </c>
      <c r="I17" s="18" t="s">
        <v>46</v>
      </c>
      <c r="J17" s="44" t="s">
        <v>47</v>
      </c>
      <c r="K17" s="53" t="n">
        <f aca="false">2600+2600</f>
        <v>5200</v>
      </c>
      <c r="L17" s="45" t="n">
        <v>2023</v>
      </c>
      <c r="M17" s="45" t="n">
        <v>2024</v>
      </c>
      <c r="N17" s="45" t="n">
        <v>2024</v>
      </c>
      <c r="O17" s="54" t="n">
        <v>0</v>
      </c>
      <c r="P17" s="55" t="n">
        <v>192967.7</v>
      </c>
      <c r="Q17" s="55" t="n">
        <v>415431</v>
      </c>
      <c r="R17" s="56" t="s">
        <v>43</v>
      </c>
      <c r="S17" s="41" t="s">
        <v>43</v>
      </c>
      <c r="T17" s="57"/>
      <c r="U17" s="22"/>
    </row>
    <row r="18" customFormat="false" ht="31.5" hidden="false" customHeight="true" outlineLevel="0" collapsed="false">
      <c r="A18" s="42"/>
      <c r="B18" s="43"/>
      <c r="C18" s="51"/>
      <c r="D18" s="45"/>
      <c r="E18" s="46" t="s">
        <v>37</v>
      </c>
      <c r="F18" s="46" t="s">
        <v>38</v>
      </c>
      <c r="G18" s="52" t="s">
        <v>45</v>
      </c>
      <c r="H18" s="46" t="s">
        <v>40</v>
      </c>
      <c r="I18" s="18" t="s">
        <v>41</v>
      </c>
      <c r="J18" s="44"/>
      <c r="K18" s="53"/>
      <c r="L18" s="45"/>
      <c r="M18" s="45"/>
      <c r="N18" s="45"/>
      <c r="O18" s="54" t="n">
        <v>0</v>
      </c>
      <c r="P18" s="55" t="n">
        <v>19084.7</v>
      </c>
      <c r="Q18" s="55" t="n">
        <v>41086.6</v>
      </c>
      <c r="R18" s="56"/>
      <c r="S18" s="41"/>
      <c r="T18" s="57"/>
      <c r="U18" s="22"/>
    </row>
    <row r="19" customFormat="false" ht="52.5" hidden="false" customHeight="true" outlineLevel="0" collapsed="false">
      <c r="A19" s="42" t="s">
        <v>48</v>
      </c>
      <c r="B19" s="58" t="s">
        <v>49</v>
      </c>
      <c r="C19" s="44" t="s">
        <v>50</v>
      </c>
      <c r="D19" s="45" t="s">
        <v>44</v>
      </c>
      <c r="E19" s="46" t="s">
        <v>37</v>
      </c>
      <c r="F19" s="46" t="s">
        <v>38</v>
      </c>
      <c r="G19" s="52" t="s">
        <v>45</v>
      </c>
      <c r="H19" s="46" t="s">
        <v>40</v>
      </c>
      <c r="I19" s="18" t="s">
        <v>46</v>
      </c>
      <c r="J19" s="44" t="s">
        <v>47</v>
      </c>
      <c r="K19" s="53" t="n">
        <v>2347</v>
      </c>
      <c r="L19" s="45" t="n">
        <v>2022</v>
      </c>
      <c r="M19" s="45" t="n">
        <v>2023</v>
      </c>
      <c r="N19" s="45" t="n">
        <v>2023</v>
      </c>
      <c r="O19" s="54" t="n">
        <v>101281.3</v>
      </c>
      <c r="P19" s="54" t="n">
        <v>25320.3</v>
      </c>
      <c r="Q19" s="54" t="n">
        <v>0</v>
      </c>
      <c r="R19" s="59" t="n">
        <v>129338.65</v>
      </c>
      <c r="S19" s="41" t="s">
        <v>51</v>
      </c>
      <c r="T19" s="57"/>
      <c r="U19" s="22"/>
    </row>
    <row r="20" customFormat="false" ht="52.5" hidden="false" customHeight="true" outlineLevel="0" collapsed="false">
      <c r="A20" s="42"/>
      <c r="B20" s="58"/>
      <c r="C20" s="44"/>
      <c r="D20" s="45"/>
      <c r="E20" s="46" t="s">
        <v>37</v>
      </c>
      <c r="F20" s="46" t="s">
        <v>38</v>
      </c>
      <c r="G20" s="52" t="s">
        <v>45</v>
      </c>
      <c r="H20" s="46" t="s">
        <v>40</v>
      </c>
      <c r="I20" s="18" t="s">
        <v>41</v>
      </c>
      <c r="J20" s="44"/>
      <c r="K20" s="53"/>
      <c r="L20" s="45"/>
      <c r="M20" s="45"/>
      <c r="N20" s="45"/>
      <c r="O20" s="54" t="n">
        <v>10016.8</v>
      </c>
      <c r="P20" s="54" t="n">
        <v>2504.2</v>
      </c>
      <c r="Q20" s="54" t="n">
        <v>0</v>
      </c>
      <c r="R20" s="59"/>
      <c r="S20" s="41"/>
      <c r="T20" s="57"/>
      <c r="U20" s="22"/>
    </row>
    <row r="21" customFormat="false" ht="43.5" hidden="false" customHeight="true" outlineLevel="0" collapsed="false">
      <c r="A21" s="42" t="s">
        <v>52</v>
      </c>
      <c r="B21" s="58" t="s">
        <v>53</v>
      </c>
      <c r="C21" s="44" t="s">
        <v>50</v>
      </c>
      <c r="D21" s="45" t="s">
        <v>54</v>
      </c>
      <c r="E21" s="46" t="s">
        <v>37</v>
      </c>
      <c r="F21" s="46" t="s">
        <v>38</v>
      </c>
      <c r="G21" s="52" t="s">
        <v>45</v>
      </c>
      <c r="H21" s="46" t="s">
        <v>40</v>
      </c>
      <c r="I21" s="18" t="s">
        <v>46</v>
      </c>
      <c r="J21" s="44" t="s">
        <v>47</v>
      </c>
      <c r="K21" s="53" t="n">
        <v>3885</v>
      </c>
      <c r="L21" s="45" t="n">
        <v>2022</v>
      </c>
      <c r="M21" s="45" t="n">
        <v>2024</v>
      </c>
      <c r="N21" s="45" t="n">
        <v>2024</v>
      </c>
      <c r="O21" s="55" t="n">
        <v>14353.4</v>
      </c>
      <c r="P21" s="55" t="n">
        <v>90733.3</v>
      </c>
      <c r="Q21" s="55" t="n">
        <v>365568</v>
      </c>
      <c r="R21" s="56" t="s">
        <v>43</v>
      </c>
      <c r="S21" s="41" t="s">
        <v>43</v>
      </c>
      <c r="T21" s="57"/>
      <c r="U21" s="22"/>
    </row>
    <row r="22" customFormat="false" ht="43.5" hidden="false" customHeight="true" outlineLevel="0" collapsed="false">
      <c r="A22" s="42"/>
      <c r="B22" s="58"/>
      <c r="C22" s="44"/>
      <c r="D22" s="45"/>
      <c r="E22" s="46" t="s">
        <v>37</v>
      </c>
      <c r="F22" s="46" t="s">
        <v>38</v>
      </c>
      <c r="G22" s="52" t="s">
        <v>45</v>
      </c>
      <c r="H22" s="46" t="s">
        <v>40</v>
      </c>
      <c r="I22" s="18" t="s">
        <v>41</v>
      </c>
      <c r="J22" s="44"/>
      <c r="K22" s="53"/>
      <c r="L22" s="45"/>
      <c r="M22" s="45"/>
      <c r="N22" s="45"/>
      <c r="O22" s="55" t="n">
        <v>1419.6</v>
      </c>
      <c r="P22" s="55" t="n">
        <v>8973.6</v>
      </c>
      <c r="Q22" s="55" t="n">
        <v>36155.08</v>
      </c>
      <c r="R22" s="56"/>
      <c r="S22" s="41"/>
      <c r="T22" s="57"/>
      <c r="U22" s="22"/>
    </row>
    <row r="23" customFormat="false" ht="42" hidden="false" customHeight="true" outlineLevel="0" collapsed="false">
      <c r="A23" s="42" t="s">
        <v>55</v>
      </c>
      <c r="B23" s="58" t="s">
        <v>56</v>
      </c>
      <c r="C23" s="44" t="s">
        <v>50</v>
      </c>
      <c r="D23" s="45" t="s">
        <v>54</v>
      </c>
      <c r="E23" s="46" t="s">
        <v>37</v>
      </c>
      <c r="F23" s="46" t="s">
        <v>38</v>
      </c>
      <c r="G23" s="52" t="s">
        <v>45</v>
      </c>
      <c r="H23" s="46" t="s">
        <v>40</v>
      </c>
      <c r="I23" s="18" t="s">
        <v>46</v>
      </c>
      <c r="J23" s="44" t="s">
        <v>47</v>
      </c>
      <c r="K23" s="53" t="n">
        <v>7000</v>
      </c>
      <c r="L23" s="45" t="n">
        <v>2022</v>
      </c>
      <c r="M23" s="45" t="n">
        <v>2025</v>
      </c>
      <c r="N23" s="45" t="n">
        <v>2025</v>
      </c>
      <c r="O23" s="55" t="n">
        <v>15800</v>
      </c>
      <c r="P23" s="55" t="n">
        <v>16141</v>
      </c>
      <c r="Q23" s="55" t="n">
        <v>150000</v>
      </c>
      <c r="R23" s="56" t="s">
        <v>43</v>
      </c>
      <c r="S23" s="41" t="s">
        <v>43</v>
      </c>
      <c r="T23" s="57"/>
      <c r="U23" s="22"/>
    </row>
    <row r="24" customFormat="false" ht="43.5" hidden="false" customHeight="true" outlineLevel="0" collapsed="false">
      <c r="A24" s="42"/>
      <c r="B24" s="58"/>
      <c r="C24" s="44"/>
      <c r="D24" s="45"/>
      <c r="E24" s="46" t="s">
        <v>37</v>
      </c>
      <c r="F24" s="46" t="s">
        <v>38</v>
      </c>
      <c r="G24" s="52" t="s">
        <v>45</v>
      </c>
      <c r="H24" s="46" t="s">
        <v>40</v>
      </c>
      <c r="I24" s="18" t="s">
        <v>41</v>
      </c>
      <c r="J24" s="44"/>
      <c r="K24" s="53"/>
      <c r="L24" s="45"/>
      <c r="M24" s="45"/>
      <c r="N24" s="45"/>
      <c r="O24" s="55" t="n">
        <v>1563.6</v>
      </c>
      <c r="P24" s="55" t="n">
        <v>1596.4</v>
      </c>
      <c r="Q24" s="55" t="n">
        <v>14835.2</v>
      </c>
      <c r="R24" s="56"/>
      <c r="S24" s="41"/>
      <c r="T24" s="57"/>
      <c r="U24" s="22"/>
    </row>
    <row r="25" customFormat="false" ht="43.5" hidden="false" customHeight="true" outlineLevel="0" collapsed="false">
      <c r="A25" s="42" t="s">
        <v>57</v>
      </c>
      <c r="B25" s="58" t="s">
        <v>58</v>
      </c>
      <c r="C25" s="44" t="s">
        <v>50</v>
      </c>
      <c r="D25" s="45" t="s">
        <v>54</v>
      </c>
      <c r="E25" s="46" t="s">
        <v>37</v>
      </c>
      <c r="F25" s="46" t="s">
        <v>38</v>
      </c>
      <c r="G25" s="52" t="s">
        <v>45</v>
      </c>
      <c r="H25" s="46" t="s">
        <v>40</v>
      </c>
      <c r="I25" s="18" t="s">
        <v>46</v>
      </c>
      <c r="J25" s="44" t="s">
        <v>47</v>
      </c>
      <c r="K25" s="53" t="n">
        <v>5000</v>
      </c>
      <c r="L25" s="45" t="n">
        <v>2022</v>
      </c>
      <c r="M25" s="45" t="n">
        <v>2025</v>
      </c>
      <c r="N25" s="45" t="n">
        <v>2025</v>
      </c>
      <c r="O25" s="55" t="n">
        <v>11500</v>
      </c>
      <c r="P25" s="55" t="n">
        <v>11315.5</v>
      </c>
      <c r="Q25" s="55" t="n">
        <v>68305.1</v>
      </c>
      <c r="R25" s="56" t="s">
        <v>43</v>
      </c>
      <c r="S25" s="41" t="s">
        <v>43</v>
      </c>
      <c r="T25" s="57"/>
      <c r="U25" s="22"/>
    </row>
    <row r="26" customFormat="false" ht="42" hidden="false" customHeight="true" outlineLevel="0" collapsed="false">
      <c r="A26" s="42"/>
      <c r="B26" s="58"/>
      <c r="C26" s="44"/>
      <c r="D26" s="45"/>
      <c r="E26" s="46" t="s">
        <v>37</v>
      </c>
      <c r="F26" s="46" t="s">
        <v>38</v>
      </c>
      <c r="G26" s="52" t="s">
        <v>45</v>
      </c>
      <c r="H26" s="46" t="s">
        <v>40</v>
      </c>
      <c r="I26" s="18" t="s">
        <v>41</v>
      </c>
      <c r="J26" s="44"/>
      <c r="K26" s="53"/>
      <c r="L26" s="45"/>
      <c r="M26" s="45"/>
      <c r="N26" s="45"/>
      <c r="O26" s="60" t="n">
        <v>1137.363</v>
      </c>
      <c r="P26" s="55" t="n">
        <v>1119.14</v>
      </c>
      <c r="Q26" s="55" t="n">
        <v>6755.4</v>
      </c>
      <c r="R26" s="56"/>
      <c r="S26" s="41"/>
      <c r="T26" s="57"/>
      <c r="U26" s="22"/>
    </row>
    <row r="27" customFormat="false" ht="53.25" hidden="false" customHeight="true" outlineLevel="0" collapsed="false">
      <c r="A27" s="42" t="s">
        <v>59</v>
      </c>
      <c r="B27" s="58" t="s">
        <v>60</v>
      </c>
      <c r="C27" s="44" t="s">
        <v>50</v>
      </c>
      <c r="D27" s="45" t="s">
        <v>54</v>
      </c>
      <c r="E27" s="46" t="s">
        <v>37</v>
      </c>
      <c r="F27" s="46" t="s">
        <v>38</v>
      </c>
      <c r="G27" s="52" t="s">
        <v>45</v>
      </c>
      <c r="H27" s="46" t="s">
        <v>40</v>
      </c>
      <c r="I27" s="18" t="s">
        <v>46</v>
      </c>
      <c r="J27" s="44" t="s">
        <v>47</v>
      </c>
      <c r="K27" s="53" t="n">
        <v>11000</v>
      </c>
      <c r="L27" s="45" t="n">
        <v>2022</v>
      </c>
      <c r="M27" s="45" t="n">
        <v>2025</v>
      </c>
      <c r="N27" s="45" t="n">
        <v>2025</v>
      </c>
      <c r="O27" s="55" t="n">
        <v>13650</v>
      </c>
      <c r="P27" s="55" t="n">
        <v>7280</v>
      </c>
      <c r="Q27" s="55" t="n">
        <v>101478</v>
      </c>
      <c r="R27" s="56" t="s">
        <v>43</v>
      </c>
      <c r="S27" s="41" t="s">
        <v>43</v>
      </c>
      <c r="T27" s="57"/>
      <c r="U27" s="22"/>
    </row>
    <row r="28" customFormat="false" ht="53.25" hidden="false" customHeight="true" outlineLevel="0" collapsed="false">
      <c r="A28" s="42"/>
      <c r="B28" s="58"/>
      <c r="C28" s="44"/>
      <c r="D28" s="45"/>
      <c r="E28" s="46" t="s">
        <v>37</v>
      </c>
      <c r="F28" s="46" t="s">
        <v>38</v>
      </c>
      <c r="G28" s="52" t="s">
        <v>45</v>
      </c>
      <c r="H28" s="46" t="s">
        <v>40</v>
      </c>
      <c r="I28" s="18" t="s">
        <v>41</v>
      </c>
      <c r="J28" s="44"/>
      <c r="K28" s="53"/>
      <c r="L28" s="45"/>
      <c r="M28" s="45"/>
      <c r="N28" s="45"/>
      <c r="O28" s="55" t="n">
        <v>1350</v>
      </c>
      <c r="P28" s="55" t="n">
        <v>720</v>
      </c>
      <c r="Q28" s="55" t="n">
        <v>10036.3</v>
      </c>
      <c r="R28" s="56"/>
      <c r="S28" s="41"/>
      <c r="T28" s="57"/>
      <c r="U28" s="22"/>
    </row>
    <row r="29" customFormat="false" ht="49.5" hidden="false" customHeight="true" outlineLevel="0" collapsed="false">
      <c r="A29" s="42" t="s">
        <v>61</v>
      </c>
      <c r="B29" s="58" t="s">
        <v>62</v>
      </c>
      <c r="C29" s="44" t="s">
        <v>50</v>
      </c>
      <c r="D29" s="45" t="s">
        <v>54</v>
      </c>
      <c r="E29" s="46" t="s">
        <v>37</v>
      </c>
      <c r="F29" s="46" t="s">
        <v>38</v>
      </c>
      <c r="G29" s="52" t="s">
        <v>45</v>
      </c>
      <c r="H29" s="46" t="s">
        <v>40</v>
      </c>
      <c r="I29" s="18" t="s">
        <v>46</v>
      </c>
      <c r="J29" s="44" t="s">
        <v>47</v>
      </c>
      <c r="K29" s="53" t="n">
        <v>15000</v>
      </c>
      <c r="L29" s="45" t="n">
        <v>2022</v>
      </c>
      <c r="M29" s="45" t="n">
        <v>2025</v>
      </c>
      <c r="N29" s="45" t="n">
        <v>2025</v>
      </c>
      <c r="O29" s="55" t="n">
        <v>13650</v>
      </c>
      <c r="P29" s="55" t="n">
        <v>9100</v>
      </c>
      <c r="Q29" s="55" t="n">
        <v>258914.2</v>
      </c>
      <c r="R29" s="56" t="s">
        <v>43</v>
      </c>
      <c r="S29" s="41" t="s">
        <v>43</v>
      </c>
      <c r="T29" s="57"/>
      <c r="U29" s="22"/>
    </row>
    <row r="30" customFormat="false" ht="49.5" hidden="false" customHeight="true" outlineLevel="0" collapsed="false">
      <c r="A30" s="42"/>
      <c r="B30" s="58"/>
      <c r="C30" s="44"/>
      <c r="D30" s="45"/>
      <c r="E30" s="46" t="s">
        <v>37</v>
      </c>
      <c r="F30" s="46" t="s">
        <v>38</v>
      </c>
      <c r="G30" s="52" t="s">
        <v>45</v>
      </c>
      <c r="H30" s="46" t="s">
        <v>40</v>
      </c>
      <c r="I30" s="18" t="s">
        <v>41</v>
      </c>
      <c r="J30" s="44"/>
      <c r="K30" s="53"/>
      <c r="L30" s="45"/>
      <c r="M30" s="45"/>
      <c r="N30" s="45"/>
      <c r="O30" s="55" t="n">
        <v>1350</v>
      </c>
      <c r="P30" s="55" t="n">
        <v>900</v>
      </c>
      <c r="Q30" s="55" t="n">
        <v>25606.9</v>
      </c>
      <c r="R30" s="56"/>
      <c r="S30" s="41"/>
      <c r="T30" s="57"/>
      <c r="U30" s="22"/>
    </row>
    <row r="31" s="39" customFormat="true" ht="27.75" hidden="false" customHeight="true" outlineLevel="0" collapsed="false">
      <c r="A31" s="35" t="s">
        <v>63</v>
      </c>
      <c r="B31" s="36" t="s">
        <v>6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 t="n">
        <f aca="false">O33</f>
        <v>478298.4</v>
      </c>
      <c r="P31" s="37" t="n">
        <f aca="false">P33</f>
        <v>0</v>
      </c>
      <c r="Q31" s="37" t="n">
        <f aca="false">Q33</f>
        <v>0</v>
      </c>
      <c r="R31" s="37" t="n">
        <f aca="false">R33</f>
        <v>2687900.39</v>
      </c>
      <c r="S31" s="38"/>
      <c r="T31" s="38"/>
      <c r="U31" s="22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</row>
    <row r="32" customFormat="false" ht="27.75" hidden="false" customHeight="true" outlineLevel="0" collapsed="false">
      <c r="A32" s="19"/>
      <c r="B32" s="51" t="s">
        <v>6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25"/>
      <c r="P32" s="25"/>
      <c r="Q32" s="25"/>
      <c r="R32" s="61"/>
      <c r="S32" s="29"/>
      <c r="T32" s="29"/>
      <c r="U32" s="22"/>
    </row>
    <row r="33" customFormat="false" ht="44.25" hidden="false" customHeight="true" outlineLevel="0" collapsed="false">
      <c r="A33" s="62"/>
      <c r="B33" s="40" t="s">
        <v>32</v>
      </c>
      <c r="C33" s="45"/>
      <c r="D33" s="41"/>
      <c r="E33" s="41"/>
      <c r="F33" s="41"/>
      <c r="G33" s="41"/>
      <c r="H33" s="41"/>
      <c r="I33" s="62"/>
      <c r="J33" s="41"/>
      <c r="K33" s="41"/>
      <c r="L33" s="41"/>
      <c r="M33" s="41"/>
      <c r="N33" s="63"/>
      <c r="O33" s="64" t="n">
        <f aca="false">SUM(O34:O35)</f>
        <v>478298.4</v>
      </c>
      <c r="P33" s="64" t="n">
        <f aca="false">SUM(P34:P35)</f>
        <v>0</v>
      </c>
      <c r="Q33" s="64" t="n">
        <f aca="false">SUM(Q34:Q35)</f>
        <v>0</v>
      </c>
      <c r="R33" s="64" t="n">
        <f aca="false">SUM(R34:R35)</f>
        <v>2687900.39</v>
      </c>
      <c r="S33" s="29"/>
      <c r="T33" s="29"/>
      <c r="U33" s="22"/>
    </row>
    <row r="34" customFormat="false" ht="36" hidden="false" customHeight="true" outlineLevel="0" collapsed="false">
      <c r="A34" s="62" t="s">
        <v>66</v>
      </c>
      <c r="B34" s="65" t="s">
        <v>67</v>
      </c>
      <c r="C34" s="66" t="s">
        <v>68</v>
      </c>
      <c r="D34" s="45" t="s">
        <v>69</v>
      </c>
      <c r="E34" s="18" t="s">
        <v>37</v>
      </c>
      <c r="F34" s="18" t="s">
        <v>70</v>
      </c>
      <c r="G34" s="18" t="s">
        <v>71</v>
      </c>
      <c r="H34" s="18" t="s">
        <v>40</v>
      </c>
      <c r="I34" s="18" t="s">
        <v>46</v>
      </c>
      <c r="J34" s="45" t="s">
        <v>72</v>
      </c>
      <c r="K34" s="45" t="n">
        <v>65.2</v>
      </c>
      <c r="L34" s="45" t="n">
        <v>2021</v>
      </c>
      <c r="M34" s="45" t="n">
        <v>2023</v>
      </c>
      <c r="N34" s="66" t="n">
        <v>2023</v>
      </c>
      <c r="O34" s="48" t="n">
        <v>431861</v>
      </c>
      <c r="P34" s="48" t="n">
        <v>0</v>
      </c>
      <c r="Q34" s="48" t="n">
        <v>0</v>
      </c>
      <c r="R34" s="67" t="n">
        <v>2687900.39</v>
      </c>
      <c r="S34" s="41" t="s">
        <v>51</v>
      </c>
      <c r="T34" s="57"/>
      <c r="U34" s="22"/>
    </row>
    <row r="35" customFormat="false" ht="36" hidden="false" customHeight="true" outlineLevel="0" collapsed="false">
      <c r="A35" s="62"/>
      <c r="B35" s="65"/>
      <c r="C35" s="66"/>
      <c r="D35" s="45"/>
      <c r="E35" s="18" t="s">
        <v>37</v>
      </c>
      <c r="F35" s="18" t="s">
        <v>70</v>
      </c>
      <c r="G35" s="18" t="s">
        <v>71</v>
      </c>
      <c r="H35" s="18" t="s">
        <v>40</v>
      </c>
      <c r="I35" s="18" t="s">
        <v>41</v>
      </c>
      <c r="J35" s="45"/>
      <c r="K35" s="45"/>
      <c r="L35" s="45"/>
      <c r="M35" s="45"/>
      <c r="N35" s="66"/>
      <c r="O35" s="48" t="n">
        <v>46437.4</v>
      </c>
      <c r="P35" s="48" t="n">
        <v>0</v>
      </c>
      <c r="Q35" s="48" t="n">
        <v>0</v>
      </c>
      <c r="R35" s="67"/>
      <c r="S35" s="41"/>
      <c r="T35" s="57"/>
      <c r="U35" s="22"/>
    </row>
    <row r="36" s="39" customFormat="true" ht="27.75" hidden="false" customHeight="true" outlineLevel="0" collapsed="false">
      <c r="A36" s="35" t="s">
        <v>73</v>
      </c>
      <c r="B36" s="36" t="s">
        <v>7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n">
        <f aca="false">O37</f>
        <v>158915.8</v>
      </c>
      <c r="P36" s="37" t="n">
        <f aca="false">P37</f>
        <v>150000</v>
      </c>
      <c r="Q36" s="37" t="n">
        <f aca="false">Q37</f>
        <v>100000</v>
      </c>
      <c r="R36" s="37" t="n">
        <f aca="false">R37</f>
        <v>1019703.61</v>
      </c>
      <c r="S36" s="38"/>
      <c r="T36" s="38"/>
      <c r="U36" s="22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</row>
    <row r="37" customFormat="false" ht="44.25" hidden="false" customHeight="true" outlineLevel="0" collapsed="false">
      <c r="A37" s="62"/>
      <c r="B37" s="40" t="s">
        <v>32</v>
      </c>
      <c r="C37" s="45"/>
      <c r="D37" s="41"/>
      <c r="E37" s="41"/>
      <c r="F37" s="41"/>
      <c r="G37" s="41"/>
      <c r="H37" s="41"/>
      <c r="I37" s="62"/>
      <c r="J37" s="41"/>
      <c r="K37" s="41"/>
      <c r="L37" s="41"/>
      <c r="M37" s="41"/>
      <c r="N37" s="63"/>
      <c r="O37" s="64" t="n">
        <f aca="false">SUM(O38:O50)</f>
        <v>158915.8</v>
      </c>
      <c r="P37" s="64" t="n">
        <f aca="false">SUM(P38:P50)</f>
        <v>150000</v>
      </c>
      <c r="Q37" s="64" t="n">
        <f aca="false">SUM(Q38:Q50)</f>
        <v>100000</v>
      </c>
      <c r="R37" s="64" t="n">
        <f aca="false">SUM(R38:R50)</f>
        <v>1019703.61</v>
      </c>
      <c r="S37" s="29"/>
      <c r="T37" s="29"/>
      <c r="U37" s="22"/>
    </row>
    <row r="38" customFormat="false" ht="132" hidden="false" customHeight="true" outlineLevel="0" collapsed="false">
      <c r="A38" s="18" t="s">
        <v>75</v>
      </c>
      <c r="B38" s="68" t="s">
        <v>76</v>
      </c>
      <c r="C38" s="45" t="s">
        <v>77</v>
      </c>
      <c r="D38" s="45" t="s">
        <v>69</v>
      </c>
      <c r="E38" s="18" t="s">
        <v>37</v>
      </c>
      <c r="F38" s="18" t="s">
        <v>78</v>
      </c>
      <c r="G38" s="18" t="s">
        <v>79</v>
      </c>
      <c r="H38" s="18" t="s">
        <v>40</v>
      </c>
      <c r="I38" s="18" t="s">
        <v>41</v>
      </c>
      <c r="J38" s="18" t="s">
        <v>80</v>
      </c>
      <c r="K38" s="18" t="n">
        <v>0.035</v>
      </c>
      <c r="L38" s="18" t="n">
        <v>2019</v>
      </c>
      <c r="M38" s="18" t="n">
        <v>2022</v>
      </c>
      <c r="N38" s="18" t="n">
        <v>2022</v>
      </c>
      <c r="O38" s="69" t="n">
        <v>1620.4</v>
      </c>
      <c r="P38" s="48" t="n">
        <v>0</v>
      </c>
      <c r="Q38" s="48" t="n">
        <v>0</v>
      </c>
      <c r="R38" s="48"/>
      <c r="S38" s="41" t="s">
        <v>51</v>
      </c>
      <c r="T38" s="57"/>
      <c r="U38" s="70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customFormat="false" ht="64.5" hidden="false" customHeight="true" outlineLevel="0" collapsed="false">
      <c r="A39" s="62" t="s">
        <v>81</v>
      </c>
      <c r="B39" s="71" t="s">
        <v>82</v>
      </c>
      <c r="C39" s="62" t="s">
        <v>83</v>
      </c>
      <c r="D39" s="62" t="s">
        <v>69</v>
      </c>
      <c r="E39" s="62" t="s">
        <v>37</v>
      </c>
      <c r="F39" s="62" t="s">
        <v>78</v>
      </c>
      <c r="G39" s="62" t="s">
        <v>79</v>
      </c>
      <c r="H39" s="18" t="s">
        <v>40</v>
      </c>
      <c r="I39" s="62" t="s">
        <v>41</v>
      </c>
      <c r="J39" s="62" t="s">
        <v>80</v>
      </c>
      <c r="K39" s="72" t="n">
        <v>0.54041</v>
      </c>
      <c r="L39" s="62" t="s">
        <v>84</v>
      </c>
      <c r="M39" s="62" t="s">
        <v>85</v>
      </c>
      <c r="N39" s="66" t="n">
        <v>2022</v>
      </c>
      <c r="O39" s="48" t="n">
        <v>6606</v>
      </c>
      <c r="P39" s="48" t="n">
        <v>0</v>
      </c>
      <c r="Q39" s="48" t="n">
        <v>0</v>
      </c>
      <c r="R39" s="67" t="n">
        <v>1019703.61</v>
      </c>
      <c r="S39" s="41" t="s">
        <v>51</v>
      </c>
      <c r="T39" s="73"/>
    </row>
    <row r="40" customFormat="false" ht="64.5" hidden="false" customHeight="true" outlineLevel="0" collapsed="false">
      <c r="A40" s="62"/>
      <c r="B40" s="71"/>
      <c r="C40" s="62"/>
      <c r="D40" s="62"/>
      <c r="E40" s="62" t="s">
        <v>37</v>
      </c>
      <c r="F40" s="62" t="s">
        <v>78</v>
      </c>
      <c r="G40" s="62" t="s">
        <v>86</v>
      </c>
      <c r="H40" s="18" t="s">
        <v>40</v>
      </c>
      <c r="I40" s="62" t="s">
        <v>46</v>
      </c>
      <c r="J40" s="62"/>
      <c r="K40" s="72"/>
      <c r="L40" s="62"/>
      <c r="M40" s="62"/>
      <c r="N40" s="66"/>
      <c r="O40" s="67" t="n">
        <v>108259.2</v>
      </c>
      <c r="P40" s="48" t="n">
        <v>0</v>
      </c>
      <c r="Q40" s="48" t="n">
        <v>0</v>
      </c>
      <c r="R40" s="67"/>
      <c r="S40" s="41"/>
      <c r="T40" s="73"/>
    </row>
    <row r="41" customFormat="false" ht="96.75" hidden="false" customHeight="true" outlineLevel="0" collapsed="false">
      <c r="A41" s="62" t="s">
        <v>87</v>
      </c>
      <c r="B41" s="43" t="s">
        <v>88</v>
      </c>
      <c r="C41" s="66" t="s">
        <v>89</v>
      </c>
      <c r="D41" s="45" t="s">
        <v>36</v>
      </c>
      <c r="E41" s="62" t="s">
        <v>37</v>
      </c>
      <c r="F41" s="62" t="s">
        <v>78</v>
      </c>
      <c r="G41" s="62" t="s">
        <v>79</v>
      </c>
      <c r="H41" s="62" t="s">
        <v>40</v>
      </c>
      <c r="I41" s="62" t="s">
        <v>41</v>
      </c>
      <c r="J41" s="45" t="s">
        <v>42</v>
      </c>
      <c r="K41" s="45" t="n">
        <v>1</v>
      </c>
      <c r="L41" s="45" t="n">
        <v>2022</v>
      </c>
      <c r="M41" s="45" t="n">
        <v>2022</v>
      </c>
      <c r="N41" s="66" t="s">
        <v>43</v>
      </c>
      <c r="O41" s="48" t="n">
        <v>23143.7</v>
      </c>
      <c r="P41" s="48" t="n">
        <v>0</v>
      </c>
      <c r="Q41" s="48" t="n">
        <v>0</v>
      </c>
      <c r="R41" s="74" t="s">
        <v>43</v>
      </c>
      <c r="S41" s="41" t="s">
        <v>43</v>
      </c>
      <c r="T41" s="75"/>
    </row>
    <row r="42" customFormat="false" ht="94.5" hidden="false" customHeight="true" outlineLevel="0" collapsed="false">
      <c r="A42" s="18" t="s">
        <v>90</v>
      </c>
      <c r="B42" s="76" t="s">
        <v>91</v>
      </c>
      <c r="C42" s="66" t="s">
        <v>89</v>
      </c>
      <c r="D42" s="45" t="s">
        <v>36</v>
      </c>
      <c r="E42" s="62" t="s">
        <v>37</v>
      </c>
      <c r="F42" s="62" t="s">
        <v>78</v>
      </c>
      <c r="G42" s="62" t="s">
        <v>79</v>
      </c>
      <c r="H42" s="62" t="s">
        <v>40</v>
      </c>
      <c r="I42" s="62" t="s">
        <v>41</v>
      </c>
      <c r="J42" s="45" t="s">
        <v>42</v>
      </c>
      <c r="K42" s="45" t="n">
        <v>1</v>
      </c>
      <c r="L42" s="45" t="n">
        <v>2022</v>
      </c>
      <c r="M42" s="45" t="n">
        <v>2022</v>
      </c>
      <c r="N42" s="77" t="s">
        <v>43</v>
      </c>
      <c r="O42" s="67" t="n">
        <v>4435.2</v>
      </c>
      <c r="P42" s="67" t="n">
        <v>0</v>
      </c>
      <c r="Q42" s="67" t="n">
        <v>0</v>
      </c>
      <c r="R42" s="74" t="s">
        <v>43</v>
      </c>
      <c r="S42" s="41" t="s">
        <v>43</v>
      </c>
      <c r="T42" s="75"/>
    </row>
    <row r="43" customFormat="false" ht="34.5" hidden="false" customHeight="true" outlineLevel="0" collapsed="false">
      <c r="A43" s="18" t="s">
        <v>92</v>
      </c>
      <c r="B43" s="76" t="s">
        <v>93</v>
      </c>
      <c r="C43" s="66" t="s">
        <v>89</v>
      </c>
      <c r="D43" s="45" t="s">
        <v>36</v>
      </c>
      <c r="E43" s="62" t="s">
        <v>37</v>
      </c>
      <c r="F43" s="62" t="s">
        <v>78</v>
      </c>
      <c r="G43" s="62" t="s">
        <v>79</v>
      </c>
      <c r="H43" s="62" t="s">
        <v>40</v>
      </c>
      <c r="I43" s="62" t="s">
        <v>41</v>
      </c>
      <c r="J43" s="45" t="s">
        <v>42</v>
      </c>
      <c r="K43" s="45" t="n">
        <v>1</v>
      </c>
      <c r="L43" s="45" t="n">
        <v>2021</v>
      </c>
      <c r="M43" s="45" t="n">
        <v>2022</v>
      </c>
      <c r="N43" s="77"/>
      <c r="O43" s="67" t="n">
        <v>1771.7</v>
      </c>
      <c r="P43" s="67" t="n">
        <v>0</v>
      </c>
      <c r="Q43" s="67" t="n">
        <v>0</v>
      </c>
      <c r="R43" s="74" t="s">
        <v>43</v>
      </c>
      <c r="S43" s="41" t="s">
        <v>43</v>
      </c>
      <c r="T43" s="78"/>
    </row>
    <row r="44" customFormat="false" ht="34.5" hidden="false" customHeight="true" outlineLevel="0" collapsed="false">
      <c r="A44" s="18"/>
      <c r="B44" s="76"/>
      <c r="C44" s="66"/>
      <c r="D44" s="45" t="s">
        <v>69</v>
      </c>
      <c r="E44" s="62" t="s">
        <v>37</v>
      </c>
      <c r="F44" s="79" t="s">
        <v>78</v>
      </c>
      <c r="G44" s="62" t="s">
        <v>94</v>
      </c>
      <c r="H44" s="62" t="s">
        <v>40</v>
      </c>
      <c r="I44" s="62" t="s">
        <v>46</v>
      </c>
      <c r="J44" s="45" t="s">
        <v>80</v>
      </c>
      <c r="K44" s="45"/>
      <c r="L44" s="45"/>
      <c r="M44" s="45" t="n">
        <v>2023</v>
      </c>
      <c r="N44" s="77" t="n">
        <v>2023</v>
      </c>
      <c r="O44" s="67" t="n">
        <v>0</v>
      </c>
      <c r="P44" s="67" t="n">
        <v>0</v>
      </c>
      <c r="Q44" s="67" t="n">
        <v>0</v>
      </c>
      <c r="R44" s="74"/>
      <c r="S44" s="41"/>
      <c r="T44" s="78"/>
    </row>
    <row r="45" customFormat="false" ht="34.5" hidden="false" customHeight="true" outlineLevel="0" collapsed="false">
      <c r="A45" s="18"/>
      <c r="B45" s="76"/>
      <c r="C45" s="66"/>
      <c r="D45" s="45"/>
      <c r="E45" s="62" t="s">
        <v>37</v>
      </c>
      <c r="F45" s="79" t="s">
        <v>78</v>
      </c>
      <c r="G45" s="62" t="s">
        <v>94</v>
      </c>
      <c r="H45" s="62" t="s">
        <v>40</v>
      </c>
      <c r="I45" s="62" t="s">
        <v>41</v>
      </c>
      <c r="J45" s="45"/>
      <c r="K45" s="45"/>
      <c r="L45" s="45"/>
      <c r="M45" s="45"/>
      <c r="N45" s="77"/>
      <c r="O45" s="67" t="n">
        <v>0</v>
      </c>
      <c r="P45" s="67" t="n">
        <v>0</v>
      </c>
      <c r="Q45" s="67" t="n">
        <v>0</v>
      </c>
      <c r="R45" s="74"/>
      <c r="S45" s="41"/>
      <c r="T45" s="78"/>
    </row>
    <row r="46" customFormat="false" ht="90" hidden="false" customHeight="true" outlineLevel="0" collapsed="false">
      <c r="A46" s="18" t="s">
        <v>95</v>
      </c>
      <c r="B46" s="76" t="s">
        <v>96</v>
      </c>
      <c r="C46" s="66" t="s">
        <v>89</v>
      </c>
      <c r="D46" s="45" t="s">
        <v>36</v>
      </c>
      <c r="E46" s="62" t="s">
        <v>37</v>
      </c>
      <c r="F46" s="62" t="s">
        <v>78</v>
      </c>
      <c r="G46" s="62" t="s">
        <v>79</v>
      </c>
      <c r="H46" s="62" t="s">
        <v>40</v>
      </c>
      <c r="I46" s="62" t="s">
        <v>41</v>
      </c>
      <c r="J46" s="45" t="s">
        <v>42</v>
      </c>
      <c r="K46" s="45" t="n">
        <v>1</v>
      </c>
      <c r="L46" s="45" t="n">
        <v>2021</v>
      </c>
      <c r="M46" s="45" t="n">
        <v>2022</v>
      </c>
      <c r="N46" s="77" t="s">
        <v>43</v>
      </c>
      <c r="O46" s="67" t="n">
        <v>4206.4</v>
      </c>
      <c r="P46" s="67" t="n">
        <v>0</v>
      </c>
      <c r="Q46" s="67" t="n">
        <v>0</v>
      </c>
      <c r="R46" s="74" t="s">
        <v>43</v>
      </c>
      <c r="S46" s="41" t="s">
        <v>43</v>
      </c>
      <c r="T46" s="75"/>
    </row>
    <row r="47" customFormat="false" ht="57" hidden="false" customHeight="true" outlineLevel="0" collapsed="false">
      <c r="A47" s="18" t="s">
        <v>97</v>
      </c>
      <c r="B47" s="76" t="s">
        <v>98</v>
      </c>
      <c r="C47" s="66" t="s">
        <v>99</v>
      </c>
      <c r="D47" s="45" t="s">
        <v>36</v>
      </c>
      <c r="E47" s="62" t="s">
        <v>37</v>
      </c>
      <c r="F47" s="62" t="s">
        <v>78</v>
      </c>
      <c r="G47" s="62" t="s">
        <v>79</v>
      </c>
      <c r="H47" s="18" t="s">
        <v>40</v>
      </c>
      <c r="I47" s="62" t="s">
        <v>41</v>
      </c>
      <c r="J47" s="45" t="s">
        <v>42</v>
      </c>
      <c r="K47" s="45" t="n">
        <v>1</v>
      </c>
      <c r="L47" s="45" t="n">
        <v>2021</v>
      </c>
      <c r="M47" s="45" t="n">
        <v>2022</v>
      </c>
      <c r="N47" s="77" t="s">
        <v>43</v>
      </c>
      <c r="O47" s="67" t="n">
        <v>7333.1</v>
      </c>
      <c r="P47" s="67" t="n">
        <v>0</v>
      </c>
      <c r="Q47" s="67" t="n">
        <v>0</v>
      </c>
      <c r="R47" s="74" t="s">
        <v>43</v>
      </c>
      <c r="S47" s="41" t="s">
        <v>43</v>
      </c>
      <c r="T47" s="75"/>
    </row>
    <row r="48" customFormat="false" ht="60.75" hidden="false" customHeight="true" outlineLevel="0" collapsed="false">
      <c r="A48" s="18"/>
      <c r="B48" s="76"/>
      <c r="C48" s="66"/>
      <c r="D48" s="45" t="s">
        <v>44</v>
      </c>
      <c r="E48" s="62" t="s">
        <v>37</v>
      </c>
      <c r="F48" s="62" t="s">
        <v>78</v>
      </c>
      <c r="G48" s="62" t="s">
        <v>79</v>
      </c>
      <c r="H48" s="18" t="s">
        <v>40</v>
      </c>
      <c r="I48" s="62" t="s">
        <v>41</v>
      </c>
      <c r="J48" s="45" t="s">
        <v>80</v>
      </c>
      <c r="K48" s="45"/>
      <c r="L48" s="45" t="n">
        <v>2023</v>
      </c>
      <c r="M48" s="45" t="n">
        <v>2024</v>
      </c>
      <c r="N48" s="77" t="n">
        <v>2024</v>
      </c>
      <c r="O48" s="67" t="n">
        <v>0</v>
      </c>
      <c r="P48" s="67" t="n">
        <v>138000</v>
      </c>
      <c r="Q48" s="67" t="n">
        <v>100000</v>
      </c>
      <c r="R48" s="74" t="s">
        <v>43</v>
      </c>
      <c r="S48" s="41" t="s">
        <v>43</v>
      </c>
      <c r="T48" s="75"/>
    </row>
    <row r="49" customFormat="false" ht="189.75" hidden="false" customHeight="true" outlineLevel="0" collapsed="false">
      <c r="A49" s="18" t="s">
        <v>100</v>
      </c>
      <c r="B49" s="76" t="s">
        <v>101</v>
      </c>
      <c r="C49" s="66"/>
      <c r="D49" s="45" t="s">
        <v>36</v>
      </c>
      <c r="E49" s="62" t="s">
        <v>37</v>
      </c>
      <c r="F49" s="62" t="s">
        <v>78</v>
      </c>
      <c r="G49" s="62" t="s">
        <v>79</v>
      </c>
      <c r="H49" s="62" t="s">
        <v>40</v>
      </c>
      <c r="I49" s="62" t="s">
        <v>41</v>
      </c>
      <c r="J49" s="45" t="s">
        <v>42</v>
      </c>
      <c r="K49" s="45" t="n">
        <v>1</v>
      </c>
      <c r="L49" s="45" t="n">
        <v>2022</v>
      </c>
      <c r="M49" s="45" t="n">
        <v>2022</v>
      </c>
      <c r="N49" s="77" t="s">
        <v>43</v>
      </c>
      <c r="O49" s="67" t="n">
        <v>1540.1</v>
      </c>
      <c r="P49" s="67" t="n">
        <v>0</v>
      </c>
      <c r="Q49" s="67" t="n">
        <v>0</v>
      </c>
      <c r="R49" s="74" t="s">
        <v>43</v>
      </c>
      <c r="S49" s="41" t="s">
        <v>43</v>
      </c>
      <c r="T49" s="75"/>
    </row>
    <row r="50" customFormat="false" ht="212.25" hidden="false" customHeight="true" outlineLevel="0" collapsed="false">
      <c r="A50" s="18" t="s">
        <v>102</v>
      </c>
      <c r="B50" s="76" t="s">
        <v>103</v>
      </c>
      <c r="C50" s="66"/>
      <c r="D50" s="45" t="s">
        <v>36</v>
      </c>
      <c r="E50" s="62" t="s">
        <v>37</v>
      </c>
      <c r="F50" s="62" t="s">
        <v>78</v>
      </c>
      <c r="G50" s="62" t="s">
        <v>79</v>
      </c>
      <c r="H50" s="62" t="s">
        <v>40</v>
      </c>
      <c r="I50" s="62" t="s">
        <v>41</v>
      </c>
      <c r="J50" s="45" t="s">
        <v>42</v>
      </c>
      <c r="K50" s="45" t="n">
        <v>1</v>
      </c>
      <c r="L50" s="45" t="n">
        <v>2023</v>
      </c>
      <c r="M50" s="45" t="n">
        <v>2024</v>
      </c>
      <c r="N50" s="77" t="s">
        <v>43</v>
      </c>
      <c r="O50" s="67" t="n">
        <v>0</v>
      </c>
      <c r="P50" s="67" t="n">
        <v>12000</v>
      </c>
      <c r="Q50" s="67" t="n">
        <v>0</v>
      </c>
      <c r="R50" s="74" t="s">
        <v>43</v>
      </c>
      <c r="S50" s="41" t="s">
        <v>43</v>
      </c>
      <c r="T50" s="75"/>
    </row>
    <row r="51" s="39" customFormat="true" ht="27.75" hidden="false" customHeight="true" outlineLevel="0" collapsed="false">
      <c r="A51" s="80" t="s">
        <v>104</v>
      </c>
      <c r="B51" s="81" t="s">
        <v>105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 t="n">
        <f aca="false">O53</f>
        <v>853811.2</v>
      </c>
      <c r="P51" s="82" t="n">
        <f aca="false">P53</f>
        <v>207250.3</v>
      </c>
      <c r="Q51" s="82" t="n">
        <f aca="false">Q53</f>
        <v>253321.5</v>
      </c>
      <c r="R51" s="82" t="n">
        <f aca="false">R53</f>
        <v>0</v>
      </c>
      <c r="S51" s="83"/>
      <c r="T51" s="38"/>
      <c r="U51" s="22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</row>
    <row r="52" s="23" customFormat="true" ht="24" hidden="false" customHeight="true" outlineLevel="0" collapsed="false">
      <c r="A52" s="84"/>
      <c r="B52" s="85" t="s">
        <v>106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64"/>
      <c r="P52" s="25"/>
      <c r="Q52" s="64"/>
      <c r="R52" s="63"/>
      <c r="S52" s="86"/>
      <c r="T52" s="75"/>
      <c r="U52" s="22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</row>
    <row r="53" s="23" customFormat="true" ht="40.5" hidden="false" customHeight="true" outlineLevel="0" collapsed="false">
      <c r="A53" s="84"/>
      <c r="B53" s="40" t="s">
        <v>32</v>
      </c>
      <c r="C53" s="85"/>
      <c r="D53" s="85"/>
      <c r="E53" s="85"/>
      <c r="F53" s="85"/>
      <c r="G53" s="85"/>
      <c r="H53" s="85"/>
      <c r="I53" s="20"/>
      <c r="J53" s="85"/>
      <c r="K53" s="85"/>
      <c r="L53" s="85"/>
      <c r="M53" s="85"/>
      <c r="N53" s="85"/>
      <c r="O53" s="64" t="n">
        <f aca="false">SUM(O54)</f>
        <v>853811.2</v>
      </c>
      <c r="P53" s="64" t="n">
        <f aca="false">SUM(P54)</f>
        <v>207250.3</v>
      </c>
      <c r="Q53" s="64" t="n">
        <f aca="false">SUM(Q54)</f>
        <v>253321.5</v>
      </c>
      <c r="R53" s="64" t="n">
        <f aca="false">SUM(R54)</f>
        <v>0</v>
      </c>
      <c r="S53" s="86"/>
      <c r="T53" s="75"/>
      <c r="U53" s="22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</row>
    <row r="54" customFormat="false" ht="51" hidden="false" customHeight="true" outlineLevel="0" collapsed="false">
      <c r="A54" s="87" t="s">
        <v>107</v>
      </c>
      <c r="B54" s="88" t="s">
        <v>108</v>
      </c>
      <c r="C54" s="87"/>
      <c r="D54" s="87" t="s">
        <v>44</v>
      </c>
      <c r="E54" s="89" t="s">
        <v>37</v>
      </c>
      <c r="F54" s="62" t="s">
        <v>109</v>
      </c>
      <c r="G54" s="62" t="s">
        <v>110</v>
      </c>
      <c r="H54" s="62" t="s">
        <v>40</v>
      </c>
      <c r="I54" s="18" t="s">
        <v>111</v>
      </c>
      <c r="J54" s="87" t="s">
        <v>112</v>
      </c>
      <c r="K54" s="87" t="s">
        <v>113</v>
      </c>
      <c r="L54" s="87" t="s">
        <v>85</v>
      </c>
      <c r="M54" s="87" t="s">
        <v>114</v>
      </c>
      <c r="N54" s="87" t="s">
        <v>114</v>
      </c>
      <c r="O54" s="67" t="n">
        <v>853811.2</v>
      </c>
      <c r="P54" s="48" t="n">
        <v>207250.3</v>
      </c>
      <c r="Q54" s="48" t="n">
        <v>253321.5</v>
      </c>
      <c r="R54" s="50" t="s">
        <v>43</v>
      </c>
      <c r="S54" s="90" t="s">
        <v>43</v>
      </c>
      <c r="T54" s="91"/>
      <c r="U54" s="22"/>
    </row>
    <row r="55" customFormat="false" ht="51" hidden="false" customHeight="true" outlineLevel="0" collapsed="false">
      <c r="A55" s="87"/>
      <c r="B55" s="88"/>
      <c r="C55" s="87"/>
      <c r="D55" s="87"/>
      <c r="E55" s="89" t="s">
        <v>37</v>
      </c>
      <c r="F55" s="62" t="s">
        <v>109</v>
      </c>
      <c r="G55" s="62" t="s">
        <v>110</v>
      </c>
      <c r="H55" s="62" t="s">
        <v>40</v>
      </c>
      <c r="I55" s="18" t="s">
        <v>115</v>
      </c>
      <c r="J55" s="87"/>
      <c r="K55" s="87"/>
      <c r="L55" s="87"/>
      <c r="M55" s="87"/>
      <c r="N55" s="87"/>
      <c r="O55" s="67" t="n">
        <v>1331.4</v>
      </c>
      <c r="P55" s="48" t="n">
        <v>0</v>
      </c>
      <c r="Q55" s="48" t="n">
        <v>0</v>
      </c>
      <c r="R55" s="50"/>
      <c r="S55" s="90"/>
      <c r="T55" s="92"/>
      <c r="U55" s="22"/>
    </row>
    <row r="56" s="39" customFormat="true" ht="31.5" hidden="false" customHeight="true" outlineLevel="0" collapsed="false">
      <c r="A56" s="80" t="s">
        <v>116</v>
      </c>
      <c r="B56" s="81" t="s">
        <v>117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2" t="n">
        <f aca="false">O58</f>
        <v>1132315.5</v>
      </c>
      <c r="P56" s="82" t="n">
        <f aca="false">P58</f>
        <v>1189122</v>
      </c>
      <c r="Q56" s="82" t="n">
        <f aca="false">Q58</f>
        <v>823591.6</v>
      </c>
      <c r="R56" s="82" t="n">
        <f aca="false">R58</f>
        <v>2855672.4</v>
      </c>
      <c r="S56" s="38"/>
      <c r="T56" s="38"/>
      <c r="U56" s="22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</row>
    <row r="57" s="23" customFormat="true" ht="20.25" hidden="false" customHeight="true" outlineLevel="0" collapsed="false">
      <c r="A57" s="86" t="s">
        <v>118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25"/>
      <c r="P57" s="25"/>
      <c r="Q57" s="25"/>
      <c r="R57" s="63"/>
      <c r="S57" s="75"/>
      <c r="T57" s="75"/>
      <c r="U57" s="22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</row>
    <row r="58" customFormat="false" ht="48" hidden="false" customHeight="true" outlineLevel="0" collapsed="false">
      <c r="A58" s="62"/>
      <c r="B58" s="40" t="s">
        <v>32</v>
      </c>
      <c r="C58" s="45"/>
      <c r="D58" s="86"/>
      <c r="E58" s="86"/>
      <c r="F58" s="86"/>
      <c r="G58" s="86"/>
      <c r="H58" s="86"/>
      <c r="I58" s="84"/>
      <c r="J58" s="86"/>
      <c r="K58" s="86"/>
      <c r="L58" s="86"/>
      <c r="M58" s="86"/>
      <c r="N58" s="86"/>
      <c r="O58" s="64" t="n">
        <f aca="false">SUM(O59:O88)</f>
        <v>1132315.5</v>
      </c>
      <c r="P58" s="64" t="n">
        <f aca="false">SUM(P59:P88)</f>
        <v>1189122</v>
      </c>
      <c r="Q58" s="93" t="n">
        <f aca="false">SUM(Q59:Q88)</f>
        <v>823591.6</v>
      </c>
      <c r="R58" s="64" t="n">
        <f aca="false">SUM(R59:R88)</f>
        <v>2855672.4</v>
      </c>
      <c r="S58" s="29"/>
      <c r="T58" s="29"/>
      <c r="U58" s="94"/>
    </row>
    <row r="59" customFormat="false" ht="41.25" hidden="false" customHeight="true" outlineLevel="0" collapsed="false">
      <c r="A59" s="62" t="s">
        <v>119</v>
      </c>
      <c r="B59" s="95" t="s">
        <v>120</v>
      </c>
      <c r="C59" s="45" t="s">
        <v>121</v>
      </c>
      <c r="D59" s="45" t="s">
        <v>44</v>
      </c>
      <c r="E59" s="18" t="s">
        <v>37</v>
      </c>
      <c r="F59" s="18" t="s">
        <v>122</v>
      </c>
      <c r="G59" s="18" t="s">
        <v>123</v>
      </c>
      <c r="H59" s="18" t="s">
        <v>40</v>
      </c>
      <c r="I59" s="18" t="s">
        <v>46</v>
      </c>
      <c r="J59" s="18" t="s">
        <v>124</v>
      </c>
      <c r="K59" s="49" t="n">
        <v>6929</v>
      </c>
      <c r="L59" s="45" t="n">
        <v>2020</v>
      </c>
      <c r="M59" s="45" t="n">
        <v>2022</v>
      </c>
      <c r="N59" s="45" t="n">
        <v>2022</v>
      </c>
      <c r="O59" s="48" t="n">
        <v>27404.8</v>
      </c>
      <c r="P59" s="48" t="n">
        <v>0</v>
      </c>
      <c r="Q59" s="48" t="n">
        <v>0</v>
      </c>
      <c r="R59" s="67" t="n">
        <v>93918.7</v>
      </c>
      <c r="S59" s="41" t="s">
        <v>51</v>
      </c>
      <c r="T59" s="57"/>
      <c r="U59" s="22"/>
    </row>
    <row r="60" customFormat="false" ht="50.25" hidden="false" customHeight="true" outlineLevel="0" collapsed="false">
      <c r="A60" s="62"/>
      <c r="B60" s="95"/>
      <c r="C60" s="45"/>
      <c r="D60" s="45"/>
      <c r="E60" s="18" t="s">
        <v>37</v>
      </c>
      <c r="F60" s="18" t="s">
        <v>122</v>
      </c>
      <c r="G60" s="18" t="s">
        <v>123</v>
      </c>
      <c r="H60" s="18" t="s">
        <v>40</v>
      </c>
      <c r="I60" s="18" t="s">
        <v>41</v>
      </c>
      <c r="J60" s="18"/>
      <c r="K60" s="49"/>
      <c r="L60" s="45"/>
      <c r="M60" s="45"/>
      <c r="N60" s="45"/>
      <c r="O60" s="48" t="n">
        <v>559.3</v>
      </c>
      <c r="P60" s="48" t="n">
        <v>0</v>
      </c>
      <c r="Q60" s="48" t="n">
        <v>0</v>
      </c>
      <c r="R60" s="67"/>
      <c r="S60" s="41"/>
      <c r="T60" s="57"/>
      <c r="U60" s="22"/>
    </row>
    <row r="61" customFormat="false" ht="45.75" hidden="false" customHeight="true" outlineLevel="0" collapsed="false">
      <c r="A61" s="87" t="s">
        <v>125</v>
      </c>
      <c r="B61" s="43" t="s">
        <v>126</v>
      </c>
      <c r="C61" s="44" t="s">
        <v>127</v>
      </c>
      <c r="D61" s="44" t="s">
        <v>44</v>
      </c>
      <c r="E61" s="42" t="s">
        <v>37</v>
      </c>
      <c r="F61" s="42" t="s">
        <v>122</v>
      </c>
      <c r="G61" s="42" t="s">
        <v>123</v>
      </c>
      <c r="H61" s="42" t="s">
        <v>40</v>
      </c>
      <c r="I61" s="42" t="s">
        <v>46</v>
      </c>
      <c r="J61" s="18" t="s">
        <v>124</v>
      </c>
      <c r="K61" s="53" t="n">
        <v>1560</v>
      </c>
      <c r="L61" s="44" t="n">
        <v>2020</v>
      </c>
      <c r="M61" s="44" t="n">
        <v>2022</v>
      </c>
      <c r="N61" s="45" t="n">
        <v>2022</v>
      </c>
      <c r="O61" s="48" t="n">
        <v>37291</v>
      </c>
      <c r="P61" s="48" t="n">
        <v>0</v>
      </c>
      <c r="Q61" s="48" t="n">
        <v>0</v>
      </c>
      <c r="R61" s="96" t="n">
        <v>69314.83</v>
      </c>
      <c r="S61" s="41" t="s">
        <v>51</v>
      </c>
      <c r="T61" s="97"/>
      <c r="U61" s="22"/>
    </row>
    <row r="62" customFormat="false" ht="47.25" hidden="false" customHeight="true" outlineLevel="0" collapsed="false">
      <c r="A62" s="87"/>
      <c r="B62" s="43"/>
      <c r="C62" s="44"/>
      <c r="D62" s="44"/>
      <c r="E62" s="42" t="s">
        <v>37</v>
      </c>
      <c r="F62" s="42" t="s">
        <v>122</v>
      </c>
      <c r="G62" s="42" t="s">
        <v>123</v>
      </c>
      <c r="H62" s="42" t="s">
        <v>40</v>
      </c>
      <c r="I62" s="42" t="s">
        <v>41</v>
      </c>
      <c r="J62" s="18"/>
      <c r="K62" s="53"/>
      <c r="L62" s="44"/>
      <c r="M62" s="44"/>
      <c r="N62" s="45"/>
      <c r="O62" s="48" t="n">
        <v>761.1</v>
      </c>
      <c r="P62" s="48" t="n">
        <v>0</v>
      </c>
      <c r="Q62" s="48" t="n">
        <v>0</v>
      </c>
      <c r="R62" s="96"/>
      <c r="S62" s="41"/>
      <c r="T62" s="97"/>
      <c r="U62" s="22"/>
    </row>
    <row r="63" customFormat="false" ht="39.75" hidden="false" customHeight="true" outlineLevel="0" collapsed="false">
      <c r="A63" s="87" t="s">
        <v>128</v>
      </c>
      <c r="B63" s="43" t="s">
        <v>129</v>
      </c>
      <c r="C63" s="44" t="s">
        <v>127</v>
      </c>
      <c r="D63" s="44" t="s">
        <v>44</v>
      </c>
      <c r="E63" s="42" t="s">
        <v>37</v>
      </c>
      <c r="F63" s="42" t="s">
        <v>122</v>
      </c>
      <c r="G63" s="42" t="s">
        <v>123</v>
      </c>
      <c r="H63" s="42" t="s">
        <v>40</v>
      </c>
      <c r="I63" s="42" t="s">
        <v>46</v>
      </c>
      <c r="J63" s="18" t="s">
        <v>124</v>
      </c>
      <c r="K63" s="53" t="n">
        <v>480</v>
      </c>
      <c r="L63" s="44" t="n">
        <v>2020</v>
      </c>
      <c r="M63" s="44" t="n">
        <v>2022</v>
      </c>
      <c r="N63" s="45" t="n">
        <v>2022</v>
      </c>
      <c r="O63" s="48" t="n">
        <v>22431.1</v>
      </c>
      <c r="P63" s="48" t="n">
        <v>0</v>
      </c>
      <c r="Q63" s="48" t="n">
        <v>0</v>
      </c>
      <c r="R63" s="96" t="n">
        <v>44736.56</v>
      </c>
      <c r="S63" s="41" t="s">
        <v>51</v>
      </c>
      <c r="T63" s="97"/>
      <c r="U63" s="22"/>
    </row>
    <row r="64" customFormat="false" ht="39.75" hidden="false" customHeight="true" outlineLevel="0" collapsed="false">
      <c r="A64" s="87"/>
      <c r="B64" s="43"/>
      <c r="C64" s="44"/>
      <c r="D64" s="44"/>
      <c r="E64" s="42" t="s">
        <v>37</v>
      </c>
      <c r="F64" s="42" t="s">
        <v>122</v>
      </c>
      <c r="G64" s="42" t="s">
        <v>123</v>
      </c>
      <c r="H64" s="42" t="s">
        <v>40</v>
      </c>
      <c r="I64" s="42" t="s">
        <v>41</v>
      </c>
      <c r="J64" s="18"/>
      <c r="K64" s="53"/>
      <c r="L64" s="44"/>
      <c r="M64" s="44"/>
      <c r="N64" s="45"/>
      <c r="O64" s="48" t="n">
        <v>457.8</v>
      </c>
      <c r="P64" s="48" t="n">
        <v>0</v>
      </c>
      <c r="Q64" s="48" t="n">
        <v>0</v>
      </c>
      <c r="R64" s="96"/>
      <c r="S64" s="41"/>
      <c r="T64" s="97"/>
      <c r="U64" s="22"/>
    </row>
    <row r="65" customFormat="false" ht="26.25" hidden="false" customHeight="true" outlineLevel="0" collapsed="false">
      <c r="A65" s="87" t="s">
        <v>130</v>
      </c>
      <c r="B65" s="43" t="s">
        <v>131</v>
      </c>
      <c r="C65" s="45"/>
      <c r="D65" s="44" t="s">
        <v>44</v>
      </c>
      <c r="E65" s="42" t="s">
        <v>37</v>
      </c>
      <c r="F65" s="42" t="s">
        <v>122</v>
      </c>
      <c r="G65" s="42" t="s">
        <v>123</v>
      </c>
      <c r="H65" s="42" t="s">
        <v>40</v>
      </c>
      <c r="I65" s="42" t="s">
        <v>46</v>
      </c>
      <c r="J65" s="42" t="s">
        <v>132</v>
      </c>
      <c r="K65" s="53" t="n">
        <v>25</v>
      </c>
      <c r="L65" s="44" t="n">
        <v>2022</v>
      </c>
      <c r="M65" s="44" t="n">
        <v>2022</v>
      </c>
      <c r="N65" s="45" t="n">
        <v>2023</v>
      </c>
      <c r="O65" s="48" t="n">
        <v>591.1</v>
      </c>
      <c r="P65" s="48" t="n">
        <v>47222.9</v>
      </c>
      <c r="Q65" s="48" t="n">
        <v>0</v>
      </c>
      <c r="R65" s="96" t="n">
        <v>48770.77</v>
      </c>
      <c r="S65" s="41" t="s">
        <v>51</v>
      </c>
      <c r="T65" s="97"/>
      <c r="U65" s="22"/>
    </row>
    <row r="66" customFormat="false" ht="26.25" hidden="false" customHeight="true" outlineLevel="0" collapsed="false">
      <c r="A66" s="87"/>
      <c r="B66" s="43"/>
      <c r="C66" s="45"/>
      <c r="D66" s="44"/>
      <c r="E66" s="42" t="s">
        <v>37</v>
      </c>
      <c r="F66" s="42" t="s">
        <v>122</v>
      </c>
      <c r="G66" s="42" t="s">
        <v>123</v>
      </c>
      <c r="H66" s="42" t="s">
        <v>40</v>
      </c>
      <c r="I66" s="42" t="s">
        <v>41</v>
      </c>
      <c r="J66" s="42"/>
      <c r="K66" s="53"/>
      <c r="L66" s="44"/>
      <c r="M66" s="44"/>
      <c r="N66" s="45"/>
      <c r="O66" s="48" t="n">
        <v>12.1</v>
      </c>
      <c r="P66" s="48" t="n">
        <v>963.8</v>
      </c>
      <c r="Q66" s="48" t="n">
        <v>0</v>
      </c>
      <c r="R66" s="96"/>
      <c r="S66" s="41"/>
      <c r="T66" s="97"/>
      <c r="U66" s="22"/>
    </row>
    <row r="67" customFormat="false" ht="33.75" hidden="false" customHeight="true" outlineLevel="0" collapsed="false">
      <c r="A67" s="87" t="s">
        <v>133</v>
      </c>
      <c r="B67" s="43" t="s">
        <v>134</v>
      </c>
      <c r="C67" s="44"/>
      <c r="D67" s="44" t="s">
        <v>44</v>
      </c>
      <c r="E67" s="42" t="s">
        <v>37</v>
      </c>
      <c r="F67" s="18" t="s">
        <v>122</v>
      </c>
      <c r="G67" s="42" t="s">
        <v>123</v>
      </c>
      <c r="H67" s="18" t="s">
        <v>40</v>
      </c>
      <c r="I67" s="18" t="s">
        <v>46</v>
      </c>
      <c r="J67" s="42" t="s">
        <v>132</v>
      </c>
      <c r="K67" s="53" t="n">
        <v>600</v>
      </c>
      <c r="L67" s="44" t="n">
        <v>2023</v>
      </c>
      <c r="M67" s="44" t="n">
        <v>2024</v>
      </c>
      <c r="N67" s="45" t="n">
        <v>2024</v>
      </c>
      <c r="O67" s="48" t="n">
        <v>0</v>
      </c>
      <c r="P67" s="48" t="n">
        <v>21438.2</v>
      </c>
      <c r="Q67" s="48" t="n">
        <v>124652</v>
      </c>
      <c r="R67" s="96" t="n">
        <v>127396.23</v>
      </c>
      <c r="S67" s="41" t="s">
        <v>51</v>
      </c>
      <c r="T67" s="97"/>
      <c r="U67" s="22"/>
    </row>
    <row r="68" customFormat="false" ht="36" hidden="false" customHeight="true" outlineLevel="0" collapsed="false">
      <c r="A68" s="87"/>
      <c r="B68" s="43"/>
      <c r="C68" s="44"/>
      <c r="D68" s="44"/>
      <c r="E68" s="42" t="s">
        <v>37</v>
      </c>
      <c r="F68" s="18" t="s">
        <v>122</v>
      </c>
      <c r="G68" s="42" t="s">
        <v>123</v>
      </c>
      <c r="H68" s="18" t="s">
        <v>40</v>
      </c>
      <c r="I68" s="18" t="s">
        <v>41</v>
      </c>
      <c r="J68" s="42"/>
      <c r="K68" s="53"/>
      <c r="L68" s="44"/>
      <c r="M68" s="44"/>
      <c r="N68" s="45"/>
      <c r="O68" s="48" t="n">
        <v>0</v>
      </c>
      <c r="P68" s="48" t="n">
        <v>437.7</v>
      </c>
      <c r="Q68" s="48" t="n">
        <v>2544</v>
      </c>
      <c r="R68" s="96"/>
      <c r="S68" s="41"/>
      <c r="T68" s="97"/>
      <c r="U68" s="22"/>
    </row>
    <row r="69" customFormat="false" ht="79.5" hidden="false" customHeight="true" outlineLevel="0" collapsed="false">
      <c r="A69" s="87" t="s">
        <v>135</v>
      </c>
      <c r="B69" s="98" t="s">
        <v>136</v>
      </c>
      <c r="C69" s="44"/>
      <c r="D69" s="44" t="s">
        <v>44</v>
      </c>
      <c r="E69" s="42" t="s">
        <v>37</v>
      </c>
      <c r="F69" s="18" t="s">
        <v>122</v>
      </c>
      <c r="G69" s="42" t="s">
        <v>123</v>
      </c>
      <c r="H69" s="18" t="s">
        <v>40</v>
      </c>
      <c r="I69" s="18" t="s">
        <v>46</v>
      </c>
      <c r="J69" s="42" t="s">
        <v>132</v>
      </c>
      <c r="K69" s="53" t="n">
        <v>600</v>
      </c>
      <c r="L69" s="44" t="n">
        <v>2023</v>
      </c>
      <c r="M69" s="44" t="n">
        <v>2024</v>
      </c>
      <c r="N69" s="45" t="n">
        <v>2024</v>
      </c>
      <c r="O69" s="48" t="n">
        <v>0</v>
      </c>
      <c r="P69" s="48" t="n">
        <v>23108.6</v>
      </c>
      <c r="Q69" s="48" t="n">
        <v>26435.5</v>
      </c>
      <c r="R69" s="96" t="n">
        <v>45869.79</v>
      </c>
      <c r="S69" s="41" t="s">
        <v>51</v>
      </c>
      <c r="T69" s="97"/>
      <c r="U69" s="22"/>
    </row>
    <row r="70" customFormat="false" ht="68.25" hidden="false" customHeight="true" outlineLevel="0" collapsed="false">
      <c r="A70" s="87"/>
      <c r="B70" s="98"/>
      <c r="C70" s="44"/>
      <c r="D70" s="44"/>
      <c r="E70" s="42" t="s">
        <v>37</v>
      </c>
      <c r="F70" s="18" t="s">
        <v>122</v>
      </c>
      <c r="G70" s="42" t="s">
        <v>123</v>
      </c>
      <c r="H70" s="18" t="s">
        <v>40</v>
      </c>
      <c r="I70" s="18" t="s">
        <v>41</v>
      </c>
      <c r="J70" s="42"/>
      <c r="K70" s="53"/>
      <c r="L70" s="44"/>
      <c r="M70" s="44"/>
      <c r="N70" s="45"/>
      <c r="O70" s="48" t="n">
        <v>0</v>
      </c>
      <c r="P70" s="48" t="n">
        <v>471.6</v>
      </c>
      <c r="Q70" s="48" t="n">
        <v>539.6</v>
      </c>
      <c r="R70" s="96"/>
      <c r="S70" s="41"/>
      <c r="T70" s="97"/>
      <c r="U70" s="22"/>
    </row>
    <row r="71" customFormat="false" ht="75" hidden="false" customHeight="true" outlineLevel="0" collapsed="false">
      <c r="A71" s="87" t="s">
        <v>137</v>
      </c>
      <c r="B71" s="43" t="s">
        <v>138</v>
      </c>
      <c r="C71" s="45"/>
      <c r="D71" s="44" t="s">
        <v>44</v>
      </c>
      <c r="E71" s="42" t="s">
        <v>37</v>
      </c>
      <c r="F71" s="42" t="s">
        <v>122</v>
      </c>
      <c r="G71" s="42" t="s">
        <v>123</v>
      </c>
      <c r="H71" s="42" t="s">
        <v>40</v>
      </c>
      <c r="I71" s="42" t="s">
        <v>46</v>
      </c>
      <c r="J71" s="42" t="s">
        <v>132</v>
      </c>
      <c r="K71" s="53" t="n">
        <v>300</v>
      </c>
      <c r="L71" s="44" t="n">
        <v>2022</v>
      </c>
      <c r="M71" s="44" t="n">
        <v>2022</v>
      </c>
      <c r="N71" s="45" t="n">
        <v>2023</v>
      </c>
      <c r="O71" s="48" t="n">
        <v>1242.7</v>
      </c>
      <c r="P71" s="48" t="n">
        <v>48336.7</v>
      </c>
      <c r="Q71" s="48" t="n">
        <v>0</v>
      </c>
      <c r="R71" s="96" t="n">
        <v>48941.75</v>
      </c>
      <c r="S71" s="41" t="s">
        <v>51</v>
      </c>
      <c r="T71" s="97"/>
      <c r="U71" s="22"/>
    </row>
    <row r="72" customFormat="false" ht="75" hidden="false" customHeight="true" outlineLevel="0" collapsed="false">
      <c r="A72" s="87"/>
      <c r="B72" s="43"/>
      <c r="C72" s="45"/>
      <c r="D72" s="44"/>
      <c r="E72" s="42" t="s">
        <v>37</v>
      </c>
      <c r="F72" s="42" t="s">
        <v>122</v>
      </c>
      <c r="G72" s="42" t="s">
        <v>123</v>
      </c>
      <c r="H72" s="42" t="s">
        <v>40</v>
      </c>
      <c r="I72" s="42" t="s">
        <v>41</v>
      </c>
      <c r="J72" s="42"/>
      <c r="K72" s="53"/>
      <c r="L72" s="44"/>
      <c r="M72" s="44"/>
      <c r="N72" s="45"/>
      <c r="O72" s="48" t="n">
        <v>25.4</v>
      </c>
      <c r="P72" s="48" t="n">
        <v>986.5</v>
      </c>
      <c r="Q72" s="48" t="n">
        <v>0</v>
      </c>
      <c r="R72" s="96"/>
      <c r="S72" s="41"/>
      <c r="T72" s="97"/>
      <c r="U72" s="22"/>
    </row>
    <row r="73" customFormat="false" ht="76.5" hidden="false" customHeight="true" outlineLevel="0" collapsed="false">
      <c r="A73" s="87" t="s">
        <v>139</v>
      </c>
      <c r="B73" s="43" t="s">
        <v>140</v>
      </c>
      <c r="C73" s="45"/>
      <c r="D73" s="44" t="s">
        <v>44</v>
      </c>
      <c r="E73" s="42" t="s">
        <v>37</v>
      </c>
      <c r="F73" s="18" t="s">
        <v>122</v>
      </c>
      <c r="G73" s="18" t="s">
        <v>123</v>
      </c>
      <c r="H73" s="18" t="s">
        <v>40</v>
      </c>
      <c r="I73" s="18" t="s">
        <v>46</v>
      </c>
      <c r="J73" s="42" t="s">
        <v>132</v>
      </c>
      <c r="K73" s="53" t="n">
        <v>240</v>
      </c>
      <c r="L73" s="44" t="n">
        <v>2022</v>
      </c>
      <c r="M73" s="44" t="n">
        <v>2022</v>
      </c>
      <c r="N73" s="45" t="n">
        <v>2023</v>
      </c>
      <c r="O73" s="48" t="n">
        <v>169.2</v>
      </c>
      <c r="P73" s="48" t="n">
        <v>23337.7</v>
      </c>
      <c r="Q73" s="48" t="n">
        <v>0</v>
      </c>
      <c r="R73" s="96" t="n">
        <v>24700</v>
      </c>
      <c r="S73" s="41" t="s">
        <v>51</v>
      </c>
      <c r="T73" s="97"/>
      <c r="U73" s="22"/>
    </row>
    <row r="74" customFormat="false" ht="70.5" hidden="false" customHeight="true" outlineLevel="0" collapsed="false">
      <c r="A74" s="87"/>
      <c r="B74" s="43"/>
      <c r="C74" s="45"/>
      <c r="D74" s="44"/>
      <c r="E74" s="42" t="s">
        <v>37</v>
      </c>
      <c r="F74" s="18" t="s">
        <v>122</v>
      </c>
      <c r="G74" s="18" t="s">
        <v>123</v>
      </c>
      <c r="H74" s="18" t="s">
        <v>40</v>
      </c>
      <c r="I74" s="18" t="s">
        <v>41</v>
      </c>
      <c r="J74" s="42"/>
      <c r="K74" s="53"/>
      <c r="L74" s="44"/>
      <c r="M74" s="44"/>
      <c r="N74" s="45"/>
      <c r="O74" s="48" t="n">
        <v>3.5</v>
      </c>
      <c r="P74" s="48" t="n">
        <v>476.3</v>
      </c>
      <c r="Q74" s="48" t="n">
        <v>0</v>
      </c>
      <c r="R74" s="96"/>
      <c r="S74" s="41"/>
      <c r="T74" s="97"/>
      <c r="U74" s="22"/>
    </row>
    <row r="75" customFormat="false" ht="81.75" hidden="false" customHeight="true" outlineLevel="0" collapsed="false">
      <c r="A75" s="87" t="s">
        <v>141</v>
      </c>
      <c r="B75" s="43" t="s">
        <v>142</v>
      </c>
      <c r="C75" s="45"/>
      <c r="D75" s="44" t="s">
        <v>44</v>
      </c>
      <c r="E75" s="42" t="s">
        <v>37</v>
      </c>
      <c r="F75" s="18" t="s">
        <v>122</v>
      </c>
      <c r="G75" s="18" t="s">
        <v>123</v>
      </c>
      <c r="H75" s="18" t="s">
        <v>40</v>
      </c>
      <c r="I75" s="18" t="s">
        <v>46</v>
      </c>
      <c r="J75" s="42" t="s">
        <v>132</v>
      </c>
      <c r="K75" s="53" t="n">
        <v>384</v>
      </c>
      <c r="L75" s="44" t="n">
        <v>2022</v>
      </c>
      <c r="M75" s="44" t="n">
        <v>2022</v>
      </c>
      <c r="N75" s="45" t="n">
        <v>2023</v>
      </c>
      <c r="O75" s="48" t="n">
        <v>732.3</v>
      </c>
      <c r="P75" s="48" t="n">
        <v>50177.2</v>
      </c>
      <c r="Q75" s="48" t="n">
        <v>0</v>
      </c>
      <c r="R75" s="96" t="n">
        <v>50085.65</v>
      </c>
      <c r="S75" s="41" t="s">
        <v>51</v>
      </c>
      <c r="T75" s="97"/>
      <c r="U75" s="22"/>
    </row>
    <row r="76" customFormat="false" ht="81.75" hidden="false" customHeight="true" outlineLevel="0" collapsed="false">
      <c r="A76" s="87"/>
      <c r="B76" s="43"/>
      <c r="C76" s="45"/>
      <c r="D76" s="44"/>
      <c r="E76" s="42" t="s">
        <v>37</v>
      </c>
      <c r="F76" s="18" t="s">
        <v>122</v>
      </c>
      <c r="G76" s="18" t="s">
        <v>123</v>
      </c>
      <c r="H76" s="18" t="s">
        <v>40</v>
      </c>
      <c r="I76" s="18" t="s">
        <v>41</v>
      </c>
      <c r="J76" s="42"/>
      <c r="K76" s="53"/>
      <c r="L76" s="44"/>
      <c r="M76" s="44"/>
      <c r="N76" s="45"/>
      <c r="O76" s="48" t="n">
        <v>15</v>
      </c>
      <c r="P76" s="48" t="n">
        <v>1024</v>
      </c>
      <c r="Q76" s="48" t="n">
        <v>0</v>
      </c>
      <c r="R76" s="96"/>
      <c r="S76" s="41"/>
      <c r="T76" s="97"/>
      <c r="U76" s="22"/>
    </row>
    <row r="77" customFormat="false" ht="101.25" hidden="false" customHeight="true" outlineLevel="0" collapsed="false">
      <c r="A77" s="87" t="s">
        <v>143</v>
      </c>
      <c r="B77" s="43" t="s">
        <v>144</v>
      </c>
      <c r="C77" s="44" t="s">
        <v>145</v>
      </c>
      <c r="D77" s="44" t="s">
        <v>44</v>
      </c>
      <c r="E77" s="42" t="s">
        <v>37</v>
      </c>
      <c r="F77" s="18" t="s">
        <v>122</v>
      </c>
      <c r="G77" s="18" t="s">
        <v>123</v>
      </c>
      <c r="H77" s="18" t="s">
        <v>40</v>
      </c>
      <c r="I77" s="18" t="s">
        <v>46</v>
      </c>
      <c r="J77" s="42" t="s">
        <v>132</v>
      </c>
      <c r="K77" s="53" t="n">
        <v>1560</v>
      </c>
      <c r="L77" s="44" t="n">
        <v>2022</v>
      </c>
      <c r="M77" s="44" t="n">
        <v>2023</v>
      </c>
      <c r="N77" s="45" t="n">
        <v>2023</v>
      </c>
      <c r="O77" s="48" t="n">
        <v>87726.4</v>
      </c>
      <c r="P77" s="48" t="n">
        <v>107239</v>
      </c>
      <c r="Q77" s="48" t="n">
        <v>0</v>
      </c>
      <c r="R77" s="96" t="n">
        <v>179604.96</v>
      </c>
      <c r="S77" s="41" t="s">
        <v>51</v>
      </c>
      <c r="T77" s="97"/>
      <c r="U77" s="22"/>
    </row>
    <row r="78" customFormat="false" ht="87.75" hidden="false" customHeight="true" outlineLevel="0" collapsed="false">
      <c r="A78" s="87"/>
      <c r="B78" s="43"/>
      <c r="C78" s="44"/>
      <c r="D78" s="44"/>
      <c r="E78" s="42" t="s">
        <v>37</v>
      </c>
      <c r="F78" s="18" t="s">
        <v>122</v>
      </c>
      <c r="G78" s="18" t="s">
        <v>123</v>
      </c>
      <c r="H78" s="18" t="s">
        <v>40</v>
      </c>
      <c r="I78" s="18" t="s">
        <v>41</v>
      </c>
      <c r="J78" s="42"/>
      <c r="K78" s="53"/>
      <c r="L78" s="44"/>
      <c r="M78" s="44"/>
      <c r="N78" s="45"/>
      <c r="O78" s="48" t="n">
        <v>1790.5</v>
      </c>
      <c r="P78" s="48" t="n">
        <v>2188.6</v>
      </c>
      <c r="Q78" s="48" t="n">
        <v>0</v>
      </c>
      <c r="R78" s="96"/>
      <c r="S78" s="41"/>
      <c r="T78" s="97"/>
      <c r="U78" s="22"/>
    </row>
    <row r="79" customFormat="false" ht="57.75" hidden="false" customHeight="true" outlineLevel="0" collapsed="false">
      <c r="A79" s="87" t="s">
        <v>146</v>
      </c>
      <c r="B79" s="43" t="s">
        <v>147</v>
      </c>
      <c r="C79" s="44"/>
      <c r="D79" s="44" t="s">
        <v>44</v>
      </c>
      <c r="E79" s="42" t="s">
        <v>37</v>
      </c>
      <c r="F79" s="18" t="s">
        <v>122</v>
      </c>
      <c r="G79" s="18" t="s">
        <v>123</v>
      </c>
      <c r="H79" s="18" t="s">
        <v>40</v>
      </c>
      <c r="I79" s="18" t="s">
        <v>46</v>
      </c>
      <c r="J79" s="42" t="s">
        <v>132</v>
      </c>
      <c r="K79" s="53" t="n">
        <v>1200</v>
      </c>
      <c r="L79" s="44" t="n">
        <v>2023</v>
      </c>
      <c r="M79" s="44" t="n">
        <v>2024</v>
      </c>
      <c r="N79" s="45" t="n">
        <v>2024</v>
      </c>
      <c r="O79" s="48" t="n">
        <v>0</v>
      </c>
      <c r="P79" s="48" t="n">
        <v>31572.9</v>
      </c>
      <c r="Q79" s="48" t="n">
        <v>121046.7</v>
      </c>
      <c r="R79" s="96" t="n">
        <v>133665.05</v>
      </c>
      <c r="S79" s="41" t="s">
        <v>51</v>
      </c>
      <c r="T79" s="97"/>
      <c r="U79" s="22"/>
    </row>
    <row r="80" customFormat="false" ht="68.25" hidden="false" customHeight="true" outlineLevel="0" collapsed="false">
      <c r="A80" s="87"/>
      <c r="B80" s="43"/>
      <c r="C80" s="44"/>
      <c r="D80" s="44"/>
      <c r="E80" s="42" t="s">
        <v>37</v>
      </c>
      <c r="F80" s="18" t="s">
        <v>122</v>
      </c>
      <c r="G80" s="18" t="s">
        <v>123</v>
      </c>
      <c r="H80" s="18" t="s">
        <v>40</v>
      </c>
      <c r="I80" s="18" t="s">
        <v>41</v>
      </c>
      <c r="J80" s="42"/>
      <c r="K80" s="53"/>
      <c r="L80" s="44"/>
      <c r="M80" s="44"/>
      <c r="N80" s="45"/>
      <c r="O80" s="48" t="n">
        <v>0</v>
      </c>
      <c r="P80" s="48" t="n">
        <v>644.5</v>
      </c>
      <c r="Q80" s="48" t="n">
        <v>2470.4</v>
      </c>
      <c r="R80" s="96"/>
      <c r="S80" s="41"/>
      <c r="T80" s="97"/>
      <c r="U80" s="22"/>
    </row>
    <row r="81" customFormat="false" ht="42" hidden="false" customHeight="true" outlineLevel="0" collapsed="false">
      <c r="A81" s="87" t="s">
        <v>148</v>
      </c>
      <c r="B81" s="43" t="s">
        <v>149</v>
      </c>
      <c r="C81" s="44"/>
      <c r="D81" s="44" t="s">
        <v>44</v>
      </c>
      <c r="E81" s="42" t="s">
        <v>37</v>
      </c>
      <c r="F81" s="18" t="s">
        <v>122</v>
      </c>
      <c r="G81" s="18" t="s">
        <v>123</v>
      </c>
      <c r="H81" s="18" t="s">
        <v>40</v>
      </c>
      <c r="I81" s="18" t="s">
        <v>46</v>
      </c>
      <c r="J81" s="42" t="s">
        <v>132</v>
      </c>
      <c r="K81" s="53" t="n">
        <v>10500</v>
      </c>
      <c r="L81" s="44" t="n">
        <v>2023</v>
      </c>
      <c r="M81" s="44" t="n">
        <v>2024</v>
      </c>
      <c r="N81" s="45" t="n">
        <v>2024</v>
      </c>
      <c r="O81" s="48" t="n">
        <v>0</v>
      </c>
      <c r="P81" s="48" t="n">
        <v>214026.9</v>
      </c>
      <c r="Q81" s="48" t="n">
        <v>472556.7</v>
      </c>
      <c r="R81" s="96" t="n">
        <v>594117.1</v>
      </c>
      <c r="S81" s="41" t="s">
        <v>51</v>
      </c>
      <c r="T81" s="97"/>
      <c r="U81" s="22"/>
    </row>
    <row r="82" customFormat="false" ht="45.75" hidden="false" customHeight="true" outlineLevel="0" collapsed="false">
      <c r="A82" s="87"/>
      <c r="B82" s="43"/>
      <c r="C82" s="44"/>
      <c r="D82" s="44"/>
      <c r="E82" s="42" t="s">
        <v>37</v>
      </c>
      <c r="F82" s="18" t="s">
        <v>122</v>
      </c>
      <c r="G82" s="18" t="s">
        <v>123</v>
      </c>
      <c r="H82" s="18" t="s">
        <v>40</v>
      </c>
      <c r="I82" s="18" t="s">
        <v>41</v>
      </c>
      <c r="J82" s="42"/>
      <c r="K82" s="53"/>
      <c r="L82" s="44"/>
      <c r="M82" s="44"/>
      <c r="N82" s="45"/>
      <c r="O82" s="48" t="n">
        <v>0</v>
      </c>
      <c r="P82" s="48" t="n">
        <v>4368</v>
      </c>
      <c r="Q82" s="48" t="n">
        <v>9644.2</v>
      </c>
      <c r="R82" s="96"/>
      <c r="S82" s="41"/>
      <c r="T82" s="97"/>
      <c r="U82" s="22"/>
    </row>
    <row r="83" customFormat="false" ht="47.25" hidden="false" customHeight="true" outlineLevel="0" collapsed="false">
      <c r="A83" s="87" t="s">
        <v>150</v>
      </c>
      <c r="B83" s="43" t="s">
        <v>151</v>
      </c>
      <c r="C83" s="44" t="s">
        <v>152</v>
      </c>
      <c r="D83" s="44" t="s">
        <v>44</v>
      </c>
      <c r="E83" s="42" t="s">
        <v>37</v>
      </c>
      <c r="F83" s="18" t="s">
        <v>122</v>
      </c>
      <c r="G83" s="18" t="s">
        <v>123</v>
      </c>
      <c r="H83" s="18" t="s">
        <v>40</v>
      </c>
      <c r="I83" s="18" t="s">
        <v>46</v>
      </c>
      <c r="J83" s="42" t="s">
        <v>132</v>
      </c>
      <c r="K83" s="53" t="n">
        <v>17800</v>
      </c>
      <c r="L83" s="44" t="n">
        <v>2022</v>
      </c>
      <c r="M83" s="44" t="n">
        <v>2023</v>
      </c>
      <c r="N83" s="45" t="n">
        <v>2023</v>
      </c>
      <c r="O83" s="48" t="n">
        <v>405996.8</v>
      </c>
      <c r="P83" s="48" t="n">
        <v>359823.4</v>
      </c>
      <c r="Q83" s="48" t="n">
        <v>0</v>
      </c>
      <c r="R83" s="96" t="n">
        <v>698086.03</v>
      </c>
      <c r="S83" s="41" t="s">
        <v>51</v>
      </c>
      <c r="T83" s="97"/>
      <c r="U83" s="22"/>
    </row>
    <row r="84" customFormat="false" ht="45.75" hidden="false" customHeight="true" outlineLevel="0" collapsed="false">
      <c r="A84" s="87"/>
      <c r="B84" s="43"/>
      <c r="C84" s="44"/>
      <c r="D84" s="44"/>
      <c r="E84" s="42" t="s">
        <v>37</v>
      </c>
      <c r="F84" s="18" t="s">
        <v>122</v>
      </c>
      <c r="G84" s="18" t="s">
        <v>123</v>
      </c>
      <c r="H84" s="18" t="s">
        <v>40</v>
      </c>
      <c r="I84" s="18" t="s">
        <v>41</v>
      </c>
      <c r="J84" s="42"/>
      <c r="K84" s="53"/>
      <c r="L84" s="44"/>
      <c r="M84" s="44"/>
      <c r="N84" s="45"/>
      <c r="O84" s="48" t="n">
        <v>8286.1</v>
      </c>
      <c r="P84" s="48" t="n">
        <v>7343.4</v>
      </c>
      <c r="Q84" s="48" t="n">
        <v>0</v>
      </c>
      <c r="R84" s="96"/>
      <c r="S84" s="41"/>
      <c r="T84" s="97"/>
      <c r="U84" s="22"/>
    </row>
    <row r="85" customFormat="false" ht="42" hidden="false" customHeight="true" outlineLevel="0" collapsed="false">
      <c r="A85" s="87" t="s">
        <v>153</v>
      </c>
      <c r="B85" s="43" t="s">
        <v>154</v>
      </c>
      <c r="C85" s="44" t="s">
        <v>152</v>
      </c>
      <c r="D85" s="44" t="s">
        <v>44</v>
      </c>
      <c r="E85" s="42" t="s">
        <v>37</v>
      </c>
      <c r="F85" s="18" t="s">
        <v>122</v>
      </c>
      <c r="G85" s="18" t="s">
        <v>123</v>
      </c>
      <c r="H85" s="18" t="s">
        <v>40</v>
      </c>
      <c r="I85" s="18" t="s">
        <v>46</v>
      </c>
      <c r="J85" s="42" t="s">
        <v>132</v>
      </c>
      <c r="K85" s="53" t="n">
        <v>18713</v>
      </c>
      <c r="L85" s="44" t="n">
        <v>2022</v>
      </c>
      <c r="M85" s="44" t="n">
        <v>2023</v>
      </c>
      <c r="N85" s="45" t="n">
        <v>2023</v>
      </c>
      <c r="O85" s="48" t="n">
        <v>526082.6</v>
      </c>
      <c r="P85" s="48" t="n">
        <v>239055.4</v>
      </c>
      <c r="Q85" s="48" t="n">
        <v>0</v>
      </c>
      <c r="R85" s="96" t="n">
        <v>696464.98</v>
      </c>
      <c r="S85" s="41" t="s">
        <v>51</v>
      </c>
      <c r="T85" s="97"/>
      <c r="U85" s="22"/>
    </row>
    <row r="86" customFormat="false" ht="79.5" hidden="false" customHeight="true" outlineLevel="0" collapsed="false">
      <c r="A86" s="87"/>
      <c r="B86" s="43"/>
      <c r="C86" s="44"/>
      <c r="D86" s="44"/>
      <c r="E86" s="42" t="s">
        <v>37</v>
      </c>
      <c r="F86" s="18" t="s">
        <v>122</v>
      </c>
      <c r="G86" s="18" t="s">
        <v>123</v>
      </c>
      <c r="H86" s="18" t="s">
        <v>40</v>
      </c>
      <c r="I86" s="18" t="s">
        <v>41</v>
      </c>
      <c r="J86" s="42"/>
      <c r="K86" s="53"/>
      <c r="L86" s="44"/>
      <c r="M86" s="44"/>
      <c r="N86" s="45"/>
      <c r="O86" s="48" t="n">
        <v>10736.7</v>
      </c>
      <c r="P86" s="48" t="n">
        <f aca="false">4878.7</f>
        <v>4878.7</v>
      </c>
      <c r="Q86" s="48" t="n">
        <v>0</v>
      </c>
      <c r="R86" s="96"/>
      <c r="S86" s="41"/>
      <c r="T86" s="97"/>
    </row>
    <row r="87" customFormat="false" ht="101.25" hidden="false" customHeight="true" outlineLevel="0" collapsed="false">
      <c r="A87" s="87" t="s">
        <v>155</v>
      </c>
      <c r="B87" s="99" t="s">
        <v>156</v>
      </c>
      <c r="C87" s="44"/>
      <c r="D87" s="44"/>
      <c r="E87" s="42" t="s">
        <v>37</v>
      </c>
      <c r="F87" s="42" t="s">
        <v>122</v>
      </c>
      <c r="G87" s="42" t="s">
        <v>123</v>
      </c>
      <c r="H87" s="42" t="s">
        <v>40</v>
      </c>
      <c r="I87" s="42" t="s">
        <v>46</v>
      </c>
      <c r="J87" s="42"/>
      <c r="K87" s="44"/>
      <c r="L87" s="44"/>
      <c r="M87" s="44"/>
      <c r="N87" s="45"/>
      <c r="O87" s="48" t="n">
        <v>0</v>
      </c>
      <c r="P87" s="48" t="n">
        <v>0</v>
      </c>
      <c r="Q87" s="48" t="n">
        <v>63702.5</v>
      </c>
      <c r="R87" s="100" t="s">
        <v>43</v>
      </c>
      <c r="S87" s="90" t="s">
        <v>43</v>
      </c>
      <c r="T87" s="44" t="s">
        <v>157</v>
      </c>
      <c r="U87" s="101"/>
      <c r="V87" s="102"/>
      <c r="W87" s="102"/>
    </row>
    <row r="88" customFormat="false" ht="101.25" hidden="false" customHeight="true" outlineLevel="0" collapsed="false">
      <c r="A88" s="87"/>
      <c r="B88" s="99"/>
      <c r="C88" s="44"/>
      <c r="D88" s="44"/>
      <c r="E88" s="42" t="s">
        <v>37</v>
      </c>
      <c r="F88" s="42" t="s">
        <v>122</v>
      </c>
      <c r="G88" s="42" t="s">
        <v>123</v>
      </c>
      <c r="H88" s="42" t="s">
        <v>40</v>
      </c>
      <c r="I88" s="42" t="s">
        <v>41</v>
      </c>
      <c r="J88" s="42"/>
      <c r="K88" s="44"/>
      <c r="L88" s="44"/>
      <c r="M88" s="44"/>
      <c r="N88" s="45"/>
      <c r="O88" s="48" t="n">
        <v>0</v>
      </c>
      <c r="P88" s="48" t="n">
        <v>0</v>
      </c>
      <c r="Q88" s="48" t="n">
        <v>0</v>
      </c>
      <c r="R88" s="100"/>
      <c r="S88" s="90"/>
      <c r="T88" s="44"/>
      <c r="U88" s="101"/>
      <c r="V88" s="102"/>
      <c r="W88" s="102"/>
    </row>
    <row r="89" s="39" customFormat="true" ht="27.75" hidden="false" customHeight="true" outlineLevel="0" collapsed="false">
      <c r="A89" s="80" t="s">
        <v>158</v>
      </c>
      <c r="B89" s="81" t="s">
        <v>159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2" t="n">
        <f aca="false">O91</f>
        <v>252279.2</v>
      </c>
      <c r="P89" s="82" t="n">
        <f aca="false">P91</f>
        <v>0</v>
      </c>
      <c r="Q89" s="82" t="n">
        <f aca="false">Q91</f>
        <v>0</v>
      </c>
      <c r="R89" s="82" t="n">
        <f aca="false">R91</f>
        <v>887240.15</v>
      </c>
      <c r="S89" s="38"/>
      <c r="T89" s="38"/>
      <c r="U89" s="22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</row>
    <row r="90" customFormat="false" ht="27.75" hidden="false" customHeight="true" outlineLevel="0" collapsed="false">
      <c r="A90" s="18"/>
      <c r="B90" s="19" t="s">
        <v>160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5"/>
      <c r="P90" s="25"/>
      <c r="Q90" s="25"/>
      <c r="R90" s="63"/>
      <c r="S90" s="29"/>
      <c r="T90" s="29"/>
      <c r="U90" s="22"/>
    </row>
    <row r="91" customFormat="false" ht="40.5" hidden="false" customHeight="true" outlineLevel="0" collapsed="false">
      <c r="A91" s="18"/>
      <c r="B91" s="40" t="s">
        <v>32</v>
      </c>
      <c r="C91" s="19"/>
      <c r="D91" s="19"/>
      <c r="E91" s="19"/>
      <c r="F91" s="19"/>
      <c r="G91" s="19"/>
      <c r="H91" s="19"/>
      <c r="I91" s="20"/>
      <c r="J91" s="19"/>
      <c r="K91" s="19"/>
      <c r="L91" s="19"/>
      <c r="M91" s="19"/>
      <c r="N91" s="19"/>
      <c r="O91" s="25" t="n">
        <f aca="false">SUM(O92:O101)</f>
        <v>252279.2</v>
      </c>
      <c r="P91" s="25" t="n">
        <f aca="false">SUM(P92:P101)</f>
        <v>0</v>
      </c>
      <c r="Q91" s="25" t="n">
        <f aca="false">SUM(Q92:Q101)</f>
        <v>0</v>
      </c>
      <c r="R91" s="25" t="n">
        <f aca="false">SUM(R92:R99)</f>
        <v>887240.15</v>
      </c>
      <c r="S91" s="29"/>
      <c r="T91" s="29"/>
      <c r="U91" s="22"/>
    </row>
    <row r="92" customFormat="false" ht="36.75" hidden="false" customHeight="true" outlineLevel="0" collapsed="false">
      <c r="A92" s="18" t="s">
        <v>161</v>
      </c>
      <c r="B92" s="95" t="s">
        <v>162</v>
      </c>
      <c r="C92" s="103"/>
      <c r="D92" s="45" t="s">
        <v>44</v>
      </c>
      <c r="E92" s="18" t="s">
        <v>37</v>
      </c>
      <c r="F92" s="18" t="s">
        <v>163</v>
      </c>
      <c r="G92" s="18" t="s">
        <v>164</v>
      </c>
      <c r="H92" s="18" t="s">
        <v>40</v>
      </c>
      <c r="I92" s="18" t="s">
        <v>46</v>
      </c>
      <c r="J92" s="18" t="s">
        <v>124</v>
      </c>
      <c r="K92" s="18" t="s">
        <v>165</v>
      </c>
      <c r="L92" s="18" t="s">
        <v>166</v>
      </c>
      <c r="M92" s="18" t="s">
        <v>114</v>
      </c>
      <c r="N92" s="18" t="s">
        <v>114</v>
      </c>
      <c r="O92" s="48" t="n">
        <v>8303.5</v>
      </c>
      <c r="P92" s="48" t="n">
        <v>0</v>
      </c>
      <c r="Q92" s="48" t="n">
        <v>0</v>
      </c>
      <c r="R92" s="96" t="n">
        <v>545635.1</v>
      </c>
      <c r="S92" s="41" t="s">
        <v>51</v>
      </c>
      <c r="T92" s="57"/>
      <c r="U92" s="22"/>
    </row>
    <row r="93" customFormat="false" ht="36.75" hidden="false" customHeight="true" outlineLevel="0" collapsed="false">
      <c r="A93" s="18"/>
      <c r="B93" s="95"/>
      <c r="C93" s="103"/>
      <c r="D93" s="45"/>
      <c r="E93" s="18" t="s">
        <v>37</v>
      </c>
      <c r="F93" s="18" t="s">
        <v>163</v>
      </c>
      <c r="G93" s="18" t="s">
        <v>164</v>
      </c>
      <c r="H93" s="18" t="s">
        <v>40</v>
      </c>
      <c r="I93" s="18" t="s">
        <v>41</v>
      </c>
      <c r="J93" s="18"/>
      <c r="K93" s="18"/>
      <c r="L93" s="18"/>
      <c r="M93" s="18"/>
      <c r="N93" s="18"/>
      <c r="O93" s="48" t="n">
        <v>473.4</v>
      </c>
      <c r="P93" s="48" t="n">
        <v>0</v>
      </c>
      <c r="Q93" s="48" t="n">
        <v>0</v>
      </c>
      <c r="R93" s="96"/>
      <c r="S93" s="41"/>
      <c r="T93" s="57"/>
      <c r="U93" s="22"/>
    </row>
    <row r="94" customFormat="false" ht="30" hidden="false" customHeight="true" outlineLevel="0" collapsed="false">
      <c r="A94" s="18" t="s">
        <v>167</v>
      </c>
      <c r="B94" s="43" t="s">
        <v>168</v>
      </c>
      <c r="C94" s="103" t="s">
        <v>169</v>
      </c>
      <c r="D94" s="45" t="s">
        <v>44</v>
      </c>
      <c r="E94" s="18" t="s">
        <v>37</v>
      </c>
      <c r="F94" s="18" t="s">
        <v>163</v>
      </c>
      <c r="G94" s="18" t="s">
        <v>164</v>
      </c>
      <c r="H94" s="18" t="s">
        <v>40</v>
      </c>
      <c r="I94" s="18" t="s">
        <v>46</v>
      </c>
      <c r="J94" s="18" t="s">
        <v>124</v>
      </c>
      <c r="K94" s="18" t="s">
        <v>165</v>
      </c>
      <c r="L94" s="18" t="s">
        <v>166</v>
      </c>
      <c r="M94" s="18" t="s">
        <v>114</v>
      </c>
      <c r="N94" s="18" t="s">
        <v>114</v>
      </c>
      <c r="O94" s="48" t="n">
        <v>158780</v>
      </c>
      <c r="P94" s="48" t="n">
        <v>0</v>
      </c>
      <c r="Q94" s="48" t="n">
        <v>0</v>
      </c>
      <c r="R94" s="96" t="n">
        <v>252093.47</v>
      </c>
      <c r="S94" s="41" t="s">
        <v>51</v>
      </c>
      <c r="T94" s="57"/>
      <c r="U94" s="22"/>
    </row>
    <row r="95" customFormat="false" ht="30" hidden="false" customHeight="true" outlineLevel="0" collapsed="false">
      <c r="A95" s="18"/>
      <c r="B95" s="43"/>
      <c r="C95" s="103"/>
      <c r="D95" s="45"/>
      <c r="E95" s="18" t="s">
        <v>37</v>
      </c>
      <c r="F95" s="18" t="s">
        <v>163</v>
      </c>
      <c r="G95" s="18" t="s">
        <v>164</v>
      </c>
      <c r="H95" s="18" t="s">
        <v>40</v>
      </c>
      <c r="I95" s="18" t="s">
        <v>41</v>
      </c>
      <c r="J95" s="18"/>
      <c r="K95" s="18"/>
      <c r="L95" s="18"/>
      <c r="M95" s="18"/>
      <c r="N95" s="18"/>
      <c r="O95" s="48" t="n">
        <v>3240.4</v>
      </c>
      <c r="P95" s="48" t="n">
        <v>0</v>
      </c>
      <c r="Q95" s="48" t="n">
        <v>0</v>
      </c>
      <c r="R95" s="96"/>
      <c r="S95" s="41"/>
      <c r="T95" s="57"/>
      <c r="U95" s="22"/>
    </row>
    <row r="96" customFormat="false" ht="30" hidden="false" customHeight="true" outlineLevel="0" collapsed="false">
      <c r="A96" s="18"/>
      <c r="B96" s="43"/>
      <c r="C96" s="103"/>
      <c r="D96" s="45"/>
      <c r="E96" s="18" t="s">
        <v>37</v>
      </c>
      <c r="F96" s="18" t="s">
        <v>163</v>
      </c>
      <c r="G96" s="18" t="s">
        <v>170</v>
      </c>
      <c r="H96" s="18" t="s">
        <v>40</v>
      </c>
      <c r="I96" s="18" t="s">
        <v>46</v>
      </c>
      <c r="J96" s="18"/>
      <c r="K96" s="18"/>
      <c r="L96" s="18"/>
      <c r="M96" s="18"/>
      <c r="N96" s="18"/>
      <c r="O96" s="48" t="n">
        <v>34183.4</v>
      </c>
      <c r="P96" s="48" t="n">
        <v>0</v>
      </c>
      <c r="Q96" s="48" t="n">
        <v>0</v>
      </c>
      <c r="R96" s="96"/>
      <c r="S96" s="41"/>
      <c r="T96" s="57"/>
      <c r="U96" s="22"/>
    </row>
    <row r="97" customFormat="false" ht="30" hidden="false" customHeight="true" outlineLevel="0" collapsed="false">
      <c r="A97" s="18"/>
      <c r="B97" s="43"/>
      <c r="C97" s="103"/>
      <c r="D97" s="45"/>
      <c r="E97" s="18" t="s">
        <v>37</v>
      </c>
      <c r="F97" s="18" t="s">
        <v>163</v>
      </c>
      <c r="G97" s="18" t="s">
        <v>170</v>
      </c>
      <c r="H97" s="18" t="s">
        <v>40</v>
      </c>
      <c r="I97" s="18" t="s">
        <v>41</v>
      </c>
      <c r="J97" s="18"/>
      <c r="K97" s="18"/>
      <c r="L97" s="18"/>
      <c r="M97" s="18"/>
      <c r="N97" s="18"/>
      <c r="O97" s="48" t="n">
        <v>697.6</v>
      </c>
      <c r="P97" s="48" t="n">
        <v>0</v>
      </c>
      <c r="Q97" s="48" t="n">
        <v>0</v>
      </c>
      <c r="R97" s="96"/>
      <c r="S97" s="41"/>
      <c r="T97" s="57"/>
      <c r="U97" s="22"/>
    </row>
    <row r="98" customFormat="false" ht="30" hidden="false" customHeight="true" outlineLevel="0" collapsed="false">
      <c r="A98" s="18" t="s">
        <v>171</v>
      </c>
      <c r="B98" s="43" t="s">
        <v>172</v>
      </c>
      <c r="C98" s="103" t="s">
        <v>173</v>
      </c>
      <c r="D98" s="45" t="s">
        <v>44</v>
      </c>
      <c r="E98" s="18" t="s">
        <v>37</v>
      </c>
      <c r="F98" s="18" t="s">
        <v>163</v>
      </c>
      <c r="G98" s="18" t="s">
        <v>164</v>
      </c>
      <c r="H98" s="18" t="s">
        <v>40</v>
      </c>
      <c r="I98" s="18" t="s">
        <v>46</v>
      </c>
      <c r="J98" s="18" t="s">
        <v>124</v>
      </c>
      <c r="K98" s="18" t="s">
        <v>174</v>
      </c>
      <c r="L98" s="18" t="s">
        <v>166</v>
      </c>
      <c r="M98" s="18" t="s">
        <v>114</v>
      </c>
      <c r="N98" s="18" t="s">
        <v>114</v>
      </c>
      <c r="O98" s="48" t="n">
        <v>28553.1</v>
      </c>
      <c r="P98" s="48" t="n">
        <v>0</v>
      </c>
      <c r="Q98" s="48" t="n">
        <v>0</v>
      </c>
      <c r="R98" s="96" t="n">
        <v>89511.58</v>
      </c>
      <c r="S98" s="41" t="s">
        <v>51</v>
      </c>
      <c r="T98" s="57"/>
      <c r="U98" s="22"/>
    </row>
    <row r="99" customFormat="false" ht="30" hidden="false" customHeight="true" outlineLevel="0" collapsed="false">
      <c r="A99" s="18"/>
      <c r="B99" s="43"/>
      <c r="C99" s="103"/>
      <c r="D99" s="45"/>
      <c r="E99" s="18" t="s">
        <v>37</v>
      </c>
      <c r="F99" s="18" t="s">
        <v>163</v>
      </c>
      <c r="G99" s="18" t="s">
        <v>164</v>
      </c>
      <c r="H99" s="18" t="s">
        <v>40</v>
      </c>
      <c r="I99" s="18" t="s">
        <v>41</v>
      </c>
      <c r="J99" s="18"/>
      <c r="K99" s="18"/>
      <c r="L99" s="18"/>
      <c r="M99" s="18"/>
      <c r="N99" s="18"/>
      <c r="O99" s="48" t="n">
        <v>582.7</v>
      </c>
      <c r="P99" s="48" t="n">
        <v>0</v>
      </c>
      <c r="Q99" s="48" t="n">
        <v>0</v>
      </c>
      <c r="R99" s="96"/>
      <c r="S99" s="41"/>
      <c r="T99" s="57"/>
      <c r="U99" s="22"/>
    </row>
    <row r="100" customFormat="false" ht="30" hidden="false" customHeight="true" outlineLevel="0" collapsed="false">
      <c r="A100" s="18"/>
      <c r="B100" s="43"/>
      <c r="C100" s="103"/>
      <c r="D100" s="45"/>
      <c r="E100" s="18" t="s">
        <v>37</v>
      </c>
      <c r="F100" s="18" t="s">
        <v>163</v>
      </c>
      <c r="G100" s="18" t="s">
        <v>170</v>
      </c>
      <c r="H100" s="18" t="s">
        <v>40</v>
      </c>
      <c r="I100" s="18" t="s">
        <v>46</v>
      </c>
      <c r="J100" s="18"/>
      <c r="K100" s="18"/>
      <c r="L100" s="18"/>
      <c r="M100" s="18"/>
      <c r="N100" s="18"/>
      <c r="O100" s="48" t="n">
        <v>17115.8</v>
      </c>
      <c r="P100" s="48" t="n">
        <v>0</v>
      </c>
      <c r="Q100" s="48" t="n">
        <v>0</v>
      </c>
      <c r="R100" s="96"/>
      <c r="S100" s="41"/>
      <c r="T100" s="57"/>
      <c r="U100" s="22"/>
    </row>
    <row r="101" customFormat="false" ht="30" hidden="false" customHeight="true" outlineLevel="0" collapsed="false">
      <c r="A101" s="18"/>
      <c r="B101" s="43"/>
      <c r="C101" s="103"/>
      <c r="D101" s="45"/>
      <c r="E101" s="18" t="s">
        <v>37</v>
      </c>
      <c r="F101" s="18" t="s">
        <v>163</v>
      </c>
      <c r="G101" s="18" t="s">
        <v>170</v>
      </c>
      <c r="H101" s="18" t="s">
        <v>40</v>
      </c>
      <c r="I101" s="18" t="s">
        <v>41</v>
      </c>
      <c r="J101" s="18"/>
      <c r="K101" s="18"/>
      <c r="L101" s="18"/>
      <c r="M101" s="18"/>
      <c r="N101" s="18"/>
      <c r="O101" s="48" t="n">
        <v>349.3</v>
      </c>
      <c r="P101" s="48" t="n">
        <v>0</v>
      </c>
      <c r="Q101" s="48" t="n">
        <v>0</v>
      </c>
      <c r="R101" s="96"/>
      <c r="S101" s="41"/>
      <c r="T101" s="57"/>
      <c r="U101" s="22"/>
    </row>
    <row r="102" s="39" customFormat="true" ht="25.5" hidden="false" customHeight="true" outlineLevel="0" collapsed="false">
      <c r="A102" s="80" t="s">
        <v>175</v>
      </c>
      <c r="B102" s="81" t="s">
        <v>176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2" t="n">
        <f aca="false">O104</f>
        <v>2362165</v>
      </c>
      <c r="P102" s="82" t="n">
        <f aca="false">P104</f>
        <v>900773.5</v>
      </c>
      <c r="Q102" s="82" t="n">
        <f aca="false">Q104</f>
        <v>403414.3</v>
      </c>
      <c r="R102" s="82" t="n">
        <f aca="false">R104</f>
        <v>5782600.45</v>
      </c>
      <c r="S102" s="38"/>
      <c r="T102" s="38"/>
      <c r="U102" s="22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</row>
    <row r="103" customFormat="false" ht="20.25" hidden="false" customHeight="true" outlineLevel="0" collapsed="false">
      <c r="A103" s="19"/>
      <c r="B103" s="19" t="s">
        <v>177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25"/>
      <c r="P103" s="25"/>
      <c r="Q103" s="25"/>
      <c r="R103" s="63"/>
      <c r="S103" s="29"/>
      <c r="T103" s="29"/>
      <c r="U103" s="22"/>
    </row>
    <row r="104" customFormat="false" ht="40.5" hidden="false" customHeight="true" outlineLevel="0" collapsed="false">
      <c r="A104" s="19"/>
      <c r="B104" s="40" t="s">
        <v>32</v>
      </c>
      <c r="C104" s="19"/>
      <c r="D104" s="19"/>
      <c r="E104" s="19"/>
      <c r="F104" s="19"/>
      <c r="G104" s="19"/>
      <c r="H104" s="19"/>
      <c r="I104" s="20"/>
      <c r="J104" s="19"/>
      <c r="K104" s="19"/>
      <c r="L104" s="19"/>
      <c r="M104" s="19"/>
      <c r="N104" s="61"/>
      <c r="O104" s="25" t="n">
        <f aca="false">SUM(O105:O130)</f>
        <v>2362165</v>
      </c>
      <c r="P104" s="25" t="n">
        <f aca="false">SUM(P105:P130)</f>
        <v>900773.5</v>
      </c>
      <c r="Q104" s="25" t="n">
        <f aca="false">SUM(Q105:Q130)</f>
        <v>403414.3</v>
      </c>
      <c r="R104" s="25" t="n">
        <f aca="false">SUM(R105:R124)</f>
        <v>5782600.45</v>
      </c>
      <c r="S104" s="29"/>
      <c r="T104" s="29"/>
      <c r="U104" s="22"/>
    </row>
    <row r="105" customFormat="false" ht="37.5" hidden="false" customHeight="true" outlineLevel="0" collapsed="false">
      <c r="A105" s="18" t="s">
        <v>178</v>
      </c>
      <c r="B105" s="43" t="s">
        <v>179</v>
      </c>
      <c r="C105" s="45" t="s">
        <v>169</v>
      </c>
      <c r="D105" s="45" t="s">
        <v>44</v>
      </c>
      <c r="E105" s="18" t="s">
        <v>37</v>
      </c>
      <c r="F105" s="18" t="s">
        <v>180</v>
      </c>
      <c r="G105" s="18" t="s">
        <v>181</v>
      </c>
      <c r="H105" s="18" t="s">
        <v>40</v>
      </c>
      <c r="I105" s="18" t="s">
        <v>41</v>
      </c>
      <c r="J105" s="18" t="s">
        <v>182</v>
      </c>
      <c r="K105" s="18" t="s">
        <v>183</v>
      </c>
      <c r="L105" s="18" t="s">
        <v>184</v>
      </c>
      <c r="M105" s="18" t="s">
        <v>85</v>
      </c>
      <c r="N105" s="18" t="s">
        <v>85</v>
      </c>
      <c r="O105" s="48" t="n">
        <v>61037</v>
      </c>
      <c r="P105" s="48" t="n">
        <v>0</v>
      </c>
      <c r="Q105" s="48" t="n">
        <v>0</v>
      </c>
      <c r="R105" s="67" t="n">
        <v>1130384.66</v>
      </c>
      <c r="S105" s="41" t="s">
        <v>51</v>
      </c>
      <c r="T105" s="41" t="s">
        <v>51</v>
      </c>
      <c r="U105" s="22"/>
    </row>
    <row r="106" customFormat="false" ht="37.5" hidden="false" customHeight="true" outlineLevel="0" collapsed="false">
      <c r="A106" s="18"/>
      <c r="B106" s="43"/>
      <c r="C106" s="45"/>
      <c r="D106" s="45"/>
      <c r="E106" s="18" t="s">
        <v>37</v>
      </c>
      <c r="F106" s="18" t="s">
        <v>180</v>
      </c>
      <c r="G106" s="18" t="s">
        <v>181</v>
      </c>
      <c r="H106" s="18" t="s">
        <v>40</v>
      </c>
      <c r="I106" s="18" t="s">
        <v>185</v>
      </c>
      <c r="J106" s="18"/>
      <c r="K106" s="18"/>
      <c r="L106" s="18"/>
      <c r="M106" s="18"/>
      <c r="N106" s="18"/>
      <c r="O106" s="48" t="n">
        <v>545896.7</v>
      </c>
      <c r="P106" s="48" t="n">
        <v>0</v>
      </c>
      <c r="Q106" s="48" t="n">
        <v>0</v>
      </c>
      <c r="R106" s="67"/>
      <c r="S106" s="41"/>
      <c r="T106" s="41"/>
      <c r="U106" s="22"/>
    </row>
    <row r="107" customFormat="false" ht="37.5" hidden="false" customHeight="true" outlineLevel="0" collapsed="false">
      <c r="A107" s="18"/>
      <c r="B107" s="43"/>
      <c r="C107" s="45"/>
      <c r="D107" s="45"/>
      <c r="E107" s="18" t="s">
        <v>37</v>
      </c>
      <c r="F107" s="18" t="s">
        <v>180</v>
      </c>
      <c r="G107" s="18" t="s">
        <v>186</v>
      </c>
      <c r="H107" s="18" t="s">
        <v>40</v>
      </c>
      <c r="I107" s="18" t="s">
        <v>46</v>
      </c>
      <c r="J107" s="18"/>
      <c r="K107" s="18"/>
      <c r="L107" s="18"/>
      <c r="M107" s="18"/>
      <c r="N107" s="18"/>
      <c r="O107" s="48" t="n">
        <v>226983.9</v>
      </c>
      <c r="P107" s="48" t="n">
        <v>0</v>
      </c>
      <c r="Q107" s="48" t="n">
        <v>0</v>
      </c>
      <c r="R107" s="67"/>
      <c r="S107" s="41"/>
      <c r="T107" s="41"/>
      <c r="U107" s="22"/>
    </row>
    <row r="108" customFormat="false" ht="40.5" hidden="false" customHeight="true" outlineLevel="0" collapsed="false">
      <c r="A108" s="18" t="s">
        <v>187</v>
      </c>
      <c r="B108" s="43" t="s">
        <v>188</v>
      </c>
      <c r="C108" s="45" t="s">
        <v>189</v>
      </c>
      <c r="D108" s="45" t="s">
        <v>44</v>
      </c>
      <c r="E108" s="18" t="s">
        <v>37</v>
      </c>
      <c r="F108" s="18" t="s">
        <v>180</v>
      </c>
      <c r="G108" s="18" t="s">
        <v>190</v>
      </c>
      <c r="H108" s="18" t="s">
        <v>40</v>
      </c>
      <c r="I108" s="18" t="s">
        <v>46</v>
      </c>
      <c r="J108" s="18" t="s">
        <v>182</v>
      </c>
      <c r="K108" s="18" t="s">
        <v>191</v>
      </c>
      <c r="L108" s="18" t="s">
        <v>166</v>
      </c>
      <c r="M108" s="18" t="s">
        <v>85</v>
      </c>
      <c r="N108" s="18" t="s">
        <v>85</v>
      </c>
      <c r="O108" s="48" t="n">
        <v>198643.8</v>
      </c>
      <c r="P108" s="48" t="n">
        <v>0</v>
      </c>
      <c r="Q108" s="48" t="n">
        <v>0</v>
      </c>
      <c r="R108" s="67" t="n">
        <v>388303.43</v>
      </c>
      <c r="S108" s="41" t="s">
        <v>51</v>
      </c>
      <c r="T108" s="57"/>
      <c r="U108" s="22"/>
    </row>
    <row r="109" customFormat="false" ht="40.5" hidden="false" customHeight="true" outlineLevel="0" collapsed="false">
      <c r="A109" s="18"/>
      <c r="B109" s="43"/>
      <c r="C109" s="45"/>
      <c r="D109" s="45"/>
      <c r="E109" s="18" t="s">
        <v>37</v>
      </c>
      <c r="F109" s="18" t="s">
        <v>180</v>
      </c>
      <c r="G109" s="18" t="s">
        <v>190</v>
      </c>
      <c r="H109" s="18" t="s">
        <v>40</v>
      </c>
      <c r="I109" s="18" t="s">
        <v>41</v>
      </c>
      <c r="J109" s="18"/>
      <c r="K109" s="18"/>
      <c r="L109" s="18"/>
      <c r="M109" s="18"/>
      <c r="N109" s="18"/>
      <c r="O109" s="48" t="n">
        <v>4054</v>
      </c>
      <c r="P109" s="48" t="n">
        <v>0</v>
      </c>
      <c r="Q109" s="48" t="n">
        <v>0</v>
      </c>
      <c r="R109" s="67"/>
      <c r="S109" s="41"/>
      <c r="T109" s="57"/>
      <c r="U109" s="22"/>
    </row>
    <row r="110" customFormat="false" ht="40.5" hidden="false" customHeight="true" outlineLevel="0" collapsed="false">
      <c r="A110" s="18"/>
      <c r="B110" s="43"/>
      <c r="C110" s="45"/>
      <c r="D110" s="45"/>
      <c r="E110" s="18" t="s">
        <v>37</v>
      </c>
      <c r="F110" s="18" t="s">
        <v>180</v>
      </c>
      <c r="G110" s="18" t="s">
        <v>192</v>
      </c>
      <c r="H110" s="18" t="s">
        <v>40</v>
      </c>
      <c r="I110" s="18" t="s">
        <v>41</v>
      </c>
      <c r="J110" s="18"/>
      <c r="K110" s="18"/>
      <c r="L110" s="18"/>
      <c r="M110" s="18"/>
      <c r="N110" s="18"/>
      <c r="O110" s="48" t="n">
        <v>28629.1</v>
      </c>
      <c r="P110" s="48" t="n">
        <v>0</v>
      </c>
      <c r="Q110" s="48" t="n">
        <v>0</v>
      </c>
      <c r="R110" s="67"/>
      <c r="S110" s="41"/>
      <c r="T110" s="57"/>
      <c r="U110" s="22"/>
    </row>
    <row r="111" customFormat="false" ht="40.5" hidden="false" customHeight="true" outlineLevel="0" collapsed="false">
      <c r="A111" s="18"/>
      <c r="B111" s="43"/>
      <c r="C111" s="45"/>
      <c r="D111" s="45"/>
      <c r="E111" s="18" t="s">
        <v>37</v>
      </c>
      <c r="F111" s="18" t="s">
        <v>180</v>
      </c>
      <c r="G111" s="18" t="s">
        <v>193</v>
      </c>
      <c r="H111" s="18" t="s">
        <v>40</v>
      </c>
      <c r="I111" s="18" t="s">
        <v>46</v>
      </c>
      <c r="J111" s="18"/>
      <c r="K111" s="18"/>
      <c r="L111" s="18"/>
      <c r="M111" s="18"/>
      <c r="N111" s="18"/>
      <c r="O111" s="48" t="n">
        <v>30671.6</v>
      </c>
      <c r="P111" s="48" t="n">
        <v>0</v>
      </c>
      <c r="Q111" s="48" t="n">
        <v>0</v>
      </c>
      <c r="R111" s="67"/>
      <c r="S111" s="41"/>
      <c r="T111" s="57"/>
      <c r="U111" s="22"/>
    </row>
    <row r="112" customFormat="false" ht="40.5" hidden="false" customHeight="true" outlineLevel="0" collapsed="false">
      <c r="A112" s="18"/>
      <c r="B112" s="43"/>
      <c r="C112" s="45"/>
      <c r="D112" s="45"/>
      <c r="E112" s="18" t="s">
        <v>37</v>
      </c>
      <c r="F112" s="18" t="s">
        <v>180</v>
      </c>
      <c r="G112" s="18" t="s">
        <v>193</v>
      </c>
      <c r="H112" s="18" t="s">
        <v>40</v>
      </c>
      <c r="I112" s="18" t="s">
        <v>41</v>
      </c>
      <c r="J112" s="18"/>
      <c r="K112" s="18"/>
      <c r="L112" s="18"/>
      <c r="M112" s="18"/>
      <c r="N112" s="18"/>
      <c r="O112" s="48" t="n">
        <v>626</v>
      </c>
      <c r="P112" s="48" t="n">
        <v>0</v>
      </c>
      <c r="Q112" s="48" t="n">
        <v>0</v>
      </c>
      <c r="R112" s="67"/>
      <c r="S112" s="41"/>
      <c r="T112" s="57"/>
      <c r="U112" s="22"/>
    </row>
    <row r="113" customFormat="false" ht="49.5" hidden="false" customHeight="true" outlineLevel="0" collapsed="false">
      <c r="A113" s="18" t="s">
        <v>194</v>
      </c>
      <c r="B113" s="43" t="s">
        <v>195</v>
      </c>
      <c r="C113" s="44" t="s">
        <v>196</v>
      </c>
      <c r="D113" s="45" t="s">
        <v>44</v>
      </c>
      <c r="E113" s="18" t="s">
        <v>37</v>
      </c>
      <c r="F113" s="18" t="s">
        <v>180</v>
      </c>
      <c r="G113" s="18" t="s">
        <v>197</v>
      </c>
      <c r="H113" s="18" t="s">
        <v>40</v>
      </c>
      <c r="I113" s="18" t="s">
        <v>46</v>
      </c>
      <c r="J113" s="18" t="s">
        <v>182</v>
      </c>
      <c r="K113" s="18" t="s">
        <v>191</v>
      </c>
      <c r="L113" s="18" t="s">
        <v>184</v>
      </c>
      <c r="M113" s="18" t="s">
        <v>114</v>
      </c>
      <c r="N113" s="18" t="s">
        <v>114</v>
      </c>
      <c r="O113" s="48" t="n">
        <v>235280.7</v>
      </c>
      <c r="P113" s="48" t="n">
        <v>0</v>
      </c>
      <c r="Q113" s="48" t="n">
        <v>0</v>
      </c>
      <c r="R113" s="67" t="n">
        <v>568245.99</v>
      </c>
      <c r="S113" s="41" t="s">
        <v>51</v>
      </c>
      <c r="T113" s="41"/>
      <c r="U113" s="22"/>
    </row>
    <row r="114" customFormat="false" ht="49.5" hidden="false" customHeight="true" outlineLevel="0" collapsed="false">
      <c r="A114" s="18"/>
      <c r="B114" s="43"/>
      <c r="C114" s="44"/>
      <c r="D114" s="45"/>
      <c r="E114" s="18" t="s">
        <v>37</v>
      </c>
      <c r="F114" s="18" t="s">
        <v>180</v>
      </c>
      <c r="G114" s="18" t="s">
        <v>197</v>
      </c>
      <c r="H114" s="18" t="s">
        <v>40</v>
      </c>
      <c r="I114" s="18" t="s">
        <v>41</v>
      </c>
      <c r="J114" s="18"/>
      <c r="K114" s="18"/>
      <c r="L114" s="18"/>
      <c r="M114" s="18"/>
      <c r="N114" s="18"/>
      <c r="O114" s="48" t="n">
        <v>23269.5</v>
      </c>
      <c r="P114" s="48" t="n">
        <v>0</v>
      </c>
      <c r="Q114" s="48" t="n">
        <v>0</v>
      </c>
      <c r="R114" s="67"/>
      <c r="S114" s="41"/>
      <c r="T114" s="41"/>
      <c r="U114" s="22"/>
    </row>
    <row r="115" customFormat="false" ht="49.5" hidden="false" customHeight="true" outlineLevel="0" collapsed="false">
      <c r="A115" s="18"/>
      <c r="B115" s="43"/>
      <c r="C115" s="44"/>
      <c r="D115" s="45"/>
      <c r="E115" s="18" t="s">
        <v>37</v>
      </c>
      <c r="F115" s="18" t="s">
        <v>180</v>
      </c>
      <c r="G115" s="18" t="s">
        <v>192</v>
      </c>
      <c r="H115" s="18" t="s">
        <v>40</v>
      </c>
      <c r="I115" s="18" t="s">
        <v>41</v>
      </c>
      <c r="J115" s="18"/>
      <c r="K115" s="18"/>
      <c r="L115" s="18"/>
      <c r="M115" s="18"/>
      <c r="N115" s="18"/>
      <c r="O115" s="48" t="n">
        <v>95545.3</v>
      </c>
      <c r="P115" s="48" t="n">
        <v>343700</v>
      </c>
      <c r="Q115" s="48" t="n">
        <v>0</v>
      </c>
      <c r="R115" s="67"/>
      <c r="S115" s="41"/>
      <c r="T115" s="41"/>
      <c r="U115" s="22"/>
    </row>
    <row r="116" customFormat="false" ht="49.5" hidden="false" customHeight="true" outlineLevel="0" collapsed="false">
      <c r="A116" s="18"/>
      <c r="B116" s="43"/>
      <c r="C116" s="44"/>
      <c r="D116" s="45"/>
      <c r="E116" s="18" t="s">
        <v>37</v>
      </c>
      <c r="F116" s="18" t="s">
        <v>180</v>
      </c>
      <c r="G116" s="18" t="s">
        <v>198</v>
      </c>
      <c r="H116" s="18" t="s">
        <v>40</v>
      </c>
      <c r="I116" s="18" t="s">
        <v>46</v>
      </c>
      <c r="J116" s="18"/>
      <c r="K116" s="18"/>
      <c r="L116" s="18"/>
      <c r="M116" s="18"/>
      <c r="N116" s="18"/>
      <c r="O116" s="48" t="n">
        <v>40416.7</v>
      </c>
      <c r="P116" s="48" t="n">
        <v>0</v>
      </c>
      <c r="Q116" s="48" t="n">
        <v>0</v>
      </c>
      <c r="R116" s="67"/>
      <c r="S116" s="41"/>
      <c r="T116" s="41"/>
      <c r="U116" s="22"/>
    </row>
    <row r="117" customFormat="false" ht="30" hidden="false" customHeight="true" outlineLevel="0" collapsed="false">
      <c r="A117" s="18" t="s">
        <v>199</v>
      </c>
      <c r="B117" s="104" t="s">
        <v>200</v>
      </c>
      <c r="C117" s="44"/>
      <c r="D117" s="44" t="s">
        <v>44</v>
      </c>
      <c r="E117" s="18" t="s">
        <v>37</v>
      </c>
      <c r="F117" s="18" t="s">
        <v>180</v>
      </c>
      <c r="G117" s="18" t="s">
        <v>197</v>
      </c>
      <c r="H117" s="18" t="s">
        <v>40</v>
      </c>
      <c r="I117" s="18" t="s">
        <v>46</v>
      </c>
      <c r="J117" s="18" t="s">
        <v>182</v>
      </c>
      <c r="K117" s="18" t="s">
        <v>201</v>
      </c>
      <c r="L117" s="18" t="s">
        <v>114</v>
      </c>
      <c r="M117" s="18" t="s">
        <v>202</v>
      </c>
      <c r="N117" s="18" t="s">
        <v>202</v>
      </c>
      <c r="O117" s="48" t="n">
        <v>0</v>
      </c>
      <c r="P117" s="48" t="n">
        <v>209264.8</v>
      </c>
      <c r="Q117" s="69" t="n">
        <v>327418.5</v>
      </c>
      <c r="R117" s="48" t="n">
        <v>1231888.79</v>
      </c>
      <c r="S117" s="41" t="s">
        <v>51</v>
      </c>
      <c r="T117" s="57"/>
      <c r="U117" s="22"/>
    </row>
    <row r="118" customFormat="false" ht="30" hidden="false" customHeight="true" outlineLevel="0" collapsed="false">
      <c r="A118" s="18"/>
      <c r="B118" s="104"/>
      <c r="C118" s="44"/>
      <c r="D118" s="44"/>
      <c r="E118" s="18" t="s">
        <v>37</v>
      </c>
      <c r="F118" s="18" t="s">
        <v>180</v>
      </c>
      <c r="G118" s="18" t="s">
        <v>197</v>
      </c>
      <c r="H118" s="18" t="s">
        <v>40</v>
      </c>
      <c r="I118" s="18" t="s">
        <v>41</v>
      </c>
      <c r="J118" s="18"/>
      <c r="K118" s="18"/>
      <c r="L118" s="18"/>
      <c r="M118" s="18"/>
      <c r="N118" s="18"/>
      <c r="O118" s="48" t="n">
        <v>0</v>
      </c>
      <c r="P118" s="48" t="n">
        <v>20696.5</v>
      </c>
      <c r="Q118" s="69" t="n">
        <v>32382</v>
      </c>
      <c r="R118" s="48"/>
      <c r="S118" s="41"/>
      <c r="T118" s="57"/>
      <c r="U118" s="22"/>
    </row>
    <row r="119" customFormat="false" ht="69" hidden="false" customHeight="true" outlineLevel="0" collapsed="false">
      <c r="A119" s="18"/>
      <c r="B119" s="104"/>
      <c r="C119" s="45"/>
      <c r="D119" s="45" t="s">
        <v>203</v>
      </c>
      <c r="E119" s="18" t="s">
        <v>37</v>
      </c>
      <c r="F119" s="18" t="s">
        <v>180</v>
      </c>
      <c r="G119" s="18" t="s">
        <v>204</v>
      </c>
      <c r="H119" s="18" t="s">
        <v>40</v>
      </c>
      <c r="I119" s="18" t="s">
        <v>41</v>
      </c>
      <c r="J119" s="18"/>
      <c r="K119" s="18"/>
      <c r="L119" s="18" t="s">
        <v>85</v>
      </c>
      <c r="M119" s="18" t="s">
        <v>85</v>
      </c>
      <c r="N119" s="18" t="s">
        <v>43</v>
      </c>
      <c r="O119" s="48" t="n">
        <v>113.4</v>
      </c>
      <c r="P119" s="48" t="n">
        <v>0</v>
      </c>
      <c r="Q119" s="69" t="n">
        <v>0</v>
      </c>
      <c r="R119" s="48" t="s">
        <v>43</v>
      </c>
      <c r="S119" s="41" t="s">
        <v>43</v>
      </c>
      <c r="T119" s="57"/>
      <c r="U119" s="22"/>
    </row>
    <row r="120" customFormat="false" ht="49.5" hidden="false" customHeight="true" outlineLevel="0" collapsed="false">
      <c r="A120" s="18" t="s">
        <v>205</v>
      </c>
      <c r="B120" s="104" t="s">
        <v>206</v>
      </c>
      <c r="C120" s="45" t="s">
        <v>207</v>
      </c>
      <c r="D120" s="44" t="s">
        <v>44</v>
      </c>
      <c r="E120" s="18" t="s">
        <v>37</v>
      </c>
      <c r="F120" s="18" t="s">
        <v>180</v>
      </c>
      <c r="G120" s="18" t="s">
        <v>208</v>
      </c>
      <c r="H120" s="18" t="s">
        <v>209</v>
      </c>
      <c r="I120" s="18" t="s">
        <v>46</v>
      </c>
      <c r="J120" s="18" t="s">
        <v>182</v>
      </c>
      <c r="K120" s="18" t="s">
        <v>201</v>
      </c>
      <c r="L120" s="18" t="s">
        <v>85</v>
      </c>
      <c r="M120" s="18" t="s">
        <v>114</v>
      </c>
      <c r="N120" s="18" t="s">
        <v>114</v>
      </c>
      <c r="O120" s="69" t="n">
        <v>504325.6</v>
      </c>
      <c r="P120" s="48" t="n">
        <v>16873.7</v>
      </c>
      <c r="Q120" s="48" t="n">
        <v>16904.9</v>
      </c>
      <c r="R120" s="48" t="n">
        <v>1231888.79</v>
      </c>
      <c r="S120" s="41" t="s">
        <v>51</v>
      </c>
      <c r="T120" s="57"/>
      <c r="U120" s="22"/>
    </row>
    <row r="121" customFormat="false" ht="49.5" hidden="false" customHeight="true" outlineLevel="0" collapsed="false">
      <c r="A121" s="18"/>
      <c r="B121" s="104"/>
      <c r="C121" s="45"/>
      <c r="D121" s="44"/>
      <c r="E121" s="18" t="s">
        <v>37</v>
      </c>
      <c r="F121" s="18" t="s">
        <v>180</v>
      </c>
      <c r="G121" s="18" t="s">
        <v>208</v>
      </c>
      <c r="H121" s="18" t="s">
        <v>209</v>
      </c>
      <c r="I121" s="18" t="s">
        <v>41</v>
      </c>
      <c r="J121" s="18"/>
      <c r="K121" s="18"/>
      <c r="L121" s="18"/>
      <c r="M121" s="18"/>
      <c r="N121" s="18"/>
      <c r="O121" s="69" t="n">
        <v>10292.4</v>
      </c>
      <c r="P121" s="48" t="n">
        <v>344.4</v>
      </c>
      <c r="Q121" s="48" t="n">
        <v>345</v>
      </c>
      <c r="R121" s="48"/>
      <c r="S121" s="41"/>
      <c r="T121" s="57"/>
      <c r="U121" s="22"/>
    </row>
    <row r="122" customFormat="false" ht="45" hidden="false" customHeight="true" outlineLevel="0" collapsed="false">
      <c r="A122" s="18" t="s">
        <v>210</v>
      </c>
      <c r="B122" s="68" t="s">
        <v>211</v>
      </c>
      <c r="C122" s="45"/>
      <c r="D122" s="45" t="s">
        <v>44</v>
      </c>
      <c r="E122" s="18" t="s">
        <v>212</v>
      </c>
      <c r="F122" s="18" t="s">
        <v>180</v>
      </c>
      <c r="G122" s="18" t="s">
        <v>208</v>
      </c>
      <c r="H122" s="18" t="s">
        <v>209</v>
      </c>
      <c r="I122" s="18" t="s">
        <v>46</v>
      </c>
      <c r="J122" s="18" t="s">
        <v>182</v>
      </c>
      <c r="K122" s="18" t="s">
        <v>201</v>
      </c>
      <c r="L122" s="18" t="s">
        <v>85</v>
      </c>
      <c r="M122" s="18" t="s">
        <v>202</v>
      </c>
      <c r="N122" s="18" t="s">
        <v>202</v>
      </c>
      <c r="O122" s="69" t="n">
        <v>284083.6</v>
      </c>
      <c r="P122" s="48" t="n">
        <v>303696.2</v>
      </c>
      <c r="Q122" s="48" t="n">
        <v>25836.6</v>
      </c>
      <c r="R122" s="48" t="n">
        <v>1231888.79</v>
      </c>
      <c r="S122" s="41" t="s">
        <v>51</v>
      </c>
      <c r="T122" s="57"/>
      <c r="U122" s="22"/>
    </row>
    <row r="123" customFormat="false" ht="45" hidden="false" customHeight="true" outlineLevel="0" collapsed="false">
      <c r="A123" s="18"/>
      <c r="B123" s="68"/>
      <c r="C123" s="45"/>
      <c r="D123" s="45"/>
      <c r="E123" s="18" t="s">
        <v>212</v>
      </c>
      <c r="F123" s="18" t="s">
        <v>180</v>
      </c>
      <c r="G123" s="18" t="s">
        <v>208</v>
      </c>
      <c r="H123" s="18" t="s">
        <v>209</v>
      </c>
      <c r="I123" s="18" t="s">
        <v>41</v>
      </c>
      <c r="J123" s="18"/>
      <c r="K123" s="18"/>
      <c r="L123" s="18"/>
      <c r="M123" s="18"/>
      <c r="N123" s="18"/>
      <c r="O123" s="69" t="n">
        <v>5797.6</v>
      </c>
      <c r="P123" s="48" t="n">
        <v>6197.9</v>
      </c>
      <c r="Q123" s="48" t="n">
        <v>527.3</v>
      </c>
      <c r="R123" s="48"/>
      <c r="S123" s="41"/>
      <c r="T123" s="57"/>
      <c r="U123" s="22"/>
    </row>
    <row r="124" customFormat="false" ht="45" hidden="false" customHeight="true" outlineLevel="0" collapsed="false">
      <c r="A124" s="18" t="s">
        <v>213</v>
      </c>
      <c r="B124" s="68" t="s">
        <v>214</v>
      </c>
      <c r="C124" s="45"/>
      <c r="D124" s="45" t="s">
        <v>44</v>
      </c>
      <c r="E124" s="18" t="s">
        <v>37</v>
      </c>
      <c r="F124" s="18" t="s">
        <v>180</v>
      </c>
      <c r="G124" s="18" t="s">
        <v>181</v>
      </c>
      <c r="H124" s="18" t="s">
        <v>40</v>
      </c>
      <c r="I124" s="18" t="s">
        <v>115</v>
      </c>
      <c r="J124" s="18" t="s">
        <v>182</v>
      </c>
      <c r="K124" s="18" t="s">
        <v>215</v>
      </c>
      <c r="L124" s="18" t="s">
        <v>84</v>
      </c>
      <c r="M124" s="18" t="s">
        <v>114</v>
      </c>
      <c r="N124" s="18" t="s">
        <v>114</v>
      </c>
      <c r="O124" s="69" t="n">
        <v>66067.1</v>
      </c>
      <c r="P124" s="48" t="n">
        <v>0</v>
      </c>
      <c r="Q124" s="48" t="n">
        <v>0</v>
      </c>
      <c r="R124" s="48"/>
      <c r="S124" s="41" t="s">
        <v>51</v>
      </c>
      <c r="T124" s="57"/>
      <c r="U124" s="70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</row>
    <row r="125" customFormat="false" ht="65.25" hidden="false" customHeight="true" outlineLevel="0" collapsed="false">
      <c r="A125" s="18" t="s">
        <v>216</v>
      </c>
      <c r="B125" s="68" t="s">
        <v>217</v>
      </c>
      <c r="C125" s="45" t="s">
        <v>218</v>
      </c>
      <c r="D125" s="45" t="s">
        <v>203</v>
      </c>
      <c r="E125" s="18" t="s">
        <v>37</v>
      </c>
      <c r="F125" s="18" t="s">
        <v>180</v>
      </c>
      <c r="G125" s="18" t="s">
        <v>204</v>
      </c>
      <c r="H125" s="18" t="s">
        <v>40</v>
      </c>
      <c r="I125" s="18" t="s">
        <v>41</v>
      </c>
      <c r="J125" s="18" t="s">
        <v>42</v>
      </c>
      <c r="K125" s="18" t="s">
        <v>219</v>
      </c>
      <c r="L125" s="18" t="s">
        <v>85</v>
      </c>
      <c r="M125" s="18" t="s">
        <v>85</v>
      </c>
      <c r="N125" s="18"/>
      <c r="O125" s="69" t="n">
        <v>82.5</v>
      </c>
      <c r="P125" s="48" t="n">
        <v>0</v>
      </c>
      <c r="Q125" s="48" t="n">
        <v>0</v>
      </c>
      <c r="R125" s="48"/>
      <c r="S125" s="41"/>
      <c r="T125" s="57"/>
      <c r="U125" s="70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</row>
    <row r="126" customFormat="false" ht="65.25" hidden="false" customHeight="true" outlineLevel="0" collapsed="false">
      <c r="A126" s="18" t="s">
        <v>220</v>
      </c>
      <c r="B126" s="68" t="s">
        <v>221</v>
      </c>
      <c r="C126" s="45" t="s">
        <v>218</v>
      </c>
      <c r="D126" s="45" t="s">
        <v>203</v>
      </c>
      <c r="E126" s="18" t="s">
        <v>37</v>
      </c>
      <c r="F126" s="18" t="s">
        <v>180</v>
      </c>
      <c r="G126" s="18" t="s">
        <v>204</v>
      </c>
      <c r="H126" s="18" t="s">
        <v>40</v>
      </c>
      <c r="I126" s="18" t="s">
        <v>41</v>
      </c>
      <c r="J126" s="18" t="s">
        <v>42</v>
      </c>
      <c r="K126" s="18" t="s">
        <v>219</v>
      </c>
      <c r="L126" s="18" t="s">
        <v>85</v>
      </c>
      <c r="M126" s="18" t="s">
        <v>85</v>
      </c>
      <c r="N126" s="18"/>
      <c r="O126" s="69" t="n">
        <v>73.1</v>
      </c>
      <c r="P126" s="48" t="n">
        <v>0</v>
      </c>
      <c r="Q126" s="48" t="n">
        <v>0</v>
      </c>
      <c r="R126" s="48"/>
      <c r="S126" s="41"/>
      <c r="T126" s="57"/>
      <c r="U126" s="70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</row>
    <row r="127" customFormat="false" ht="65.25" hidden="false" customHeight="true" outlineLevel="0" collapsed="false">
      <c r="A127" s="18" t="s">
        <v>222</v>
      </c>
      <c r="B127" s="68" t="s">
        <v>223</v>
      </c>
      <c r="C127" s="45" t="s">
        <v>218</v>
      </c>
      <c r="D127" s="45" t="s">
        <v>203</v>
      </c>
      <c r="E127" s="18" t="s">
        <v>37</v>
      </c>
      <c r="F127" s="18" t="s">
        <v>180</v>
      </c>
      <c r="G127" s="18" t="s">
        <v>204</v>
      </c>
      <c r="H127" s="18" t="s">
        <v>40</v>
      </c>
      <c r="I127" s="18" t="s">
        <v>41</v>
      </c>
      <c r="J127" s="18" t="s">
        <v>42</v>
      </c>
      <c r="K127" s="18" t="s">
        <v>219</v>
      </c>
      <c r="L127" s="18" t="s">
        <v>85</v>
      </c>
      <c r="M127" s="18" t="s">
        <v>85</v>
      </c>
      <c r="N127" s="18"/>
      <c r="O127" s="69" t="n">
        <v>60.3</v>
      </c>
      <c r="P127" s="48" t="n">
        <v>0</v>
      </c>
      <c r="Q127" s="48" t="n">
        <v>0</v>
      </c>
      <c r="R127" s="48"/>
      <c r="S127" s="41"/>
      <c r="T127" s="57"/>
      <c r="U127" s="70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</row>
    <row r="128" customFormat="false" ht="65.25" hidden="false" customHeight="true" outlineLevel="0" collapsed="false">
      <c r="A128" s="18" t="s">
        <v>224</v>
      </c>
      <c r="B128" s="68" t="s">
        <v>225</v>
      </c>
      <c r="C128" s="45" t="s">
        <v>218</v>
      </c>
      <c r="D128" s="45" t="s">
        <v>203</v>
      </c>
      <c r="E128" s="18" t="s">
        <v>37</v>
      </c>
      <c r="F128" s="18" t="s">
        <v>180</v>
      </c>
      <c r="G128" s="18" t="s">
        <v>204</v>
      </c>
      <c r="H128" s="18" t="s">
        <v>40</v>
      </c>
      <c r="I128" s="18" t="s">
        <v>41</v>
      </c>
      <c r="J128" s="18" t="s">
        <v>42</v>
      </c>
      <c r="K128" s="18" t="s">
        <v>219</v>
      </c>
      <c r="L128" s="18" t="s">
        <v>85</v>
      </c>
      <c r="M128" s="18" t="s">
        <v>85</v>
      </c>
      <c r="N128" s="18"/>
      <c r="O128" s="69" t="n">
        <v>61.7</v>
      </c>
      <c r="P128" s="48" t="n">
        <v>0</v>
      </c>
      <c r="Q128" s="48" t="n">
        <v>0</v>
      </c>
      <c r="R128" s="48"/>
      <c r="S128" s="41"/>
      <c r="T128" s="57"/>
      <c r="U128" s="70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</row>
    <row r="129" customFormat="false" ht="65.25" hidden="false" customHeight="true" outlineLevel="0" collapsed="false">
      <c r="A129" s="18" t="s">
        <v>226</v>
      </c>
      <c r="B129" s="68" t="s">
        <v>227</v>
      </c>
      <c r="C129" s="45" t="s">
        <v>218</v>
      </c>
      <c r="D129" s="45" t="s">
        <v>203</v>
      </c>
      <c r="E129" s="18" t="s">
        <v>37</v>
      </c>
      <c r="F129" s="18" t="s">
        <v>180</v>
      </c>
      <c r="G129" s="18" t="s">
        <v>204</v>
      </c>
      <c r="H129" s="18" t="s">
        <v>40</v>
      </c>
      <c r="I129" s="18" t="s">
        <v>41</v>
      </c>
      <c r="J129" s="18" t="s">
        <v>42</v>
      </c>
      <c r="K129" s="18" t="s">
        <v>219</v>
      </c>
      <c r="L129" s="18" t="s">
        <v>85</v>
      </c>
      <c r="M129" s="18" t="s">
        <v>85</v>
      </c>
      <c r="N129" s="18"/>
      <c r="O129" s="69" t="n">
        <v>79.7</v>
      </c>
      <c r="P129" s="48" t="n">
        <v>0</v>
      </c>
      <c r="Q129" s="48" t="n">
        <v>0</v>
      </c>
      <c r="R129" s="48"/>
      <c r="S129" s="41"/>
      <c r="T129" s="57"/>
      <c r="U129" s="70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</row>
    <row r="130" customFormat="false" ht="65.25" hidden="false" customHeight="true" outlineLevel="0" collapsed="false">
      <c r="A130" s="18" t="s">
        <v>228</v>
      </c>
      <c r="B130" s="68" t="s">
        <v>229</v>
      </c>
      <c r="C130" s="45" t="s">
        <v>218</v>
      </c>
      <c r="D130" s="45" t="s">
        <v>203</v>
      </c>
      <c r="E130" s="18" t="s">
        <v>37</v>
      </c>
      <c r="F130" s="18" t="s">
        <v>180</v>
      </c>
      <c r="G130" s="18" t="s">
        <v>204</v>
      </c>
      <c r="H130" s="18" t="s">
        <v>40</v>
      </c>
      <c r="I130" s="18" t="s">
        <v>41</v>
      </c>
      <c r="J130" s="18" t="s">
        <v>42</v>
      </c>
      <c r="K130" s="18" t="s">
        <v>219</v>
      </c>
      <c r="L130" s="18" t="s">
        <v>85</v>
      </c>
      <c r="M130" s="18" t="s">
        <v>85</v>
      </c>
      <c r="N130" s="18"/>
      <c r="O130" s="69" t="n">
        <v>73.7</v>
      </c>
      <c r="P130" s="48" t="n">
        <v>0</v>
      </c>
      <c r="Q130" s="48" t="n">
        <v>0</v>
      </c>
      <c r="R130" s="48"/>
      <c r="S130" s="41"/>
      <c r="T130" s="57"/>
      <c r="U130" s="70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</row>
    <row r="131" s="39" customFormat="true" ht="26.25" hidden="false" customHeight="true" outlineLevel="0" collapsed="false">
      <c r="A131" s="80" t="s">
        <v>230</v>
      </c>
      <c r="B131" s="81" t="s">
        <v>23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2" t="n">
        <f aca="false">O133</f>
        <v>305765.4</v>
      </c>
      <c r="P131" s="82" t="n">
        <f aca="false">P133</f>
        <v>219120.1</v>
      </c>
      <c r="Q131" s="82" t="n">
        <f aca="false">Q133</f>
        <v>383099.9</v>
      </c>
      <c r="R131" s="82" t="n">
        <f aca="false">R133</f>
        <v>1139776.91</v>
      </c>
      <c r="S131" s="38"/>
      <c r="T131" s="38"/>
      <c r="U131" s="22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</row>
    <row r="132" customFormat="false" ht="24" hidden="false" customHeight="true" outlineLevel="0" collapsed="false">
      <c r="A132" s="20"/>
      <c r="B132" s="20" t="s">
        <v>232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5"/>
      <c r="P132" s="25"/>
      <c r="Q132" s="25"/>
      <c r="R132" s="63"/>
      <c r="S132" s="29"/>
      <c r="T132" s="29"/>
      <c r="U132" s="22"/>
    </row>
    <row r="133" customFormat="false" ht="40.5" hidden="false" customHeight="true" outlineLevel="0" collapsed="false">
      <c r="A133" s="18"/>
      <c r="B133" s="40" t="s">
        <v>32</v>
      </c>
      <c r="C133" s="45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5" t="n">
        <f aca="false">SUM(O134:O139)</f>
        <v>305765.4</v>
      </c>
      <c r="P133" s="25" t="n">
        <f aca="false">SUM(P134:P139)</f>
        <v>219120.1</v>
      </c>
      <c r="Q133" s="25" t="n">
        <f aca="false">SUM(Q134:Q139)</f>
        <v>383099.9</v>
      </c>
      <c r="R133" s="25" t="n">
        <f aca="false">SUM(R134:R139)</f>
        <v>1139776.91</v>
      </c>
      <c r="S133" s="29"/>
      <c r="T133" s="29"/>
      <c r="U133" s="22"/>
    </row>
    <row r="134" customFormat="false" ht="34.5" hidden="false" customHeight="true" outlineLevel="0" collapsed="false">
      <c r="A134" s="18" t="s">
        <v>233</v>
      </c>
      <c r="B134" s="43" t="s">
        <v>234</v>
      </c>
      <c r="C134" s="45"/>
      <c r="D134" s="45" t="s">
        <v>69</v>
      </c>
      <c r="E134" s="105" t="s">
        <v>37</v>
      </c>
      <c r="F134" s="105" t="s">
        <v>235</v>
      </c>
      <c r="G134" s="105" t="s">
        <v>236</v>
      </c>
      <c r="H134" s="105" t="s">
        <v>40</v>
      </c>
      <c r="I134" s="106" t="s">
        <v>46</v>
      </c>
      <c r="J134" s="18" t="s">
        <v>182</v>
      </c>
      <c r="K134" s="18" t="s">
        <v>237</v>
      </c>
      <c r="L134" s="18" t="s">
        <v>85</v>
      </c>
      <c r="M134" s="18" t="s">
        <v>114</v>
      </c>
      <c r="N134" s="18" t="s">
        <v>114</v>
      </c>
      <c r="O134" s="48" t="n">
        <v>0</v>
      </c>
      <c r="P134" s="48" t="n">
        <v>98777.2</v>
      </c>
      <c r="Q134" s="48" t="n">
        <v>0</v>
      </c>
      <c r="R134" s="48" t="n">
        <v>458004.91</v>
      </c>
      <c r="S134" s="41" t="s">
        <v>51</v>
      </c>
      <c r="T134" s="57"/>
      <c r="U134" s="22"/>
    </row>
    <row r="135" customFormat="false" ht="34.5" hidden="false" customHeight="true" outlineLevel="0" collapsed="false">
      <c r="A135" s="18"/>
      <c r="B135" s="43"/>
      <c r="C135" s="45"/>
      <c r="D135" s="45"/>
      <c r="E135" s="105" t="s">
        <v>37</v>
      </c>
      <c r="F135" s="105" t="s">
        <v>235</v>
      </c>
      <c r="G135" s="105" t="s">
        <v>236</v>
      </c>
      <c r="H135" s="105" t="s">
        <v>40</v>
      </c>
      <c r="I135" s="106" t="s">
        <v>41</v>
      </c>
      <c r="J135" s="18"/>
      <c r="K135" s="18"/>
      <c r="L135" s="18"/>
      <c r="M135" s="18"/>
      <c r="N135" s="18"/>
      <c r="O135" s="48" t="n">
        <v>0</v>
      </c>
      <c r="P135" s="48" t="n">
        <v>9769.2</v>
      </c>
      <c r="Q135" s="48" t="n">
        <v>0</v>
      </c>
      <c r="R135" s="48"/>
      <c r="S135" s="41"/>
      <c r="T135" s="57"/>
      <c r="U135" s="22"/>
    </row>
    <row r="136" customFormat="false" ht="39.75" hidden="false" customHeight="true" outlineLevel="0" collapsed="false">
      <c r="A136" s="18" t="s">
        <v>238</v>
      </c>
      <c r="B136" s="43" t="s">
        <v>239</v>
      </c>
      <c r="C136" s="45" t="s">
        <v>240</v>
      </c>
      <c r="D136" s="45" t="s">
        <v>69</v>
      </c>
      <c r="E136" s="105" t="s">
        <v>37</v>
      </c>
      <c r="F136" s="105" t="s">
        <v>235</v>
      </c>
      <c r="G136" s="105" t="s">
        <v>241</v>
      </c>
      <c r="H136" s="105" t="s">
        <v>40</v>
      </c>
      <c r="I136" s="106" t="s">
        <v>46</v>
      </c>
      <c r="J136" s="18" t="s">
        <v>182</v>
      </c>
      <c r="K136" s="18" t="s">
        <v>174</v>
      </c>
      <c r="L136" s="18" t="s">
        <v>85</v>
      </c>
      <c r="M136" s="18" t="s">
        <v>202</v>
      </c>
      <c r="N136" s="18" t="s">
        <v>202</v>
      </c>
      <c r="O136" s="48" t="n">
        <v>169810.3</v>
      </c>
      <c r="P136" s="69" t="n">
        <v>100622.1</v>
      </c>
      <c r="Q136" s="69" t="n">
        <v>268442.9</v>
      </c>
      <c r="R136" s="48" t="n">
        <v>681772</v>
      </c>
      <c r="S136" s="41" t="s">
        <v>51</v>
      </c>
      <c r="T136" s="57"/>
      <c r="U136" s="22"/>
    </row>
    <row r="137" customFormat="false" ht="32.25" hidden="false" customHeight="true" outlineLevel="0" collapsed="false">
      <c r="A137" s="18"/>
      <c r="B137" s="43"/>
      <c r="C137" s="45"/>
      <c r="D137" s="45"/>
      <c r="E137" s="105" t="s">
        <v>37</v>
      </c>
      <c r="F137" s="105" t="s">
        <v>235</v>
      </c>
      <c r="G137" s="105" t="s">
        <v>241</v>
      </c>
      <c r="H137" s="105" t="s">
        <v>40</v>
      </c>
      <c r="I137" s="106" t="s">
        <v>41</v>
      </c>
      <c r="J137" s="18"/>
      <c r="K137" s="18"/>
      <c r="L137" s="18"/>
      <c r="M137" s="18"/>
      <c r="N137" s="18"/>
      <c r="O137" s="48" t="n">
        <v>16794.4</v>
      </c>
      <c r="P137" s="69" t="n">
        <v>9951.6</v>
      </c>
      <c r="Q137" s="69" t="n">
        <v>114657</v>
      </c>
      <c r="R137" s="48"/>
      <c r="S137" s="41"/>
      <c r="T137" s="57"/>
      <c r="U137" s="22"/>
    </row>
    <row r="138" customFormat="false" ht="33.75" hidden="false" customHeight="true" outlineLevel="0" collapsed="false">
      <c r="A138" s="18"/>
      <c r="B138" s="43"/>
      <c r="C138" s="45"/>
      <c r="D138" s="45"/>
      <c r="E138" s="105" t="s">
        <v>37</v>
      </c>
      <c r="F138" s="105" t="s">
        <v>235</v>
      </c>
      <c r="G138" s="105" t="s">
        <v>241</v>
      </c>
      <c r="H138" s="105" t="s">
        <v>40</v>
      </c>
      <c r="I138" s="106" t="s">
        <v>115</v>
      </c>
      <c r="J138" s="18"/>
      <c r="K138" s="18"/>
      <c r="L138" s="18"/>
      <c r="M138" s="18"/>
      <c r="N138" s="18"/>
      <c r="O138" s="48" t="n">
        <v>55981.5</v>
      </c>
      <c r="P138" s="69" t="n">
        <v>0</v>
      </c>
      <c r="Q138" s="69" t="n">
        <v>0</v>
      </c>
      <c r="R138" s="48"/>
      <c r="S138" s="41"/>
      <c r="T138" s="57"/>
      <c r="U138" s="22"/>
    </row>
    <row r="139" customFormat="false" ht="63.75" hidden="false" customHeight="true" outlineLevel="0" collapsed="false">
      <c r="A139" s="18" t="s">
        <v>242</v>
      </c>
      <c r="B139" s="43" t="s">
        <v>243</v>
      </c>
      <c r="C139" s="45" t="s">
        <v>244</v>
      </c>
      <c r="D139" s="45" t="s">
        <v>69</v>
      </c>
      <c r="E139" s="106" t="s">
        <v>37</v>
      </c>
      <c r="F139" s="106" t="s">
        <v>235</v>
      </c>
      <c r="G139" s="106" t="s">
        <v>245</v>
      </c>
      <c r="H139" s="106" t="s">
        <v>40</v>
      </c>
      <c r="I139" s="106" t="s">
        <v>115</v>
      </c>
      <c r="J139" s="18"/>
      <c r="K139" s="18"/>
      <c r="L139" s="18"/>
      <c r="M139" s="18" t="s">
        <v>85</v>
      </c>
      <c r="N139" s="18" t="s">
        <v>85</v>
      </c>
      <c r="O139" s="48" t="n">
        <v>63179.2</v>
      </c>
      <c r="P139" s="69" t="n">
        <v>0</v>
      </c>
      <c r="Q139" s="69" t="n">
        <v>0</v>
      </c>
      <c r="R139" s="48"/>
      <c r="S139" s="41" t="s">
        <v>51</v>
      </c>
      <c r="T139" s="57"/>
      <c r="U139" s="70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</row>
    <row r="140" s="39" customFormat="true" ht="30" hidden="false" customHeight="true" outlineLevel="0" collapsed="false">
      <c r="A140" s="80" t="s">
        <v>246</v>
      </c>
      <c r="B140" s="81" t="s">
        <v>247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2" t="n">
        <f aca="false">O142</f>
        <v>0</v>
      </c>
      <c r="P140" s="82" t="n">
        <f aca="false">P142</f>
        <v>501683.7</v>
      </c>
      <c r="Q140" s="82" t="n">
        <f aca="false">Q142</f>
        <v>481884.9</v>
      </c>
      <c r="R140" s="82" t="n">
        <f aca="false">R142</f>
        <v>1700068.07</v>
      </c>
      <c r="S140" s="38"/>
      <c r="T140" s="38"/>
      <c r="U140" s="22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</row>
    <row r="141" customFormat="false" ht="30" hidden="false" customHeight="true" outlineLevel="0" collapsed="false">
      <c r="A141" s="18"/>
      <c r="B141" s="19" t="s">
        <v>248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25"/>
      <c r="P141" s="25"/>
      <c r="Q141" s="25"/>
      <c r="R141" s="63"/>
      <c r="S141" s="29"/>
      <c r="T141" s="29"/>
      <c r="U141" s="22"/>
    </row>
    <row r="142" s="23" customFormat="true" ht="40.5" hidden="false" customHeight="true" outlineLevel="0" collapsed="false">
      <c r="A142" s="20"/>
      <c r="B142" s="40" t="s">
        <v>32</v>
      </c>
      <c r="C142" s="19"/>
      <c r="D142" s="19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5" t="n">
        <f aca="false">SUM(O143:O146)</f>
        <v>0</v>
      </c>
      <c r="P142" s="25" t="n">
        <f aca="false">SUM(P143:P146)</f>
        <v>501683.7</v>
      </c>
      <c r="Q142" s="25" t="n">
        <f aca="false">SUM(Q143:Q146)</f>
        <v>481884.9</v>
      </c>
      <c r="R142" s="25" t="n">
        <f aca="false">SUM(R143:R146)</f>
        <v>1700068.07</v>
      </c>
      <c r="S142" s="75"/>
      <c r="T142" s="75"/>
      <c r="U142" s="22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</row>
    <row r="143" customFormat="false" ht="30" hidden="false" customHeight="true" outlineLevel="0" collapsed="false">
      <c r="A143" s="18" t="s">
        <v>249</v>
      </c>
      <c r="B143" s="95" t="s">
        <v>250</v>
      </c>
      <c r="C143" s="45"/>
      <c r="D143" s="45" t="s">
        <v>44</v>
      </c>
      <c r="E143" s="42" t="s">
        <v>37</v>
      </c>
      <c r="F143" s="42" t="s">
        <v>251</v>
      </c>
      <c r="G143" s="42" t="s">
        <v>252</v>
      </c>
      <c r="H143" s="18" t="s">
        <v>40</v>
      </c>
      <c r="I143" s="18" t="s">
        <v>46</v>
      </c>
      <c r="J143" s="18" t="s">
        <v>253</v>
      </c>
      <c r="K143" s="18" t="s">
        <v>254</v>
      </c>
      <c r="L143" s="18" t="s">
        <v>114</v>
      </c>
      <c r="M143" s="18" t="s">
        <v>202</v>
      </c>
      <c r="N143" s="18" t="s">
        <v>202</v>
      </c>
      <c r="O143" s="48" t="n">
        <v>0</v>
      </c>
      <c r="P143" s="59" t="n">
        <v>196650</v>
      </c>
      <c r="Q143" s="59" t="n">
        <v>285337.3</v>
      </c>
      <c r="R143" s="96" t="n">
        <v>1700068.07</v>
      </c>
      <c r="S143" s="50" t="s">
        <v>51</v>
      </c>
      <c r="T143" s="57"/>
      <c r="U143" s="22"/>
    </row>
    <row r="144" customFormat="false" ht="30" hidden="false" customHeight="true" outlineLevel="0" collapsed="false">
      <c r="A144" s="18"/>
      <c r="B144" s="95"/>
      <c r="C144" s="45"/>
      <c r="D144" s="45"/>
      <c r="E144" s="42" t="s">
        <v>37</v>
      </c>
      <c r="F144" s="42" t="s">
        <v>251</v>
      </c>
      <c r="G144" s="42" t="s">
        <v>252</v>
      </c>
      <c r="H144" s="18" t="s">
        <v>40</v>
      </c>
      <c r="I144" s="18" t="s">
        <v>41</v>
      </c>
      <c r="J144" s="18"/>
      <c r="K144" s="18"/>
      <c r="L144" s="18"/>
      <c r="M144" s="18"/>
      <c r="N144" s="18"/>
      <c r="O144" s="48" t="n">
        <v>0</v>
      </c>
      <c r="P144" s="48" t="n">
        <v>4013.3</v>
      </c>
      <c r="Q144" s="48" t="n">
        <v>5823.2</v>
      </c>
      <c r="R144" s="96"/>
      <c r="S144" s="50"/>
      <c r="T144" s="57"/>
      <c r="U144" s="22"/>
    </row>
    <row r="145" customFormat="false" ht="30" hidden="false" customHeight="true" outlineLevel="0" collapsed="false">
      <c r="A145" s="18" t="s">
        <v>255</v>
      </c>
      <c r="B145" s="95" t="s">
        <v>256</v>
      </c>
      <c r="C145" s="45"/>
      <c r="D145" s="45" t="s">
        <v>44</v>
      </c>
      <c r="E145" s="42" t="s">
        <v>37</v>
      </c>
      <c r="F145" s="42" t="s">
        <v>251</v>
      </c>
      <c r="G145" s="42" t="s">
        <v>252</v>
      </c>
      <c r="H145" s="18" t="s">
        <v>40</v>
      </c>
      <c r="I145" s="18" t="s">
        <v>46</v>
      </c>
      <c r="J145" s="18" t="s">
        <v>253</v>
      </c>
      <c r="K145" s="18" t="s">
        <v>254</v>
      </c>
      <c r="L145" s="18" t="s">
        <v>114</v>
      </c>
      <c r="M145" s="18" t="s">
        <v>202</v>
      </c>
      <c r="N145" s="18" t="s">
        <v>202</v>
      </c>
      <c r="O145" s="48" t="n">
        <v>0</v>
      </c>
      <c r="P145" s="59" t="n">
        <v>295000</v>
      </c>
      <c r="Q145" s="48" t="n">
        <v>186909.9</v>
      </c>
      <c r="R145" s="100" t="s">
        <v>43</v>
      </c>
      <c r="S145" s="56" t="s">
        <v>257</v>
      </c>
      <c r="T145" s="57"/>
      <c r="U145" s="22"/>
    </row>
    <row r="146" customFormat="false" ht="41.25" hidden="false" customHeight="true" outlineLevel="0" collapsed="false">
      <c r="A146" s="18"/>
      <c r="B146" s="95"/>
      <c r="C146" s="45"/>
      <c r="D146" s="45"/>
      <c r="E146" s="42" t="s">
        <v>37</v>
      </c>
      <c r="F146" s="42" t="s">
        <v>251</v>
      </c>
      <c r="G146" s="42" t="s">
        <v>252</v>
      </c>
      <c r="H146" s="18" t="s">
        <v>40</v>
      </c>
      <c r="I146" s="18" t="s">
        <v>41</v>
      </c>
      <c r="J146" s="18"/>
      <c r="K146" s="18"/>
      <c r="L146" s="18"/>
      <c r="M146" s="18"/>
      <c r="N146" s="18"/>
      <c r="O146" s="48" t="n">
        <v>0</v>
      </c>
      <c r="P146" s="48" t="n">
        <v>6020.4</v>
      </c>
      <c r="Q146" s="48" t="n">
        <v>3814.5</v>
      </c>
      <c r="R146" s="100"/>
      <c r="S146" s="56"/>
      <c r="T146" s="57"/>
      <c r="U146" s="22"/>
    </row>
    <row r="147" s="39" customFormat="true" ht="26.25" hidden="false" customHeight="true" outlineLevel="0" collapsed="false">
      <c r="A147" s="80" t="s">
        <v>258</v>
      </c>
      <c r="B147" s="81" t="s">
        <v>259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2" t="n">
        <f aca="false">O149</f>
        <v>65354.3</v>
      </c>
      <c r="P147" s="82" t="n">
        <f aca="false">P149</f>
        <v>374150.4</v>
      </c>
      <c r="Q147" s="82" t="n">
        <f aca="false">Q149</f>
        <v>37937.5</v>
      </c>
      <c r="R147" s="82" t="n">
        <f aca="false">R149</f>
        <v>363704.33</v>
      </c>
      <c r="S147" s="38"/>
      <c r="T147" s="38"/>
      <c r="U147" s="22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</row>
    <row r="148" customFormat="false" ht="24" hidden="false" customHeight="true" outlineLevel="0" collapsed="false">
      <c r="A148" s="20"/>
      <c r="B148" s="20" t="s">
        <v>260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5"/>
      <c r="P148" s="25"/>
      <c r="Q148" s="25"/>
      <c r="R148" s="63"/>
      <c r="S148" s="29"/>
      <c r="T148" s="29"/>
      <c r="U148" s="22"/>
    </row>
    <row r="149" customFormat="false" ht="40.5" hidden="false" customHeight="true" outlineLevel="0" collapsed="false">
      <c r="A149" s="18"/>
      <c r="B149" s="40" t="s">
        <v>32</v>
      </c>
      <c r="C149" s="45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5" t="n">
        <f aca="false">SUM(O150:O155)</f>
        <v>65354.3</v>
      </c>
      <c r="P149" s="25" t="n">
        <f aca="false">SUM(P150:P155)</f>
        <v>374150.4</v>
      </c>
      <c r="Q149" s="25" t="n">
        <f aca="false">SUM(Q150:Q155)</f>
        <v>37937.5</v>
      </c>
      <c r="R149" s="25" t="n">
        <f aca="false">SUM(R150:R155)</f>
        <v>363704.33</v>
      </c>
      <c r="S149" s="29"/>
      <c r="T149" s="29"/>
      <c r="U149" s="94"/>
    </row>
    <row r="150" customFormat="false" ht="31.5" hidden="false" customHeight="true" outlineLevel="0" collapsed="false">
      <c r="A150" s="18" t="s">
        <v>261</v>
      </c>
      <c r="B150" s="104" t="s">
        <v>262</v>
      </c>
      <c r="C150" s="97"/>
      <c r="D150" s="90" t="s">
        <v>44</v>
      </c>
      <c r="E150" s="107" t="s">
        <v>37</v>
      </c>
      <c r="F150" s="107" t="s">
        <v>263</v>
      </c>
      <c r="G150" s="107" t="s">
        <v>264</v>
      </c>
      <c r="H150" s="107" t="s">
        <v>40</v>
      </c>
      <c r="I150" s="107" t="s">
        <v>46</v>
      </c>
      <c r="J150" s="90" t="s">
        <v>265</v>
      </c>
      <c r="K150" s="90" t="n">
        <v>2561.94</v>
      </c>
      <c r="L150" s="90" t="n">
        <v>2023</v>
      </c>
      <c r="M150" s="42" t="s">
        <v>202</v>
      </c>
      <c r="N150" s="42" t="s">
        <v>202</v>
      </c>
      <c r="O150" s="108" t="n">
        <v>0</v>
      </c>
      <c r="P150" s="109" t="n">
        <v>170238.4</v>
      </c>
      <c r="Q150" s="108" t="n">
        <v>17261.6</v>
      </c>
      <c r="R150" s="96" t="n">
        <v>191169.77</v>
      </c>
      <c r="S150" s="41" t="s">
        <v>51</v>
      </c>
      <c r="T150" s="57"/>
      <c r="U150" s="22"/>
    </row>
    <row r="151" customFormat="false" ht="31.5" hidden="false" customHeight="true" outlineLevel="0" collapsed="false">
      <c r="A151" s="18"/>
      <c r="B151" s="104"/>
      <c r="C151" s="97"/>
      <c r="D151" s="90"/>
      <c r="E151" s="107" t="s">
        <v>37</v>
      </c>
      <c r="F151" s="107" t="s">
        <v>263</v>
      </c>
      <c r="G151" s="107" t="s">
        <v>264</v>
      </c>
      <c r="H151" s="107" t="s">
        <v>40</v>
      </c>
      <c r="I151" s="107" t="s">
        <v>41</v>
      </c>
      <c r="J151" s="90"/>
      <c r="K151" s="90"/>
      <c r="L151" s="90"/>
      <c r="M151" s="42"/>
      <c r="N151" s="42"/>
      <c r="O151" s="108" t="n">
        <v>0</v>
      </c>
      <c r="P151" s="109" t="n">
        <v>16836.8</v>
      </c>
      <c r="Q151" s="108" t="n">
        <v>1707.2</v>
      </c>
      <c r="R151" s="96"/>
      <c r="S151" s="41"/>
      <c r="T151" s="57"/>
      <c r="U151" s="22"/>
    </row>
    <row r="152" customFormat="false" ht="31.5" hidden="false" customHeight="true" outlineLevel="0" collapsed="false">
      <c r="A152" s="18" t="s">
        <v>266</v>
      </c>
      <c r="B152" s="104" t="s">
        <v>267</v>
      </c>
      <c r="C152" s="97"/>
      <c r="D152" s="90" t="s">
        <v>44</v>
      </c>
      <c r="E152" s="107" t="s">
        <v>37</v>
      </c>
      <c r="F152" s="107" t="s">
        <v>263</v>
      </c>
      <c r="G152" s="107" t="s">
        <v>264</v>
      </c>
      <c r="H152" s="107" t="s">
        <v>40</v>
      </c>
      <c r="I152" s="107" t="s">
        <v>46</v>
      </c>
      <c r="J152" s="90" t="s">
        <v>265</v>
      </c>
      <c r="K152" s="90" t="n">
        <v>2552.8</v>
      </c>
      <c r="L152" s="90" t="n">
        <v>2023</v>
      </c>
      <c r="M152" s="42" t="s">
        <v>202</v>
      </c>
      <c r="N152" s="42" t="s">
        <v>202</v>
      </c>
      <c r="O152" s="108" t="n">
        <v>0</v>
      </c>
      <c r="P152" s="109" t="n">
        <v>170238.5</v>
      </c>
      <c r="Q152" s="108" t="n">
        <v>17261.5</v>
      </c>
      <c r="R152" s="96" t="n">
        <v>172534.56</v>
      </c>
      <c r="S152" s="41" t="s">
        <v>51</v>
      </c>
      <c r="T152" s="57"/>
      <c r="U152" s="22"/>
    </row>
    <row r="153" customFormat="false" ht="31.5" hidden="false" customHeight="true" outlineLevel="0" collapsed="false">
      <c r="A153" s="18"/>
      <c r="B153" s="104"/>
      <c r="C153" s="97"/>
      <c r="D153" s="90"/>
      <c r="E153" s="107" t="s">
        <v>37</v>
      </c>
      <c r="F153" s="107" t="s">
        <v>263</v>
      </c>
      <c r="G153" s="107" t="s">
        <v>264</v>
      </c>
      <c r="H153" s="107" t="s">
        <v>40</v>
      </c>
      <c r="I153" s="107" t="s">
        <v>41</v>
      </c>
      <c r="J153" s="90"/>
      <c r="K153" s="90"/>
      <c r="L153" s="90"/>
      <c r="M153" s="42"/>
      <c r="N153" s="42"/>
      <c r="O153" s="108" t="n">
        <v>0</v>
      </c>
      <c r="P153" s="109" t="n">
        <v>16836.7</v>
      </c>
      <c r="Q153" s="108" t="n">
        <v>1707.2</v>
      </c>
      <c r="R153" s="96"/>
      <c r="S153" s="41"/>
      <c r="T153" s="57"/>
      <c r="U153" s="22"/>
    </row>
    <row r="154" customFormat="false" ht="48" hidden="false" customHeight="true" outlineLevel="0" collapsed="false">
      <c r="A154" s="18" t="s">
        <v>268</v>
      </c>
      <c r="B154" s="110" t="s">
        <v>269</v>
      </c>
      <c r="C154" s="57"/>
      <c r="D154" s="41" t="s">
        <v>44</v>
      </c>
      <c r="E154" s="106" t="s">
        <v>37</v>
      </c>
      <c r="F154" s="106" t="s">
        <v>263</v>
      </c>
      <c r="G154" s="106" t="s">
        <v>270</v>
      </c>
      <c r="H154" s="106" t="s">
        <v>40</v>
      </c>
      <c r="I154" s="106" t="s">
        <v>115</v>
      </c>
      <c r="J154" s="41"/>
      <c r="K154" s="41"/>
      <c r="L154" s="41"/>
      <c r="M154" s="18" t="s">
        <v>85</v>
      </c>
      <c r="N154" s="18" t="s">
        <v>85</v>
      </c>
      <c r="O154" s="109" t="n">
        <v>3570.3</v>
      </c>
      <c r="P154" s="109" t="n">
        <v>0</v>
      </c>
      <c r="Q154" s="109" t="n">
        <v>0</v>
      </c>
      <c r="R154" s="67"/>
      <c r="S154" s="41" t="s">
        <v>51</v>
      </c>
      <c r="T154" s="57"/>
      <c r="U154" s="70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</row>
    <row r="155" customFormat="false" ht="48" hidden="false" customHeight="true" outlineLevel="0" collapsed="false">
      <c r="A155" s="18" t="s">
        <v>271</v>
      </c>
      <c r="B155" s="110" t="s">
        <v>272</v>
      </c>
      <c r="C155" s="57"/>
      <c r="D155" s="41" t="s">
        <v>44</v>
      </c>
      <c r="E155" s="106" t="s">
        <v>37</v>
      </c>
      <c r="F155" s="106" t="s">
        <v>263</v>
      </c>
      <c r="G155" s="106" t="s">
        <v>273</v>
      </c>
      <c r="H155" s="106" t="s">
        <v>40</v>
      </c>
      <c r="I155" s="106" t="s">
        <v>115</v>
      </c>
      <c r="J155" s="41"/>
      <c r="K155" s="41"/>
      <c r="L155" s="41"/>
      <c r="M155" s="18" t="s">
        <v>85</v>
      </c>
      <c r="N155" s="18" t="s">
        <v>85</v>
      </c>
      <c r="O155" s="109" t="n">
        <v>61784</v>
      </c>
      <c r="P155" s="109" t="n">
        <v>0</v>
      </c>
      <c r="Q155" s="109" t="n">
        <v>0</v>
      </c>
      <c r="R155" s="67"/>
      <c r="S155" s="41" t="s">
        <v>51</v>
      </c>
      <c r="T155" s="57"/>
      <c r="U155" s="70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</row>
    <row r="156" s="39" customFormat="true" ht="26.25" hidden="false" customHeight="true" outlineLevel="0" collapsed="false">
      <c r="A156" s="80" t="s">
        <v>274</v>
      </c>
      <c r="B156" s="81" t="s">
        <v>275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2" t="n">
        <f aca="false">O158</f>
        <v>494656.5</v>
      </c>
      <c r="P156" s="82" t="n">
        <f aca="false">P158</f>
        <v>198909.4</v>
      </c>
      <c r="Q156" s="82" t="n">
        <f aca="false">Q158</f>
        <v>0</v>
      </c>
      <c r="R156" s="82" t="n">
        <f aca="false">R158</f>
        <v>871852.46</v>
      </c>
      <c r="S156" s="38"/>
      <c r="T156" s="38"/>
      <c r="U156" s="22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</row>
    <row r="157" customFormat="false" ht="27.75" hidden="false" customHeight="true" outlineLevel="0" collapsed="false">
      <c r="A157" s="18"/>
      <c r="B157" s="111" t="s">
        <v>276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59"/>
      <c r="P157" s="59"/>
      <c r="Q157" s="112"/>
      <c r="R157" s="113"/>
      <c r="S157" s="29"/>
      <c r="T157" s="29"/>
      <c r="U157" s="22"/>
    </row>
    <row r="158" customFormat="false" ht="44.25" hidden="false" customHeight="true" outlineLevel="0" collapsed="false">
      <c r="A158" s="18"/>
      <c r="B158" s="114" t="s">
        <v>32</v>
      </c>
      <c r="C158" s="44"/>
      <c r="D158" s="44"/>
      <c r="E158" s="44"/>
      <c r="F158" s="44"/>
      <c r="G158" s="44"/>
      <c r="H158" s="44"/>
      <c r="I158" s="42"/>
      <c r="J158" s="44"/>
      <c r="K158" s="44"/>
      <c r="L158" s="44"/>
      <c r="M158" s="44"/>
      <c r="N158" s="44"/>
      <c r="O158" s="115" t="n">
        <f aca="false">SUM(O159:O174)</f>
        <v>494656.5</v>
      </c>
      <c r="P158" s="112" t="n">
        <f aca="false">SUM(P159:P174)</f>
        <v>198909.4</v>
      </c>
      <c r="Q158" s="112" t="n">
        <f aca="false">SUM(Q159:Q174)</f>
        <v>0</v>
      </c>
      <c r="R158" s="112" t="n">
        <f aca="false">SUM(R159:R174)</f>
        <v>871852.46</v>
      </c>
      <c r="S158" s="29"/>
      <c r="T158" s="29"/>
      <c r="U158" s="22"/>
    </row>
    <row r="159" customFormat="false" ht="42.75" hidden="false" customHeight="true" outlineLevel="0" collapsed="false">
      <c r="A159" s="62" t="s">
        <v>277</v>
      </c>
      <c r="B159" s="88" t="s">
        <v>278</v>
      </c>
      <c r="C159" s="87" t="s">
        <v>279</v>
      </c>
      <c r="D159" s="87" t="s">
        <v>44</v>
      </c>
      <c r="E159" s="87" t="s">
        <v>37</v>
      </c>
      <c r="F159" s="87" t="s">
        <v>263</v>
      </c>
      <c r="G159" s="87" t="s">
        <v>280</v>
      </c>
      <c r="H159" s="87" t="s">
        <v>40</v>
      </c>
      <c r="I159" s="87" t="s">
        <v>46</v>
      </c>
      <c r="J159" s="87" t="s">
        <v>182</v>
      </c>
      <c r="K159" s="87" t="s">
        <v>281</v>
      </c>
      <c r="L159" s="87" t="s">
        <v>166</v>
      </c>
      <c r="M159" s="87" t="s">
        <v>85</v>
      </c>
      <c r="N159" s="87" t="s">
        <v>85</v>
      </c>
      <c r="O159" s="96" t="n">
        <v>78394.7</v>
      </c>
      <c r="P159" s="96" t="n">
        <v>0</v>
      </c>
      <c r="Q159" s="96" t="n">
        <v>0</v>
      </c>
      <c r="R159" s="96" t="n">
        <v>185605.21</v>
      </c>
      <c r="S159" s="41" t="s">
        <v>51</v>
      </c>
      <c r="T159" s="57"/>
      <c r="U159" s="22"/>
    </row>
    <row r="160" customFormat="false" ht="42.75" hidden="false" customHeight="true" outlineLevel="0" collapsed="false">
      <c r="A160" s="62"/>
      <c r="B160" s="88"/>
      <c r="C160" s="87"/>
      <c r="D160" s="87"/>
      <c r="E160" s="87" t="s">
        <v>37</v>
      </c>
      <c r="F160" s="87" t="s">
        <v>263</v>
      </c>
      <c r="G160" s="87" t="s">
        <v>280</v>
      </c>
      <c r="H160" s="87" t="s">
        <v>40</v>
      </c>
      <c r="I160" s="87" t="s">
        <v>41</v>
      </c>
      <c r="J160" s="87"/>
      <c r="K160" s="87"/>
      <c r="L160" s="87"/>
      <c r="M160" s="87"/>
      <c r="N160" s="87"/>
      <c r="O160" s="96" t="n">
        <v>2407.9</v>
      </c>
      <c r="P160" s="59" t="n">
        <v>0</v>
      </c>
      <c r="Q160" s="96" t="n">
        <v>0</v>
      </c>
      <c r="R160" s="96"/>
      <c r="S160" s="41"/>
      <c r="T160" s="57"/>
      <c r="U160" s="22"/>
    </row>
    <row r="161" customFormat="false" ht="42.75" hidden="false" customHeight="true" outlineLevel="0" collapsed="false">
      <c r="A161" s="62"/>
      <c r="B161" s="88"/>
      <c r="C161" s="87"/>
      <c r="D161" s="87"/>
      <c r="E161" s="62" t="s">
        <v>37</v>
      </c>
      <c r="F161" s="62" t="s">
        <v>263</v>
      </c>
      <c r="G161" s="62" t="s">
        <v>280</v>
      </c>
      <c r="H161" s="62" t="s">
        <v>40</v>
      </c>
      <c r="I161" s="62" t="s">
        <v>185</v>
      </c>
      <c r="J161" s="87"/>
      <c r="K161" s="87"/>
      <c r="L161" s="87"/>
      <c r="M161" s="87"/>
      <c r="N161" s="87"/>
      <c r="O161" s="67" t="n">
        <v>24000</v>
      </c>
      <c r="P161" s="48" t="n">
        <v>0</v>
      </c>
      <c r="Q161" s="67" t="n">
        <v>0</v>
      </c>
      <c r="R161" s="96"/>
      <c r="S161" s="41"/>
      <c r="T161" s="57"/>
      <c r="U161" s="70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</row>
    <row r="162" customFormat="false" ht="42.75" hidden="false" customHeight="true" outlineLevel="0" collapsed="false">
      <c r="A162" s="62"/>
      <c r="B162" s="88"/>
      <c r="C162" s="87"/>
      <c r="D162" s="87"/>
      <c r="E162" s="62" t="s">
        <v>37</v>
      </c>
      <c r="F162" s="62" t="s">
        <v>263</v>
      </c>
      <c r="G162" s="62" t="s">
        <v>282</v>
      </c>
      <c r="H162" s="62" t="s">
        <v>40</v>
      </c>
      <c r="I162" s="62" t="s">
        <v>46</v>
      </c>
      <c r="J162" s="87"/>
      <c r="K162" s="87"/>
      <c r="L162" s="87"/>
      <c r="M162" s="87"/>
      <c r="N162" s="87"/>
      <c r="O162" s="67" t="n">
        <v>14929.1</v>
      </c>
      <c r="P162" s="48" t="n">
        <v>0</v>
      </c>
      <c r="Q162" s="67" t="n">
        <v>0</v>
      </c>
      <c r="R162" s="96"/>
      <c r="S162" s="41"/>
      <c r="T162" s="57"/>
      <c r="U162" s="70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</row>
    <row r="163" customFormat="false" ht="42.75" hidden="false" customHeight="true" outlineLevel="0" collapsed="false">
      <c r="A163" s="62"/>
      <c r="B163" s="88"/>
      <c r="C163" s="87"/>
      <c r="D163" s="87"/>
      <c r="E163" s="62" t="s">
        <v>37</v>
      </c>
      <c r="F163" s="62" t="s">
        <v>263</v>
      </c>
      <c r="G163" s="62" t="s">
        <v>282</v>
      </c>
      <c r="H163" s="62" t="s">
        <v>40</v>
      </c>
      <c r="I163" s="62" t="s">
        <v>41</v>
      </c>
      <c r="J163" s="87"/>
      <c r="K163" s="87"/>
      <c r="L163" s="87"/>
      <c r="M163" s="87"/>
      <c r="N163" s="87"/>
      <c r="O163" s="67" t="n">
        <v>458.6</v>
      </c>
      <c r="P163" s="48" t="n">
        <v>0</v>
      </c>
      <c r="Q163" s="67" t="n">
        <v>0</v>
      </c>
      <c r="R163" s="96"/>
      <c r="S163" s="41"/>
      <c r="T163" s="57"/>
      <c r="U163" s="70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</row>
    <row r="164" customFormat="false" ht="40.5" hidden="false" customHeight="true" outlineLevel="0" collapsed="false">
      <c r="A164" s="62" t="s">
        <v>283</v>
      </c>
      <c r="B164" s="88" t="s">
        <v>284</v>
      </c>
      <c r="C164" s="87" t="s">
        <v>285</v>
      </c>
      <c r="D164" s="87" t="s">
        <v>44</v>
      </c>
      <c r="E164" s="87" t="s">
        <v>37</v>
      </c>
      <c r="F164" s="87" t="s">
        <v>263</v>
      </c>
      <c r="G164" s="87" t="s">
        <v>280</v>
      </c>
      <c r="H164" s="87" t="s">
        <v>40</v>
      </c>
      <c r="I164" s="87" t="s">
        <v>46</v>
      </c>
      <c r="J164" s="87" t="s">
        <v>182</v>
      </c>
      <c r="K164" s="87" t="s">
        <v>286</v>
      </c>
      <c r="L164" s="87" t="s">
        <v>166</v>
      </c>
      <c r="M164" s="87" t="s">
        <v>85</v>
      </c>
      <c r="N164" s="87" t="s">
        <v>85</v>
      </c>
      <c r="O164" s="59" t="n">
        <v>67472.4</v>
      </c>
      <c r="P164" s="59" t="n">
        <v>0</v>
      </c>
      <c r="Q164" s="96" t="n">
        <v>0</v>
      </c>
      <c r="R164" s="96" t="n">
        <v>176766.96</v>
      </c>
      <c r="S164" s="41" t="s">
        <v>51</v>
      </c>
      <c r="T164" s="57"/>
      <c r="U164" s="22"/>
    </row>
    <row r="165" customFormat="false" ht="40.5" hidden="false" customHeight="true" outlineLevel="0" collapsed="false">
      <c r="A165" s="62"/>
      <c r="B165" s="88"/>
      <c r="C165" s="87"/>
      <c r="D165" s="87"/>
      <c r="E165" s="87" t="s">
        <v>37</v>
      </c>
      <c r="F165" s="87" t="s">
        <v>263</v>
      </c>
      <c r="G165" s="87" t="s">
        <v>280</v>
      </c>
      <c r="H165" s="87" t="s">
        <v>40</v>
      </c>
      <c r="I165" s="87" t="s">
        <v>41</v>
      </c>
      <c r="J165" s="87"/>
      <c r="K165" s="87"/>
      <c r="L165" s="87"/>
      <c r="M165" s="87"/>
      <c r="N165" s="87"/>
      <c r="O165" s="96" t="n">
        <v>2072.5</v>
      </c>
      <c r="P165" s="59" t="n">
        <v>0</v>
      </c>
      <c r="Q165" s="96" t="n">
        <v>0</v>
      </c>
      <c r="R165" s="96"/>
      <c r="S165" s="41"/>
      <c r="T165" s="57"/>
      <c r="U165" s="22"/>
    </row>
    <row r="166" customFormat="false" ht="40.5" hidden="false" customHeight="true" outlineLevel="0" collapsed="false">
      <c r="A166" s="62"/>
      <c r="B166" s="88"/>
      <c r="C166" s="87"/>
      <c r="D166" s="87"/>
      <c r="E166" s="62" t="s">
        <v>37</v>
      </c>
      <c r="F166" s="62" t="s">
        <v>263</v>
      </c>
      <c r="G166" s="62" t="s">
        <v>280</v>
      </c>
      <c r="H166" s="62" t="s">
        <v>40</v>
      </c>
      <c r="I166" s="62" t="s">
        <v>185</v>
      </c>
      <c r="J166" s="87"/>
      <c r="K166" s="87"/>
      <c r="L166" s="87"/>
      <c r="M166" s="87"/>
      <c r="N166" s="87"/>
      <c r="O166" s="67" t="n">
        <v>10000</v>
      </c>
      <c r="P166" s="48" t="n">
        <v>0</v>
      </c>
      <c r="Q166" s="67" t="n">
        <v>0</v>
      </c>
      <c r="R166" s="96"/>
      <c r="S166" s="41"/>
      <c r="T166" s="57"/>
      <c r="U166" s="70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</row>
    <row r="167" customFormat="false" ht="40.5" hidden="false" customHeight="true" outlineLevel="0" collapsed="false">
      <c r="A167" s="62"/>
      <c r="B167" s="88"/>
      <c r="C167" s="87"/>
      <c r="D167" s="87"/>
      <c r="E167" s="62" t="s">
        <v>37</v>
      </c>
      <c r="F167" s="62" t="s">
        <v>263</v>
      </c>
      <c r="G167" s="62" t="s">
        <v>282</v>
      </c>
      <c r="H167" s="62" t="s">
        <v>40</v>
      </c>
      <c r="I167" s="62" t="s">
        <v>46</v>
      </c>
      <c r="J167" s="87"/>
      <c r="K167" s="87"/>
      <c r="L167" s="87"/>
      <c r="M167" s="87"/>
      <c r="N167" s="87"/>
      <c r="O167" s="67" t="n">
        <v>8170.4</v>
      </c>
      <c r="P167" s="48" t="n">
        <v>0</v>
      </c>
      <c r="Q167" s="67" t="n">
        <v>0</v>
      </c>
      <c r="R167" s="96"/>
      <c r="S167" s="41"/>
      <c r="T167" s="57"/>
      <c r="U167" s="70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</row>
    <row r="168" customFormat="false" ht="40.5" hidden="false" customHeight="true" outlineLevel="0" collapsed="false">
      <c r="A168" s="62"/>
      <c r="B168" s="88"/>
      <c r="C168" s="87"/>
      <c r="D168" s="87"/>
      <c r="E168" s="62" t="s">
        <v>37</v>
      </c>
      <c r="F168" s="62" t="s">
        <v>263</v>
      </c>
      <c r="G168" s="62" t="s">
        <v>282</v>
      </c>
      <c r="H168" s="62" t="s">
        <v>40</v>
      </c>
      <c r="I168" s="62" t="s">
        <v>41</v>
      </c>
      <c r="J168" s="87"/>
      <c r="K168" s="87"/>
      <c r="L168" s="87"/>
      <c r="M168" s="87"/>
      <c r="N168" s="87"/>
      <c r="O168" s="67" t="n">
        <v>251</v>
      </c>
      <c r="P168" s="48" t="n">
        <v>0</v>
      </c>
      <c r="Q168" s="67" t="n">
        <v>0</v>
      </c>
      <c r="R168" s="96"/>
      <c r="S168" s="41"/>
      <c r="T168" s="57"/>
      <c r="U168" s="70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</row>
    <row r="169" customFormat="false" ht="45" hidden="false" customHeight="true" outlineLevel="0" collapsed="false">
      <c r="A169" s="62" t="s">
        <v>287</v>
      </c>
      <c r="B169" s="116" t="s">
        <v>288</v>
      </c>
      <c r="C169" s="87" t="s">
        <v>173</v>
      </c>
      <c r="D169" s="87" t="s">
        <v>44</v>
      </c>
      <c r="E169" s="47" t="s">
        <v>37</v>
      </c>
      <c r="F169" s="47" t="s">
        <v>163</v>
      </c>
      <c r="G169" s="47" t="s">
        <v>280</v>
      </c>
      <c r="H169" s="47" t="s">
        <v>40</v>
      </c>
      <c r="I169" s="87" t="s">
        <v>46</v>
      </c>
      <c r="J169" s="87" t="s">
        <v>124</v>
      </c>
      <c r="K169" s="87" t="s">
        <v>289</v>
      </c>
      <c r="L169" s="87" t="s">
        <v>85</v>
      </c>
      <c r="M169" s="87" t="s">
        <v>114</v>
      </c>
      <c r="N169" s="87" t="s">
        <v>114</v>
      </c>
      <c r="O169" s="60" t="n">
        <v>87991.2</v>
      </c>
      <c r="P169" s="60" t="n">
        <v>37710.5</v>
      </c>
      <c r="Q169" s="60" t="n">
        <v>0</v>
      </c>
      <c r="R169" s="96" t="n">
        <v>132991.34</v>
      </c>
      <c r="S169" s="41" t="s">
        <v>51</v>
      </c>
      <c r="T169" s="57"/>
      <c r="U169" s="22"/>
    </row>
    <row r="170" customFormat="false" ht="45" hidden="false" customHeight="true" outlineLevel="0" collapsed="false">
      <c r="A170" s="62"/>
      <c r="B170" s="116"/>
      <c r="C170" s="87"/>
      <c r="D170" s="87"/>
      <c r="E170" s="47" t="s">
        <v>37</v>
      </c>
      <c r="F170" s="47" t="s">
        <v>163</v>
      </c>
      <c r="G170" s="47" t="s">
        <v>280</v>
      </c>
      <c r="H170" s="47" t="s">
        <v>40</v>
      </c>
      <c r="I170" s="87" t="s">
        <v>41</v>
      </c>
      <c r="J170" s="87"/>
      <c r="K170" s="87"/>
      <c r="L170" s="87"/>
      <c r="M170" s="87"/>
      <c r="N170" s="87"/>
      <c r="O170" s="60" t="n">
        <v>2702.8</v>
      </c>
      <c r="P170" s="60" t="n">
        <v>1158.3</v>
      </c>
      <c r="Q170" s="60" t="n">
        <v>0</v>
      </c>
      <c r="R170" s="96"/>
      <c r="S170" s="41"/>
      <c r="T170" s="57"/>
      <c r="U170" s="22"/>
    </row>
    <row r="171" customFormat="false" ht="38.25" hidden="false" customHeight="true" outlineLevel="0" collapsed="false">
      <c r="A171" s="62" t="s">
        <v>290</v>
      </c>
      <c r="B171" s="116" t="s">
        <v>291</v>
      </c>
      <c r="C171" s="87" t="s">
        <v>196</v>
      </c>
      <c r="D171" s="87" t="s">
        <v>44</v>
      </c>
      <c r="E171" s="47" t="s">
        <v>37</v>
      </c>
      <c r="F171" s="47" t="s">
        <v>263</v>
      </c>
      <c r="G171" s="47" t="s">
        <v>280</v>
      </c>
      <c r="H171" s="47" t="s">
        <v>40</v>
      </c>
      <c r="I171" s="87" t="s">
        <v>46</v>
      </c>
      <c r="J171" s="87" t="s">
        <v>265</v>
      </c>
      <c r="K171" s="87" t="s">
        <v>292</v>
      </c>
      <c r="L171" s="87" t="s">
        <v>85</v>
      </c>
      <c r="M171" s="87" t="s">
        <v>114</v>
      </c>
      <c r="N171" s="87" t="s">
        <v>114</v>
      </c>
      <c r="O171" s="60" t="n">
        <v>124462.3</v>
      </c>
      <c r="P171" s="60" t="n">
        <v>89762.8</v>
      </c>
      <c r="Q171" s="60" t="n">
        <v>0</v>
      </c>
      <c r="R171" s="96" t="n">
        <v>226370.46</v>
      </c>
      <c r="S171" s="41" t="s">
        <v>51</v>
      </c>
      <c r="T171" s="57"/>
      <c r="U171" s="22"/>
    </row>
    <row r="172" customFormat="false" ht="38.25" hidden="false" customHeight="true" outlineLevel="0" collapsed="false">
      <c r="A172" s="62"/>
      <c r="B172" s="116"/>
      <c r="C172" s="87"/>
      <c r="D172" s="87"/>
      <c r="E172" s="47" t="s">
        <v>37</v>
      </c>
      <c r="F172" s="47" t="s">
        <v>263</v>
      </c>
      <c r="G172" s="47" t="s">
        <v>280</v>
      </c>
      <c r="H172" s="47" t="s">
        <v>40</v>
      </c>
      <c r="I172" s="87" t="s">
        <v>41</v>
      </c>
      <c r="J172" s="87"/>
      <c r="K172" s="87"/>
      <c r="L172" s="87"/>
      <c r="M172" s="87"/>
      <c r="N172" s="87"/>
      <c r="O172" s="60" t="n">
        <v>3822.9</v>
      </c>
      <c r="P172" s="60" t="n">
        <v>2757.1</v>
      </c>
      <c r="Q172" s="60" t="n">
        <v>0</v>
      </c>
      <c r="R172" s="96"/>
      <c r="S172" s="41"/>
      <c r="T172" s="57"/>
      <c r="U172" s="22"/>
    </row>
    <row r="173" customFormat="false" ht="30" hidden="false" customHeight="true" outlineLevel="0" collapsed="false">
      <c r="A173" s="62" t="s">
        <v>293</v>
      </c>
      <c r="B173" s="116" t="s">
        <v>294</v>
      </c>
      <c r="C173" s="87" t="s">
        <v>295</v>
      </c>
      <c r="D173" s="87" t="s">
        <v>44</v>
      </c>
      <c r="E173" s="47" t="s">
        <v>37</v>
      </c>
      <c r="F173" s="47" t="s">
        <v>235</v>
      </c>
      <c r="G173" s="47" t="s">
        <v>280</v>
      </c>
      <c r="H173" s="47" t="s">
        <v>40</v>
      </c>
      <c r="I173" s="87" t="s">
        <v>46</v>
      </c>
      <c r="J173" s="87" t="s">
        <v>182</v>
      </c>
      <c r="K173" s="87" t="s">
        <v>174</v>
      </c>
      <c r="L173" s="87" t="s">
        <v>85</v>
      </c>
      <c r="M173" s="87" t="s">
        <v>114</v>
      </c>
      <c r="N173" s="87" t="s">
        <v>114</v>
      </c>
      <c r="O173" s="60" t="n">
        <v>65508.5</v>
      </c>
      <c r="P173" s="60" t="n">
        <v>65508.5</v>
      </c>
      <c r="Q173" s="60" t="n">
        <v>0</v>
      </c>
      <c r="R173" s="96" t="n">
        <v>150118.49</v>
      </c>
      <c r="S173" s="41" t="s">
        <v>51</v>
      </c>
      <c r="T173" s="57"/>
      <c r="U173" s="22"/>
    </row>
    <row r="174" customFormat="false" ht="30" hidden="false" customHeight="true" outlineLevel="0" collapsed="false">
      <c r="A174" s="62"/>
      <c r="B174" s="116"/>
      <c r="C174" s="87"/>
      <c r="D174" s="87"/>
      <c r="E174" s="47" t="s">
        <v>37</v>
      </c>
      <c r="F174" s="47" t="s">
        <v>235</v>
      </c>
      <c r="G174" s="47" t="s">
        <v>280</v>
      </c>
      <c r="H174" s="47" t="s">
        <v>40</v>
      </c>
      <c r="I174" s="87" t="s">
        <v>41</v>
      </c>
      <c r="J174" s="87"/>
      <c r="K174" s="87"/>
      <c r="L174" s="87"/>
      <c r="M174" s="87"/>
      <c r="N174" s="87"/>
      <c r="O174" s="60" t="n">
        <v>2012.2</v>
      </c>
      <c r="P174" s="60" t="n">
        <v>2012.2</v>
      </c>
      <c r="Q174" s="60" t="n">
        <v>0</v>
      </c>
      <c r="R174" s="96"/>
      <c r="S174" s="41"/>
      <c r="T174" s="57"/>
      <c r="U174" s="22"/>
    </row>
    <row r="175" s="39" customFormat="true" ht="26.25" hidden="false" customHeight="true" outlineLevel="0" collapsed="false">
      <c r="A175" s="80" t="s">
        <v>296</v>
      </c>
      <c r="B175" s="81" t="s">
        <v>29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2" t="n">
        <f aca="false">O178</f>
        <v>2200368.9</v>
      </c>
      <c r="P175" s="82" t="n">
        <f aca="false">P178</f>
        <v>1755488.4</v>
      </c>
      <c r="Q175" s="82" t="n">
        <f aca="false">Q178</f>
        <v>4394333</v>
      </c>
      <c r="R175" s="82" t="n">
        <f aca="false">R178</f>
        <v>7866518.75</v>
      </c>
      <c r="S175" s="38"/>
      <c r="T175" s="38"/>
      <c r="U175" s="22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</row>
    <row r="176" s="21" customFormat="true" ht="26.25" hidden="false" customHeight="true" outlineLevel="0" collapsed="false">
      <c r="A176" s="117"/>
      <c r="B176" s="118" t="s">
        <v>298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93"/>
      <c r="P176" s="93"/>
      <c r="Q176" s="93"/>
      <c r="R176" s="113"/>
      <c r="S176" s="119"/>
      <c r="T176" s="119"/>
      <c r="U176" s="22"/>
    </row>
    <row r="177" customFormat="false" ht="27.75" hidden="false" customHeight="true" outlineLevel="0" collapsed="false">
      <c r="A177" s="18"/>
      <c r="B177" s="111" t="s">
        <v>299</v>
      </c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59"/>
      <c r="P177" s="59"/>
      <c r="Q177" s="112"/>
      <c r="R177" s="113"/>
      <c r="S177" s="29"/>
      <c r="T177" s="29"/>
      <c r="U177" s="22"/>
    </row>
    <row r="178" s="6" customFormat="true" ht="54" hidden="false" customHeight="true" outlineLevel="0" collapsed="false">
      <c r="A178" s="87"/>
      <c r="B178" s="114" t="s">
        <v>32</v>
      </c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93" t="n">
        <f aca="false">O179+O180+O181+O182</f>
        <v>2200368.9</v>
      </c>
      <c r="P178" s="93" t="n">
        <f aca="false">P179+P180+P181+P182</f>
        <v>1755488.4</v>
      </c>
      <c r="Q178" s="93" t="n">
        <f aca="false">Q179+Q180+Q181+Q182</f>
        <v>4394333</v>
      </c>
      <c r="R178" s="93" t="n">
        <f aca="false">SUM(R179:R182)</f>
        <v>7866518.75</v>
      </c>
      <c r="S178" s="90"/>
      <c r="T178" s="97"/>
      <c r="U178" s="22"/>
    </row>
    <row r="179" s="6" customFormat="true" ht="39.95" hidden="false" customHeight="true" outlineLevel="0" collapsed="false">
      <c r="A179" s="87" t="s">
        <v>300</v>
      </c>
      <c r="B179" s="88" t="s">
        <v>301</v>
      </c>
      <c r="C179" s="87" t="s">
        <v>169</v>
      </c>
      <c r="D179" s="87" t="s">
        <v>44</v>
      </c>
      <c r="E179" s="87" t="s">
        <v>37</v>
      </c>
      <c r="F179" s="87" t="s">
        <v>302</v>
      </c>
      <c r="G179" s="87" t="s">
        <v>303</v>
      </c>
      <c r="H179" s="87" t="s">
        <v>40</v>
      </c>
      <c r="I179" s="87" t="s">
        <v>46</v>
      </c>
      <c r="J179" s="87" t="s">
        <v>304</v>
      </c>
      <c r="K179" s="87" t="s">
        <v>215</v>
      </c>
      <c r="L179" s="42" t="s">
        <v>85</v>
      </c>
      <c r="M179" s="42" t="s">
        <v>202</v>
      </c>
      <c r="N179" s="87" t="s">
        <v>202</v>
      </c>
      <c r="O179" s="96" t="n">
        <v>2002335.7</v>
      </c>
      <c r="P179" s="96" t="n">
        <v>1480794.3</v>
      </c>
      <c r="Q179" s="96" t="n">
        <v>3590726.1</v>
      </c>
      <c r="R179" s="96" t="n">
        <v>7866518.75</v>
      </c>
      <c r="S179" s="45" t="s">
        <v>51</v>
      </c>
      <c r="T179" s="97"/>
      <c r="U179" s="22"/>
      <c r="V179" s="120"/>
      <c r="W179" s="120"/>
    </row>
    <row r="180" customFormat="false" ht="39.95" hidden="false" customHeight="true" outlineLevel="0" collapsed="false">
      <c r="A180" s="87"/>
      <c r="B180" s="88"/>
      <c r="C180" s="87"/>
      <c r="D180" s="87"/>
      <c r="E180" s="87" t="s">
        <v>37</v>
      </c>
      <c r="F180" s="87" t="s">
        <v>302</v>
      </c>
      <c r="G180" s="87" t="s">
        <v>303</v>
      </c>
      <c r="H180" s="87" t="s">
        <v>40</v>
      </c>
      <c r="I180" s="87" t="s">
        <v>41</v>
      </c>
      <c r="J180" s="87"/>
      <c r="K180" s="87"/>
      <c r="L180" s="42"/>
      <c r="M180" s="42"/>
      <c r="N180" s="87"/>
      <c r="O180" s="96" t="n">
        <v>198033.2</v>
      </c>
      <c r="P180" s="59" t="n">
        <v>146452.2</v>
      </c>
      <c r="Q180" s="96" t="n">
        <v>379177.3</v>
      </c>
      <c r="R180" s="96"/>
      <c r="S180" s="45"/>
      <c r="T180" s="97"/>
      <c r="U180" s="22"/>
    </row>
    <row r="181" customFormat="false" ht="50.1" hidden="false" customHeight="true" outlineLevel="0" collapsed="false">
      <c r="A181" s="87" t="s">
        <v>305</v>
      </c>
      <c r="B181" s="88" t="s">
        <v>306</v>
      </c>
      <c r="C181" s="87"/>
      <c r="D181" s="87" t="s">
        <v>44</v>
      </c>
      <c r="E181" s="87" t="s">
        <v>37</v>
      </c>
      <c r="F181" s="87" t="s">
        <v>307</v>
      </c>
      <c r="G181" s="87" t="s">
        <v>308</v>
      </c>
      <c r="H181" s="87" t="s">
        <v>40</v>
      </c>
      <c r="I181" s="87" t="s">
        <v>46</v>
      </c>
      <c r="J181" s="87" t="s">
        <v>309</v>
      </c>
      <c r="K181" s="87" t="s">
        <v>289</v>
      </c>
      <c r="L181" s="42" t="s">
        <v>114</v>
      </c>
      <c r="M181" s="42" t="s">
        <v>310</v>
      </c>
      <c r="N181" s="87" t="s">
        <v>310</v>
      </c>
      <c r="O181" s="96" t="n">
        <v>0</v>
      </c>
      <c r="P181" s="59" t="n">
        <v>124086.9</v>
      </c>
      <c r="Q181" s="96" t="n">
        <v>410678.2</v>
      </c>
      <c r="R181" s="100" t="s">
        <v>43</v>
      </c>
      <c r="S181" s="45" t="s">
        <v>43</v>
      </c>
      <c r="T181" s="90"/>
      <c r="U181" s="121"/>
    </row>
    <row r="182" customFormat="false" ht="50.1" hidden="false" customHeight="true" outlineLevel="0" collapsed="false">
      <c r="A182" s="87"/>
      <c r="B182" s="88"/>
      <c r="C182" s="87"/>
      <c r="D182" s="87"/>
      <c r="E182" s="87" t="s">
        <v>37</v>
      </c>
      <c r="F182" s="87" t="s">
        <v>307</v>
      </c>
      <c r="G182" s="87" t="s">
        <v>308</v>
      </c>
      <c r="H182" s="87" t="s">
        <v>40</v>
      </c>
      <c r="I182" s="87" t="s">
        <v>41</v>
      </c>
      <c r="J182" s="87"/>
      <c r="K182" s="87"/>
      <c r="L182" s="42"/>
      <c r="M182" s="42"/>
      <c r="N182" s="87"/>
      <c r="O182" s="96" t="n">
        <v>0</v>
      </c>
      <c r="P182" s="59" t="n">
        <v>4155</v>
      </c>
      <c r="Q182" s="96" t="n">
        <v>13751.4</v>
      </c>
      <c r="R182" s="100"/>
      <c r="S182" s="45"/>
      <c r="T182" s="90"/>
      <c r="U182" s="121"/>
    </row>
    <row r="183" s="39" customFormat="true" ht="27.75" hidden="false" customHeight="true" outlineLevel="0" collapsed="false">
      <c r="A183" s="35" t="s">
        <v>311</v>
      </c>
      <c r="B183" s="81" t="s">
        <v>24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2" t="n">
        <f aca="false">SUM(O185:O188)</f>
        <v>493627.9</v>
      </c>
      <c r="P183" s="82" t="n">
        <f aca="false">SUM(P185:P188)</f>
        <v>731378.7</v>
      </c>
      <c r="Q183" s="82" t="n">
        <f aca="false">SUM(Q185:Q188)</f>
        <v>731378.7</v>
      </c>
      <c r="R183" s="82" t="n">
        <f aca="false">SUM(R185:R186)</f>
        <v>0</v>
      </c>
      <c r="S183" s="38"/>
      <c r="T183" s="38"/>
      <c r="U183" s="22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</row>
    <row r="184" customFormat="false" ht="26.25" hidden="false" customHeight="true" outlineLevel="0" collapsed="false">
      <c r="A184" s="18"/>
      <c r="B184" s="111" t="s">
        <v>312</v>
      </c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59"/>
      <c r="P184" s="112"/>
      <c r="Q184" s="112"/>
      <c r="R184" s="113"/>
      <c r="S184" s="29"/>
      <c r="T184" s="29"/>
      <c r="U184" s="22"/>
    </row>
    <row r="185" s="123" customFormat="true" ht="51" hidden="false" customHeight="true" outlineLevel="0" collapsed="false">
      <c r="A185" s="18" t="s">
        <v>313</v>
      </c>
      <c r="B185" s="95" t="s">
        <v>314</v>
      </c>
      <c r="C185" s="45"/>
      <c r="D185" s="45" t="s">
        <v>44</v>
      </c>
      <c r="E185" s="18" t="s">
        <v>37</v>
      </c>
      <c r="F185" s="18" t="s">
        <v>315</v>
      </c>
      <c r="G185" s="18" t="s">
        <v>316</v>
      </c>
      <c r="H185" s="18" t="s">
        <v>40</v>
      </c>
      <c r="I185" s="18" t="s">
        <v>46</v>
      </c>
      <c r="J185" s="18" t="s">
        <v>317</v>
      </c>
      <c r="K185" s="18" t="s">
        <v>318</v>
      </c>
      <c r="L185" s="18" t="s">
        <v>85</v>
      </c>
      <c r="M185" s="18" t="s">
        <v>85</v>
      </c>
      <c r="N185" s="18" t="s">
        <v>85</v>
      </c>
      <c r="O185" s="48" t="n">
        <v>436610</v>
      </c>
      <c r="P185" s="48" t="n">
        <v>594938.6</v>
      </c>
      <c r="Q185" s="48" t="n">
        <v>665554.6</v>
      </c>
      <c r="R185" s="63" t="s">
        <v>43</v>
      </c>
      <c r="S185" s="41" t="s">
        <v>43</v>
      </c>
      <c r="T185" s="57"/>
      <c r="U185" s="122"/>
    </row>
    <row r="186" s="123" customFormat="true" ht="43.5" hidden="false" customHeight="true" outlineLevel="0" collapsed="false">
      <c r="A186" s="18"/>
      <c r="B186" s="95"/>
      <c r="C186" s="45"/>
      <c r="D186" s="45"/>
      <c r="E186" s="18" t="s">
        <v>37</v>
      </c>
      <c r="F186" s="18" t="s">
        <v>315</v>
      </c>
      <c r="G186" s="18" t="s">
        <v>316</v>
      </c>
      <c r="H186" s="18" t="s">
        <v>40</v>
      </c>
      <c r="I186" s="18" t="s">
        <v>41</v>
      </c>
      <c r="J186" s="18"/>
      <c r="K186" s="18"/>
      <c r="L186" s="18"/>
      <c r="M186" s="18"/>
      <c r="N186" s="18"/>
      <c r="O186" s="48" t="n">
        <v>57017.9</v>
      </c>
      <c r="P186" s="48" t="n">
        <v>58840.1</v>
      </c>
      <c r="Q186" s="48" t="n">
        <v>65824.1</v>
      </c>
      <c r="R186" s="63"/>
      <c r="S186" s="41"/>
      <c r="T186" s="57"/>
      <c r="U186" s="122"/>
    </row>
    <row r="187" s="123" customFormat="true" ht="51" hidden="false" customHeight="true" outlineLevel="0" collapsed="false">
      <c r="A187" s="18" t="s">
        <v>319</v>
      </c>
      <c r="B187" s="95" t="s">
        <v>314</v>
      </c>
      <c r="C187" s="45"/>
      <c r="D187" s="45" t="s">
        <v>320</v>
      </c>
      <c r="E187" s="18" t="s">
        <v>37</v>
      </c>
      <c r="F187" s="18" t="s">
        <v>315</v>
      </c>
      <c r="G187" s="18" t="s">
        <v>316</v>
      </c>
      <c r="H187" s="18" t="s">
        <v>321</v>
      </c>
      <c r="I187" s="18" t="s">
        <v>46</v>
      </c>
      <c r="J187" s="18" t="s">
        <v>317</v>
      </c>
      <c r="K187" s="18" t="s">
        <v>322</v>
      </c>
      <c r="L187" s="18" t="s">
        <v>114</v>
      </c>
      <c r="M187" s="18" t="s">
        <v>114</v>
      </c>
      <c r="N187" s="18"/>
      <c r="O187" s="48" t="n">
        <v>0</v>
      </c>
      <c r="P187" s="48" t="n">
        <v>70616</v>
      </c>
      <c r="Q187" s="48" t="n">
        <v>0</v>
      </c>
      <c r="R187" s="63"/>
      <c r="S187" s="41"/>
      <c r="T187" s="57"/>
      <c r="U187" s="122"/>
    </row>
    <row r="188" s="123" customFormat="true" ht="43.5" hidden="false" customHeight="true" outlineLevel="0" collapsed="false">
      <c r="A188" s="18"/>
      <c r="B188" s="95"/>
      <c r="C188" s="45"/>
      <c r="D188" s="45"/>
      <c r="E188" s="18" t="s">
        <v>37</v>
      </c>
      <c r="F188" s="18" t="s">
        <v>315</v>
      </c>
      <c r="G188" s="18" t="s">
        <v>316</v>
      </c>
      <c r="H188" s="18" t="s">
        <v>321</v>
      </c>
      <c r="I188" s="18" t="s">
        <v>41</v>
      </c>
      <c r="J188" s="18"/>
      <c r="K188" s="18"/>
      <c r="L188" s="18"/>
      <c r="M188" s="18"/>
      <c r="N188" s="18"/>
      <c r="O188" s="48" t="n">
        <v>0</v>
      </c>
      <c r="P188" s="48" t="n">
        <v>6984</v>
      </c>
      <c r="Q188" s="48" t="n">
        <v>0</v>
      </c>
      <c r="R188" s="63"/>
      <c r="S188" s="41"/>
      <c r="T188" s="57"/>
      <c r="U188" s="122"/>
    </row>
    <row r="189" s="34" customFormat="true" ht="20.25" hidden="false" customHeight="true" outlineLevel="0" collapsed="false">
      <c r="A189" s="30" t="s">
        <v>323</v>
      </c>
      <c r="B189" s="31" t="s">
        <v>324</v>
      </c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2" t="n">
        <f aca="false">O190</f>
        <v>316514.7</v>
      </c>
      <c r="P189" s="32" t="n">
        <f aca="false">P190</f>
        <v>0</v>
      </c>
      <c r="Q189" s="32" t="n">
        <f aca="false">Q190</f>
        <v>0</v>
      </c>
      <c r="R189" s="32" t="n">
        <f aca="false">R190</f>
        <v>0</v>
      </c>
      <c r="S189" s="33"/>
      <c r="T189" s="33"/>
      <c r="U189" s="22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</row>
    <row r="190" s="125" customFormat="true" ht="20.25" hidden="false" customHeight="true" outlineLevel="0" collapsed="false">
      <c r="A190" s="35" t="s">
        <v>325</v>
      </c>
      <c r="B190" s="35" t="s">
        <v>247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7" t="n">
        <f aca="false">O191+O192+O193+O194</f>
        <v>316514.7</v>
      </c>
      <c r="P190" s="37" t="n">
        <f aca="false">SUM(P191:P192)</f>
        <v>0</v>
      </c>
      <c r="Q190" s="37" t="n">
        <f aca="false">SUM(Q191:Q192)</f>
        <v>0</v>
      </c>
      <c r="R190" s="37" t="n">
        <f aca="false">SUM(R191:R192)</f>
        <v>0</v>
      </c>
      <c r="S190" s="124"/>
      <c r="T190" s="124"/>
      <c r="U190" s="22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</row>
    <row r="191" customFormat="false" ht="90.75" hidden="false" customHeight="true" outlineLevel="0" collapsed="false">
      <c r="A191" s="18" t="s">
        <v>326</v>
      </c>
      <c r="B191" s="126" t="s">
        <v>327</v>
      </c>
      <c r="C191" s="127"/>
      <c r="D191" s="44" t="s">
        <v>320</v>
      </c>
      <c r="E191" s="42" t="s">
        <v>328</v>
      </c>
      <c r="F191" s="42" t="s">
        <v>329</v>
      </c>
      <c r="G191" s="42" t="s">
        <v>330</v>
      </c>
      <c r="H191" s="42" t="s">
        <v>321</v>
      </c>
      <c r="I191" s="42" t="s">
        <v>41</v>
      </c>
      <c r="J191" s="42" t="s">
        <v>331</v>
      </c>
      <c r="K191" s="42" t="s">
        <v>332</v>
      </c>
      <c r="L191" s="42" t="s">
        <v>85</v>
      </c>
      <c r="M191" s="42" t="s">
        <v>85</v>
      </c>
      <c r="N191" s="42" t="s">
        <v>43</v>
      </c>
      <c r="O191" s="59" t="n">
        <v>23114.9</v>
      </c>
      <c r="P191" s="59" t="n">
        <v>0</v>
      </c>
      <c r="Q191" s="59" t="n">
        <v>0</v>
      </c>
      <c r="R191" s="113" t="s">
        <v>43</v>
      </c>
      <c r="S191" s="90" t="s">
        <v>43</v>
      </c>
      <c r="T191" s="57"/>
      <c r="U191" s="22"/>
    </row>
    <row r="192" customFormat="false" ht="98.25" hidden="false" customHeight="true" outlineLevel="0" collapsed="false">
      <c r="A192" s="18" t="s">
        <v>333</v>
      </c>
      <c r="B192" s="126" t="s">
        <v>334</v>
      </c>
      <c r="C192" s="127"/>
      <c r="D192" s="44" t="s">
        <v>320</v>
      </c>
      <c r="E192" s="42" t="s">
        <v>328</v>
      </c>
      <c r="F192" s="42" t="s">
        <v>109</v>
      </c>
      <c r="G192" s="42" t="s">
        <v>335</v>
      </c>
      <c r="H192" s="42" t="s">
        <v>321</v>
      </c>
      <c r="I192" s="42" t="s">
        <v>41</v>
      </c>
      <c r="J192" s="42" t="s">
        <v>331</v>
      </c>
      <c r="K192" s="42" t="s">
        <v>219</v>
      </c>
      <c r="L192" s="42" t="s">
        <v>85</v>
      </c>
      <c r="M192" s="42" t="s">
        <v>85</v>
      </c>
      <c r="N192" s="42" t="s">
        <v>43</v>
      </c>
      <c r="O192" s="59" t="n">
        <v>5561.6</v>
      </c>
      <c r="P192" s="59" t="n">
        <v>0</v>
      </c>
      <c r="Q192" s="59" t="n">
        <v>0</v>
      </c>
      <c r="R192" s="113" t="s">
        <v>43</v>
      </c>
      <c r="S192" s="90" t="s">
        <v>43</v>
      </c>
      <c r="T192" s="57"/>
      <c r="U192" s="22"/>
    </row>
    <row r="193" customFormat="false" ht="50.25" hidden="false" customHeight="true" outlineLevel="0" collapsed="false">
      <c r="A193" s="18" t="s">
        <v>336</v>
      </c>
      <c r="B193" s="43" t="s">
        <v>314</v>
      </c>
      <c r="C193" s="127"/>
      <c r="D193" s="45" t="s">
        <v>320</v>
      </c>
      <c r="E193" s="18" t="s">
        <v>328</v>
      </c>
      <c r="F193" s="18" t="s">
        <v>315</v>
      </c>
      <c r="G193" s="18" t="s">
        <v>316</v>
      </c>
      <c r="H193" s="18" t="s">
        <v>321</v>
      </c>
      <c r="I193" s="18" t="s">
        <v>46</v>
      </c>
      <c r="J193" s="18" t="s">
        <v>331</v>
      </c>
      <c r="K193" s="18" t="s">
        <v>337</v>
      </c>
      <c r="L193" s="18" t="s">
        <v>85</v>
      </c>
      <c r="M193" s="18" t="s">
        <v>85</v>
      </c>
      <c r="N193" s="18"/>
      <c r="O193" s="48" t="n">
        <v>260013.7</v>
      </c>
      <c r="P193" s="48" t="n">
        <v>0</v>
      </c>
      <c r="Q193" s="48" t="n">
        <v>0</v>
      </c>
      <c r="R193" s="63" t="s">
        <v>43</v>
      </c>
      <c r="S193" s="41" t="s">
        <v>43</v>
      </c>
      <c r="T193" s="57"/>
      <c r="U193" s="70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</row>
    <row r="194" customFormat="false" ht="50.25" hidden="false" customHeight="true" outlineLevel="0" collapsed="false">
      <c r="A194" s="18"/>
      <c r="B194" s="43"/>
      <c r="C194" s="127"/>
      <c r="D194" s="45"/>
      <c r="E194" s="18" t="s">
        <v>328</v>
      </c>
      <c r="F194" s="18" t="s">
        <v>315</v>
      </c>
      <c r="G194" s="18" t="s">
        <v>316</v>
      </c>
      <c r="H194" s="18" t="s">
        <v>321</v>
      </c>
      <c r="I194" s="18" t="s">
        <v>41</v>
      </c>
      <c r="J194" s="18"/>
      <c r="K194" s="18"/>
      <c r="L194" s="18"/>
      <c r="M194" s="18"/>
      <c r="N194" s="18"/>
      <c r="O194" s="48" t="n">
        <v>27824.5</v>
      </c>
      <c r="P194" s="48" t="n">
        <v>0</v>
      </c>
      <c r="Q194" s="48" t="n">
        <v>0</v>
      </c>
      <c r="R194" s="63"/>
      <c r="S194" s="41"/>
      <c r="T194" s="57"/>
      <c r="U194" s="70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</row>
    <row r="195" customFormat="false" ht="28.5" hidden="false" customHeight="true" outlineLevel="0" collapsed="false">
      <c r="A195" s="30" t="s">
        <v>338</v>
      </c>
      <c r="B195" s="31" t="s">
        <v>339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2" t="n">
        <f aca="false">O196</f>
        <v>13000</v>
      </c>
      <c r="P195" s="32" t="n">
        <f aca="false">P196</f>
        <v>0</v>
      </c>
      <c r="Q195" s="32" t="n">
        <f aca="false">Q196</f>
        <v>0</v>
      </c>
      <c r="R195" s="128" t="n">
        <f aca="false">R196</f>
        <v>0</v>
      </c>
      <c r="S195" s="33"/>
      <c r="T195" s="33"/>
      <c r="U195" s="22"/>
    </row>
    <row r="196" customFormat="false" ht="27.75" hidden="false" customHeight="true" outlineLevel="0" collapsed="false">
      <c r="A196" s="35" t="s">
        <v>340</v>
      </c>
      <c r="B196" s="35" t="s">
        <v>341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7" t="n">
        <f aca="false">SUM(O197)</f>
        <v>13000</v>
      </c>
      <c r="P196" s="37" t="n">
        <f aca="false">SUM(P197)</f>
        <v>0</v>
      </c>
      <c r="Q196" s="37" t="n">
        <f aca="false">SUM(Q197)</f>
        <v>0</v>
      </c>
      <c r="R196" s="129" t="n">
        <f aca="false">SUM(R197)</f>
        <v>0</v>
      </c>
      <c r="S196" s="124"/>
      <c r="T196" s="124"/>
      <c r="U196" s="22"/>
    </row>
    <row r="197" customFormat="false" ht="60" hidden="false" customHeight="true" outlineLevel="0" collapsed="false">
      <c r="A197" s="18" t="s">
        <v>342</v>
      </c>
      <c r="B197" s="126" t="s">
        <v>343</v>
      </c>
      <c r="C197" s="130"/>
      <c r="D197" s="44" t="s">
        <v>36</v>
      </c>
      <c r="E197" s="42" t="s">
        <v>344</v>
      </c>
      <c r="F197" s="42" t="s">
        <v>345</v>
      </c>
      <c r="G197" s="42" t="s">
        <v>346</v>
      </c>
      <c r="H197" s="42" t="s">
        <v>40</v>
      </c>
      <c r="I197" s="42" t="s">
        <v>41</v>
      </c>
      <c r="J197" s="42" t="s">
        <v>265</v>
      </c>
      <c r="K197" s="42" t="s">
        <v>347</v>
      </c>
      <c r="L197" s="42" t="s">
        <v>85</v>
      </c>
      <c r="M197" s="42" t="s">
        <v>85</v>
      </c>
      <c r="N197" s="42" t="s">
        <v>43</v>
      </c>
      <c r="O197" s="59" t="n">
        <v>13000</v>
      </c>
      <c r="P197" s="59" t="n">
        <v>0</v>
      </c>
      <c r="Q197" s="59" t="n">
        <v>0</v>
      </c>
      <c r="R197" s="50" t="s">
        <v>43</v>
      </c>
      <c r="S197" s="90" t="s">
        <v>43</v>
      </c>
      <c r="T197" s="57"/>
      <c r="U197" s="22"/>
    </row>
    <row r="198" customFormat="false" ht="33.75" hidden="false" customHeight="true" outlineLevel="0" collapsed="false">
      <c r="A198" s="26" t="s">
        <v>348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2"/>
    </row>
    <row r="199" customFormat="false" ht="20.25" hidden="false" customHeight="true" outlineLevel="0" collapsed="false">
      <c r="A199" s="84"/>
      <c r="B199" s="131" t="s">
        <v>27</v>
      </c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64" t="n">
        <f aca="false">O200</f>
        <v>277433.72653</v>
      </c>
      <c r="P199" s="64" t="n">
        <f aca="false">P200</f>
        <v>0</v>
      </c>
      <c r="Q199" s="64" t="n">
        <f aca="false">Q200</f>
        <v>0</v>
      </c>
      <c r="R199" s="64" t="n">
        <f aca="false">R200</f>
        <v>549128.64</v>
      </c>
      <c r="S199" s="29"/>
      <c r="T199" s="29"/>
      <c r="U199" s="22"/>
    </row>
    <row r="200" s="34" customFormat="true" ht="24" hidden="false" customHeight="true" outlineLevel="0" collapsed="false">
      <c r="A200" s="30" t="s">
        <v>28</v>
      </c>
      <c r="B200" s="31" t="s">
        <v>29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2" t="n">
        <f aca="false">O201</f>
        <v>277433.72653</v>
      </c>
      <c r="P200" s="32" t="n">
        <f aca="false">P201</f>
        <v>0</v>
      </c>
      <c r="Q200" s="32" t="n">
        <f aca="false">Q201</f>
        <v>0</v>
      </c>
      <c r="R200" s="32" t="n">
        <f aca="false">R201</f>
        <v>549128.64</v>
      </c>
      <c r="S200" s="33"/>
      <c r="T200" s="33"/>
      <c r="U200" s="22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</row>
    <row r="201" s="125" customFormat="true" ht="26.25" hidden="false" customHeight="true" outlineLevel="0" collapsed="false">
      <c r="A201" s="35" t="s">
        <v>30</v>
      </c>
      <c r="B201" s="35" t="s">
        <v>64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7" t="n">
        <f aca="false">O202</f>
        <v>277433.72653</v>
      </c>
      <c r="P201" s="37" t="n">
        <f aca="false">P202</f>
        <v>0</v>
      </c>
      <c r="Q201" s="37" t="n">
        <f aca="false">Q202</f>
        <v>0</v>
      </c>
      <c r="R201" s="37" t="n">
        <f aca="false">R202</f>
        <v>549128.64</v>
      </c>
      <c r="S201" s="124"/>
      <c r="T201" s="124"/>
      <c r="U201" s="22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</row>
    <row r="202" customFormat="false" ht="26.25" hidden="false" customHeight="true" outlineLevel="0" collapsed="false">
      <c r="A202" s="86"/>
      <c r="B202" s="19" t="s">
        <v>349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64" t="n">
        <f aca="false">SUM(O204:O211)</f>
        <v>277433.72653</v>
      </c>
      <c r="P202" s="64" t="n">
        <f aca="false">SUM(P204:P211)</f>
        <v>0</v>
      </c>
      <c r="Q202" s="64" t="n">
        <f aca="false">SUM(Q204:Q211)</f>
        <v>0</v>
      </c>
      <c r="R202" s="64" t="n">
        <f aca="false">SUM(R204:R211)</f>
        <v>549128.64</v>
      </c>
      <c r="S202" s="29"/>
      <c r="T202" s="29"/>
      <c r="U202" s="22"/>
    </row>
    <row r="203" customFormat="false" ht="20.25" hidden="false" customHeight="true" outlineLevel="0" collapsed="false">
      <c r="A203" s="86"/>
      <c r="B203" s="40" t="s">
        <v>350</v>
      </c>
      <c r="C203" s="19"/>
      <c r="D203" s="19"/>
      <c r="E203" s="19"/>
      <c r="F203" s="19"/>
      <c r="G203" s="19"/>
      <c r="H203" s="19"/>
      <c r="I203" s="20"/>
      <c r="J203" s="19"/>
      <c r="K203" s="19"/>
      <c r="L203" s="19"/>
      <c r="M203" s="19"/>
      <c r="N203" s="19"/>
      <c r="O203" s="67"/>
      <c r="P203" s="67"/>
      <c r="Q203" s="67"/>
      <c r="R203" s="63"/>
      <c r="S203" s="29"/>
      <c r="T203" s="29"/>
      <c r="U203" s="22"/>
    </row>
    <row r="204" customFormat="false" ht="75" hidden="false" customHeight="true" outlineLevel="0" collapsed="false">
      <c r="A204" s="62" t="s">
        <v>33</v>
      </c>
      <c r="B204" s="76" t="s">
        <v>351</v>
      </c>
      <c r="C204" s="66" t="s">
        <v>352</v>
      </c>
      <c r="D204" s="45" t="s">
        <v>44</v>
      </c>
      <c r="E204" s="18" t="s">
        <v>37</v>
      </c>
      <c r="F204" s="18" t="s">
        <v>70</v>
      </c>
      <c r="G204" s="18" t="s">
        <v>353</v>
      </c>
      <c r="H204" s="18" t="s">
        <v>354</v>
      </c>
      <c r="I204" s="18" t="s">
        <v>46</v>
      </c>
      <c r="J204" s="45" t="s">
        <v>42</v>
      </c>
      <c r="K204" s="45" t="n">
        <v>1</v>
      </c>
      <c r="L204" s="45" t="n">
        <v>2021</v>
      </c>
      <c r="M204" s="45" t="n">
        <v>2022</v>
      </c>
      <c r="N204" s="45"/>
      <c r="O204" s="48" t="n">
        <v>163244.8</v>
      </c>
      <c r="P204" s="48" t="n">
        <v>0</v>
      </c>
      <c r="Q204" s="48" t="n">
        <v>0</v>
      </c>
      <c r="R204" s="96" t="n">
        <v>265938.9</v>
      </c>
      <c r="S204" s="41" t="s">
        <v>51</v>
      </c>
      <c r="T204" s="57"/>
      <c r="U204" s="22"/>
    </row>
    <row r="205" customFormat="false" ht="75" hidden="false" customHeight="true" outlineLevel="0" collapsed="false">
      <c r="A205" s="62"/>
      <c r="B205" s="76"/>
      <c r="C205" s="66"/>
      <c r="D205" s="45"/>
      <c r="E205" s="18" t="s">
        <v>37</v>
      </c>
      <c r="F205" s="18" t="s">
        <v>70</v>
      </c>
      <c r="G205" s="18" t="s">
        <v>353</v>
      </c>
      <c r="H205" s="18" t="s">
        <v>354</v>
      </c>
      <c r="I205" s="18" t="s">
        <v>41</v>
      </c>
      <c r="J205" s="45"/>
      <c r="K205" s="45"/>
      <c r="L205" s="45"/>
      <c r="M205" s="45"/>
      <c r="N205" s="45"/>
      <c r="O205" s="48" t="n">
        <v>3331.52653</v>
      </c>
      <c r="P205" s="48" t="n">
        <v>0</v>
      </c>
      <c r="Q205" s="48" t="n">
        <v>0</v>
      </c>
      <c r="R205" s="96"/>
      <c r="S205" s="41"/>
      <c r="T205" s="57"/>
      <c r="U205" s="22"/>
    </row>
    <row r="206" customFormat="false" ht="44.25" hidden="false" customHeight="true" outlineLevel="0" collapsed="false">
      <c r="A206" s="62" t="s">
        <v>48</v>
      </c>
      <c r="B206" s="132" t="s">
        <v>355</v>
      </c>
      <c r="C206" s="66" t="s">
        <v>356</v>
      </c>
      <c r="D206" s="45" t="s">
        <v>44</v>
      </c>
      <c r="E206" s="18" t="s">
        <v>357</v>
      </c>
      <c r="F206" s="18" t="s">
        <v>163</v>
      </c>
      <c r="G206" s="18" t="s">
        <v>358</v>
      </c>
      <c r="H206" s="18" t="s">
        <v>354</v>
      </c>
      <c r="I206" s="42" t="s">
        <v>46</v>
      </c>
      <c r="J206" s="44" t="s">
        <v>42</v>
      </c>
      <c r="K206" s="44" t="n">
        <v>1</v>
      </c>
      <c r="L206" s="44" t="n">
        <v>2021</v>
      </c>
      <c r="M206" s="44" t="n">
        <v>2022</v>
      </c>
      <c r="N206" s="44"/>
      <c r="O206" s="48" t="n">
        <v>72190.1</v>
      </c>
      <c r="P206" s="48" t="n">
        <v>0</v>
      </c>
      <c r="Q206" s="48" t="n">
        <v>0</v>
      </c>
      <c r="R206" s="96" t="n">
        <v>119432.3</v>
      </c>
      <c r="S206" s="41" t="s">
        <v>51</v>
      </c>
      <c r="T206" s="57"/>
      <c r="U206" s="22"/>
    </row>
    <row r="207" customFormat="false" ht="42" hidden="false" customHeight="true" outlineLevel="0" collapsed="false">
      <c r="A207" s="62"/>
      <c r="B207" s="132"/>
      <c r="C207" s="66"/>
      <c r="D207" s="45"/>
      <c r="E207" s="18" t="s">
        <v>357</v>
      </c>
      <c r="F207" s="18" t="s">
        <v>163</v>
      </c>
      <c r="G207" s="18" t="s">
        <v>358</v>
      </c>
      <c r="H207" s="18" t="s">
        <v>354</v>
      </c>
      <c r="I207" s="42" t="s">
        <v>41</v>
      </c>
      <c r="J207" s="44"/>
      <c r="K207" s="44"/>
      <c r="L207" s="44"/>
      <c r="M207" s="44"/>
      <c r="N207" s="44"/>
      <c r="O207" s="48" t="n">
        <v>1473.3</v>
      </c>
      <c r="P207" s="48" t="n">
        <v>0</v>
      </c>
      <c r="Q207" s="48" t="n">
        <v>0</v>
      </c>
      <c r="R207" s="96"/>
      <c r="S207" s="41"/>
      <c r="T207" s="57"/>
      <c r="U207" s="22"/>
    </row>
    <row r="208" customFormat="false" ht="36.75" hidden="false" customHeight="true" outlineLevel="0" collapsed="false">
      <c r="A208" s="62" t="s">
        <v>52</v>
      </c>
      <c r="B208" s="132" t="s">
        <v>359</v>
      </c>
      <c r="C208" s="66" t="s">
        <v>356</v>
      </c>
      <c r="D208" s="45" t="s">
        <v>44</v>
      </c>
      <c r="E208" s="18" t="s">
        <v>357</v>
      </c>
      <c r="F208" s="18" t="s">
        <v>163</v>
      </c>
      <c r="G208" s="18" t="s">
        <v>358</v>
      </c>
      <c r="H208" s="18" t="s">
        <v>354</v>
      </c>
      <c r="I208" s="42" t="s">
        <v>46</v>
      </c>
      <c r="J208" s="44" t="s">
        <v>42</v>
      </c>
      <c r="K208" s="44" t="n">
        <v>1</v>
      </c>
      <c r="L208" s="44" t="n">
        <v>2021</v>
      </c>
      <c r="M208" s="44" t="n">
        <v>2022</v>
      </c>
      <c r="N208" s="44"/>
      <c r="O208" s="48" t="n">
        <v>8908.1</v>
      </c>
      <c r="P208" s="48" t="n">
        <v>0</v>
      </c>
      <c r="Q208" s="48" t="n">
        <v>0</v>
      </c>
      <c r="R208" s="96" t="n">
        <v>13154.68</v>
      </c>
      <c r="S208" s="90" t="s">
        <v>51</v>
      </c>
      <c r="T208" s="57"/>
      <c r="U208" s="22"/>
    </row>
    <row r="209" customFormat="false" ht="36.75" hidden="false" customHeight="true" outlineLevel="0" collapsed="false">
      <c r="A209" s="62"/>
      <c r="B209" s="132"/>
      <c r="C209" s="66"/>
      <c r="D209" s="45"/>
      <c r="E209" s="18" t="s">
        <v>357</v>
      </c>
      <c r="F209" s="18" t="s">
        <v>163</v>
      </c>
      <c r="G209" s="18" t="s">
        <v>358</v>
      </c>
      <c r="H209" s="18" t="s">
        <v>354</v>
      </c>
      <c r="I209" s="42" t="s">
        <v>41</v>
      </c>
      <c r="J209" s="44"/>
      <c r="K209" s="44"/>
      <c r="L209" s="44"/>
      <c r="M209" s="44"/>
      <c r="N209" s="44"/>
      <c r="O209" s="48" t="n">
        <v>181.8</v>
      </c>
      <c r="P209" s="48" t="n">
        <v>0</v>
      </c>
      <c r="Q209" s="48" t="n">
        <v>0</v>
      </c>
      <c r="R209" s="96"/>
      <c r="S209" s="90"/>
      <c r="T209" s="57"/>
      <c r="U209" s="22"/>
    </row>
    <row r="210" customFormat="false" ht="209.25" hidden="false" customHeight="true" outlineLevel="0" collapsed="false">
      <c r="A210" s="62" t="s">
        <v>55</v>
      </c>
      <c r="B210" s="132" t="s">
        <v>360</v>
      </c>
      <c r="C210" s="66" t="s">
        <v>361</v>
      </c>
      <c r="D210" s="45" t="s">
        <v>44</v>
      </c>
      <c r="E210" s="18" t="s">
        <v>357</v>
      </c>
      <c r="F210" s="18" t="s">
        <v>163</v>
      </c>
      <c r="G210" s="18" t="s">
        <v>358</v>
      </c>
      <c r="H210" s="18" t="s">
        <v>354</v>
      </c>
      <c r="I210" s="42" t="s">
        <v>46</v>
      </c>
      <c r="J210" s="44" t="s">
        <v>42</v>
      </c>
      <c r="K210" s="44" t="n">
        <v>1</v>
      </c>
      <c r="L210" s="44" t="n">
        <v>2021</v>
      </c>
      <c r="M210" s="44" t="n">
        <v>2022</v>
      </c>
      <c r="N210" s="44"/>
      <c r="O210" s="48" t="n">
        <v>27542</v>
      </c>
      <c r="P210" s="48" t="n">
        <v>0</v>
      </c>
      <c r="Q210" s="48" t="n">
        <v>0</v>
      </c>
      <c r="R210" s="96" t="n">
        <v>150602.76</v>
      </c>
      <c r="S210" s="44" t="s">
        <v>51</v>
      </c>
      <c r="T210" s="45" t="s">
        <v>362</v>
      </c>
      <c r="U210" s="133"/>
    </row>
    <row r="211" customFormat="false" ht="209.25" hidden="false" customHeight="true" outlineLevel="0" collapsed="false">
      <c r="A211" s="62"/>
      <c r="B211" s="132"/>
      <c r="C211" s="66"/>
      <c r="D211" s="45"/>
      <c r="E211" s="18" t="s">
        <v>357</v>
      </c>
      <c r="F211" s="18" t="s">
        <v>163</v>
      </c>
      <c r="G211" s="18" t="s">
        <v>358</v>
      </c>
      <c r="H211" s="18" t="s">
        <v>354</v>
      </c>
      <c r="I211" s="42" t="s">
        <v>41</v>
      </c>
      <c r="J211" s="44"/>
      <c r="K211" s="44"/>
      <c r="L211" s="44"/>
      <c r="M211" s="44"/>
      <c r="N211" s="44"/>
      <c r="O211" s="48" t="n">
        <v>562.1</v>
      </c>
      <c r="P211" s="48" t="n">
        <v>0</v>
      </c>
      <c r="Q211" s="48" t="n">
        <v>0</v>
      </c>
      <c r="R211" s="96"/>
      <c r="S211" s="44"/>
      <c r="T211" s="45"/>
      <c r="U211" s="133"/>
    </row>
    <row r="212" s="134" customFormat="true" ht="26.25" hidden="false" customHeight="true" outlineLevel="0" collapsed="false">
      <c r="A212" s="26" t="s">
        <v>363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2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</row>
    <row r="213" customFormat="false" ht="30" hidden="false" customHeight="true" outlineLevel="0" collapsed="false">
      <c r="A213" s="62"/>
      <c r="B213" s="135" t="s">
        <v>27</v>
      </c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25" t="n">
        <f aca="false">O214</f>
        <v>419560.5</v>
      </c>
      <c r="P213" s="25" t="n">
        <f aca="false">P214</f>
        <v>330998.02884</v>
      </c>
      <c r="Q213" s="25" t="n">
        <f aca="false">Q214</f>
        <v>84257.66347</v>
      </c>
      <c r="R213" s="25" t="n">
        <f aca="false">R214</f>
        <v>928728.91</v>
      </c>
      <c r="S213" s="29"/>
      <c r="T213" s="29"/>
      <c r="U213" s="22"/>
    </row>
    <row r="214" s="34" customFormat="true" ht="25.5" hidden="false" customHeight="true" outlineLevel="0" collapsed="false">
      <c r="A214" s="30" t="s">
        <v>28</v>
      </c>
      <c r="B214" s="31" t="s">
        <v>29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2" t="n">
        <f aca="false">O215</f>
        <v>419560.5</v>
      </c>
      <c r="P214" s="32" t="n">
        <f aca="false">P215</f>
        <v>330998.02884</v>
      </c>
      <c r="Q214" s="32" t="n">
        <f aca="false">Q215</f>
        <v>84257.66347</v>
      </c>
      <c r="R214" s="32" t="n">
        <f aca="false">R215</f>
        <v>928728.91</v>
      </c>
      <c r="S214" s="33"/>
      <c r="T214" s="33"/>
      <c r="U214" s="22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</row>
    <row r="215" s="39" customFormat="true" ht="25.5" hidden="false" customHeight="true" outlineLevel="0" collapsed="false">
      <c r="A215" s="36" t="s">
        <v>30</v>
      </c>
      <c r="B215" s="35" t="s">
        <v>74</v>
      </c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7" t="n">
        <f aca="false">O216+O218</f>
        <v>419560.5</v>
      </c>
      <c r="P215" s="37" t="n">
        <f aca="false">P216+P218</f>
        <v>330998.02884</v>
      </c>
      <c r="Q215" s="37" t="n">
        <f aca="false">Q216+Q218</f>
        <v>84257.66347</v>
      </c>
      <c r="R215" s="37" t="n">
        <f aca="false">R216+R218</f>
        <v>928728.91</v>
      </c>
      <c r="S215" s="38"/>
      <c r="T215" s="38"/>
      <c r="U215" s="22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</row>
    <row r="216" s="23" customFormat="true" ht="24" hidden="false" customHeight="true" outlineLevel="0" collapsed="false">
      <c r="A216" s="19"/>
      <c r="B216" s="136" t="s">
        <v>364</v>
      </c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5" t="n">
        <f aca="false">SUM(O217)</f>
        <v>63895.1</v>
      </c>
      <c r="P216" s="25" t="n">
        <f aca="false">SUM(P217)</f>
        <v>0</v>
      </c>
      <c r="Q216" s="25" t="n">
        <f aca="false">SUM(Q217)</f>
        <v>0</v>
      </c>
      <c r="R216" s="25" t="n">
        <f aca="false">SUM(R217)</f>
        <v>198842.72</v>
      </c>
      <c r="S216" s="75"/>
      <c r="T216" s="75"/>
      <c r="U216" s="22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</row>
    <row r="217" customFormat="false" ht="136.5" hidden="false" customHeight="true" outlineLevel="0" collapsed="false">
      <c r="A217" s="62" t="s">
        <v>33</v>
      </c>
      <c r="B217" s="137" t="s">
        <v>365</v>
      </c>
      <c r="C217" s="42" t="s">
        <v>366</v>
      </c>
      <c r="D217" s="87" t="s">
        <v>69</v>
      </c>
      <c r="E217" s="62" t="s">
        <v>37</v>
      </c>
      <c r="F217" s="62" t="s">
        <v>78</v>
      </c>
      <c r="G217" s="62" t="s">
        <v>367</v>
      </c>
      <c r="H217" s="62" t="s">
        <v>368</v>
      </c>
      <c r="I217" s="62" t="s">
        <v>41</v>
      </c>
      <c r="J217" s="62" t="s">
        <v>369</v>
      </c>
      <c r="K217" s="62" t="s">
        <v>370</v>
      </c>
      <c r="L217" s="62" t="s">
        <v>85</v>
      </c>
      <c r="M217" s="62" t="s">
        <v>114</v>
      </c>
      <c r="N217" s="62"/>
      <c r="O217" s="48" t="n">
        <v>63895.1</v>
      </c>
      <c r="P217" s="67" t="n">
        <v>0</v>
      </c>
      <c r="Q217" s="67" t="n">
        <v>0</v>
      </c>
      <c r="R217" s="96" t="n">
        <v>198842.72</v>
      </c>
      <c r="S217" s="41" t="s">
        <v>51</v>
      </c>
      <c r="T217" s="29"/>
      <c r="U217" s="22"/>
    </row>
    <row r="218" customFormat="false" ht="26.25" hidden="false" customHeight="true" outlineLevel="0" collapsed="false">
      <c r="A218" s="19"/>
      <c r="B218" s="138" t="s">
        <v>350</v>
      </c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25" t="n">
        <f aca="false">SUM(O219:O221)</f>
        <v>355665.4</v>
      </c>
      <c r="P218" s="25" t="n">
        <f aca="false">SUM(P219:P221)</f>
        <v>330998.02884</v>
      </c>
      <c r="Q218" s="25" t="n">
        <f aca="false">SUM(Q219:Q221)</f>
        <v>84257.66347</v>
      </c>
      <c r="R218" s="25" t="n">
        <f aca="false">SUM(R219:R221)</f>
        <v>729886.19</v>
      </c>
      <c r="S218" s="75"/>
      <c r="T218" s="75"/>
      <c r="U218" s="22"/>
    </row>
    <row r="219" customFormat="false" ht="56.25" hidden="false" customHeight="true" outlineLevel="0" collapsed="false">
      <c r="A219" s="62" t="s">
        <v>371</v>
      </c>
      <c r="B219" s="139" t="s">
        <v>372</v>
      </c>
      <c r="C219" s="62" t="s">
        <v>352</v>
      </c>
      <c r="D219" s="62" t="s">
        <v>44</v>
      </c>
      <c r="E219" s="62" t="s">
        <v>37</v>
      </c>
      <c r="F219" s="62" t="s">
        <v>78</v>
      </c>
      <c r="G219" s="18" t="s">
        <v>367</v>
      </c>
      <c r="H219" s="62" t="s">
        <v>368</v>
      </c>
      <c r="I219" s="62" t="s">
        <v>41</v>
      </c>
      <c r="J219" s="62" t="s">
        <v>369</v>
      </c>
      <c r="K219" s="62" t="s">
        <v>373</v>
      </c>
      <c r="L219" s="62" t="s">
        <v>166</v>
      </c>
      <c r="M219" s="62" t="s">
        <v>85</v>
      </c>
      <c r="N219" s="62"/>
      <c r="O219" s="48" t="n">
        <v>110116.8</v>
      </c>
      <c r="P219" s="96" t="n">
        <v>0</v>
      </c>
      <c r="Q219" s="96" t="n">
        <v>0</v>
      </c>
      <c r="R219" s="96" t="n">
        <v>151037.6</v>
      </c>
      <c r="S219" s="41" t="s">
        <v>51</v>
      </c>
      <c r="T219" s="29"/>
      <c r="U219" s="22"/>
    </row>
    <row r="220" customFormat="false" ht="56.25" hidden="false" customHeight="true" outlineLevel="0" collapsed="false">
      <c r="A220" s="62" t="s">
        <v>374</v>
      </c>
      <c r="B220" s="139" t="s">
        <v>375</v>
      </c>
      <c r="C220" s="62" t="s">
        <v>244</v>
      </c>
      <c r="D220" s="62" t="s">
        <v>44</v>
      </c>
      <c r="E220" s="62" t="s">
        <v>37</v>
      </c>
      <c r="F220" s="62" t="s">
        <v>78</v>
      </c>
      <c r="G220" s="18" t="s">
        <v>367</v>
      </c>
      <c r="H220" s="62" t="s">
        <v>368</v>
      </c>
      <c r="I220" s="62" t="s">
        <v>41</v>
      </c>
      <c r="J220" s="62" t="s">
        <v>369</v>
      </c>
      <c r="K220" s="62" t="s">
        <v>376</v>
      </c>
      <c r="L220" s="62" t="s">
        <v>166</v>
      </c>
      <c r="M220" s="62" t="s">
        <v>114</v>
      </c>
      <c r="N220" s="62"/>
      <c r="O220" s="48" t="n">
        <v>22889.3</v>
      </c>
      <c r="P220" s="96" t="n">
        <v>0</v>
      </c>
      <c r="Q220" s="96" t="n">
        <v>0</v>
      </c>
      <c r="R220" s="96" t="n">
        <v>44042.92</v>
      </c>
      <c r="S220" s="41" t="s">
        <v>51</v>
      </c>
      <c r="T220" s="29"/>
      <c r="U220" s="22"/>
    </row>
    <row r="221" customFormat="false" ht="63" hidden="false" customHeight="true" outlineLevel="0" collapsed="false">
      <c r="A221" s="62" t="s">
        <v>377</v>
      </c>
      <c r="B221" s="139" t="s">
        <v>378</v>
      </c>
      <c r="C221" s="62" t="s">
        <v>352</v>
      </c>
      <c r="D221" s="62" t="s">
        <v>69</v>
      </c>
      <c r="E221" s="62" t="s">
        <v>37</v>
      </c>
      <c r="F221" s="62" t="s">
        <v>78</v>
      </c>
      <c r="G221" s="18" t="s">
        <v>94</v>
      </c>
      <c r="H221" s="62" t="s">
        <v>354</v>
      </c>
      <c r="I221" s="62" t="s">
        <v>41</v>
      </c>
      <c r="J221" s="62" t="s">
        <v>369</v>
      </c>
      <c r="K221" s="62" t="s">
        <v>379</v>
      </c>
      <c r="L221" s="62" t="s">
        <v>166</v>
      </c>
      <c r="M221" s="62" t="s">
        <v>202</v>
      </c>
      <c r="N221" s="62"/>
      <c r="O221" s="48" t="n">
        <v>222659.3</v>
      </c>
      <c r="P221" s="96" t="n">
        <v>330998.02884</v>
      </c>
      <c r="Q221" s="96" t="n">
        <v>84257.66347</v>
      </c>
      <c r="R221" s="96" t="n">
        <v>534805.67</v>
      </c>
      <c r="S221" s="41" t="s">
        <v>51</v>
      </c>
      <c r="T221" s="29"/>
      <c r="U221" s="22"/>
    </row>
  </sheetData>
  <autoFilter ref="A7:T221"/>
  <mergeCells count="732">
    <mergeCell ref="R1:T1"/>
    <mergeCell ref="R2:T2"/>
    <mergeCell ref="R3:S3"/>
    <mergeCell ref="A5:Q5"/>
    <mergeCell ref="S6:T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Q7"/>
    <mergeCell ref="R7:R9"/>
    <mergeCell ref="S7:S9"/>
    <mergeCell ref="T7:T9"/>
    <mergeCell ref="O8:O9"/>
    <mergeCell ref="P8:Q8"/>
    <mergeCell ref="A10:N10"/>
    <mergeCell ref="A11:T11"/>
    <mergeCell ref="B12:N12"/>
    <mergeCell ref="B13:N13"/>
    <mergeCell ref="B14:N14"/>
    <mergeCell ref="A16:A18"/>
    <mergeCell ref="B16:B18"/>
    <mergeCell ref="C17:C18"/>
    <mergeCell ref="D17:D18"/>
    <mergeCell ref="J17:J18"/>
    <mergeCell ref="K17:K18"/>
    <mergeCell ref="L17:L18"/>
    <mergeCell ref="M17:M18"/>
    <mergeCell ref="N17:N18"/>
    <mergeCell ref="R17:R18"/>
    <mergeCell ref="S17:S18"/>
    <mergeCell ref="T17:T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R19:R20"/>
    <mergeCell ref="S19:S20"/>
    <mergeCell ref="T19:T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R21:R22"/>
    <mergeCell ref="S21:S22"/>
    <mergeCell ref="T21:T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R23:R24"/>
    <mergeCell ref="S23:S24"/>
    <mergeCell ref="T23:T24"/>
    <mergeCell ref="A25:A26"/>
    <mergeCell ref="B25:B26"/>
    <mergeCell ref="C25:C26"/>
    <mergeCell ref="D25:D26"/>
    <mergeCell ref="J25:J26"/>
    <mergeCell ref="K25:K26"/>
    <mergeCell ref="L25:L26"/>
    <mergeCell ref="M25:M26"/>
    <mergeCell ref="N25:N26"/>
    <mergeCell ref="R25:R26"/>
    <mergeCell ref="S25:S26"/>
    <mergeCell ref="T25:T26"/>
    <mergeCell ref="A27:A28"/>
    <mergeCell ref="B27:B28"/>
    <mergeCell ref="C27:C28"/>
    <mergeCell ref="D27:D28"/>
    <mergeCell ref="J27:J28"/>
    <mergeCell ref="K27:K28"/>
    <mergeCell ref="L27:L28"/>
    <mergeCell ref="M27:M28"/>
    <mergeCell ref="N27:N28"/>
    <mergeCell ref="R27:R28"/>
    <mergeCell ref="S27:S28"/>
    <mergeCell ref="T27:T28"/>
    <mergeCell ref="A29:A30"/>
    <mergeCell ref="B29:B30"/>
    <mergeCell ref="C29:C30"/>
    <mergeCell ref="D29:D30"/>
    <mergeCell ref="J29:J30"/>
    <mergeCell ref="K29:K30"/>
    <mergeCell ref="L29:L30"/>
    <mergeCell ref="M29:M30"/>
    <mergeCell ref="N29:N30"/>
    <mergeCell ref="R29:R30"/>
    <mergeCell ref="S29:S30"/>
    <mergeCell ref="T29:T30"/>
    <mergeCell ref="B31:N31"/>
    <mergeCell ref="B32:N32"/>
    <mergeCell ref="A34:A35"/>
    <mergeCell ref="B34:B35"/>
    <mergeCell ref="C34:C35"/>
    <mergeCell ref="D34:D35"/>
    <mergeCell ref="J34:J35"/>
    <mergeCell ref="K34:K35"/>
    <mergeCell ref="L34:L35"/>
    <mergeCell ref="M34:M35"/>
    <mergeCell ref="N34:N35"/>
    <mergeCell ref="R34:R35"/>
    <mergeCell ref="S34:S35"/>
    <mergeCell ref="T34:T35"/>
    <mergeCell ref="B36:N36"/>
    <mergeCell ref="A39:A40"/>
    <mergeCell ref="B39:B40"/>
    <mergeCell ref="C39:C40"/>
    <mergeCell ref="D39:D40"/>
    <mergeCell ref="J39:J40"/>
    <mergeCell ref="K39:K40"/>
    <mergeCell ref="L39:L40"/>
    <mergeCell ref="M39:M40"/>
    <mergeCell ref="N39:N40"/>
    <mergeCell ref="R39:R40"/>
    <mergeCell ref="S39:S40"/>
    <mergeCell ref="T39:T40"/>
    <mergeCell ref="A43:A45"/>
    <mergeCell ref="B43:B45"/>
    <mergeCell ref="R43:R45"/>
    <mergeCell ref="S43:S45"/>
    <mergeCell ref="T43:T45"/>
    <mergeCell ref="C44:C45"/>
    <mergeCell ref="D44:D45"/>
    <mergeCell ref="J44:J45"/>
    <mergeCell ref="K44:K45"/>
    <mergeCell ref="L44:L45"/>
    <mergeCell ref="M44:M45"/>
    <mergeCell ref="N44:N45"/>
    <mergeCell ref="A47:A48"/>
    <mergeCell ref="B47:B48"/>
    <mergeCell ref="C47:C48"/>
    <mergeCell ref="B51:N51"/>
    <mergeCell ref="B52:N52"/>
    <mergeCell ref="A54:A55"/>
    <mergeCell ref="B54:B55"/>
    <mergeCell ref="C54:C55"/>
    <mergeCell ref="D54:D55"/>
    <mergeCell ref="J54:J55"/>
    <mergeCell ref="K54:K55"/>
    <mergeCell ref="L54:L55"/>
    <mergeCell ref="M54:M55"/>
    <mergeCell ref="N54:N55"/>
    <mergeCell ref="R54:R55"/>
    <mergeCell ref="S54:S55"/>
    <mergeCell ref="B56:N56"/>
    <mergeCell ref="A57:N57"/>
    <mergeCell ref="A59:A60"/>
    <mergeCell ref="B59:B60"/>
    <mergeCell ref="C59:C60"/>
    <mergeCell ref="D59:D60"/>
    <mergeCell ref="J59:J60"/>
    <mergeCell ref="K59:K60"/>
    <mergeCell ref="L59:L60"/>
    <mergeCell ref="M59:M60"/>
    <mergeCell ref="N59:N60"/>
    <mergeCell ref="R59:R60"/>
    <mergeCell ref="S59:S60"/>
    <mergeCell ref="T59:T60"/>
    <mergeCell ref="A61:A62"/>
    <mergeCell ref="B61:B62"/>
    <mergeCell ref="C61:C62"/>
    <mergeCell ref="D61:D62"/>
    <mergeCell ref="J61:J62"/>
    <mergeCell ref="K61:K62"/>
    <mergeCell ref="L61:L62"/>
    <mergeCell ref="M61:M62"/>
    <mergeCell ref="N61:N62"/>
    <mergeCell ref="R61:R62"/>
    <mergeCell ref="S61:S62"/>
    <mergeCell ref="T61:T62"/>
    <mergeCell ref="A63:A64"/>
    <mergeCell ref="B63:B64"/>
    <mergeCell ref="C63:C64"/>
    <mergeCell ref="D63:D64"/>
    <mergeCell ref="J63:J64"/>
    <mergeCell ref="K63:K64"/>
    <mergeCell ref="L63:L64"/>
    <mergeCell ref="M63:M64"/>
    <mergeCell ref="N63:N64"/>
    <mergeCell ref="R63:R64"/>
    <mergeCell ref="S63:S64"/>
    <mergeCell ref="T63:T64"/>
    <mergeCell ref="A65:A66"/>
    <mergeCell ref="B65:B66"/>
    <mergeCell ref="C65:C66"/>
    <mergeCell ref="D65:D66"/>
    <mergeCell ref="J65:J66"/>
    <mergeCell ref="K65:K66"/>
    <mergeCell ref="L65:L66"/>
    <mergeCell ref="M65:M66"/>
    <mergeCell ref="N65:N66"/>
    <mergeCell ref="R65:R66"/>
    <mergeCell ref="S65:S66"/>
    <mergeCell ref="T65:T66"/>
    <mergeCell ref="A67:A68"/>
    <mergeCell ref="B67:B68"/>
    <mergeCell ref="C67:C68"/>
    <mergeCell ref="D67:D68"/>
    <mergeCell ref="J67:J68"/>
    <mergeCell ref="K67:K68"/>
    <mergeCell ref="L67:L68"/>
    <mergeCell ref="M67:M68"/>
    <mergeCell ref="N67:N68"/>
    <mergeCell ref="R67:R68"/>
    <mergeCell ref="S67:S68"/>
    <mergeCell ref="T67:T68"/>
    <mergeCell ref="A69:A70"/>
    <mergeCell ref="B69:B70"/>
    <mergeCell ref="C69:C70"/>
    <mergeCell ref="D69:D70"/>
    <mergeCell ref="J69:J70"/>
    <mergeCell ref="K69:K70"/>
    <mergeCell ref="L69:L70"/>
    <mergeCell ref="M69:M70"/>
    <mergeCell ref="N69:N70"/>
    <mergeCell ref="R69:R70"/>
    <mergeCell ref="S69:S70"/>
    <mergeCell ref="T69:T70"/>
    <mergeCell ref="A71:A72"/>
    <mergeCell ref="B71:B72"/>
    <mergeCell ref="C71:C72"/>
    <mergeCell ref="D71:D72"/>
    <mergeCell ref="J71:J72"/>
    <mergeCell ref="K71:K72"/>
    <mergeCell ref="L71:L72"/>
    <mergeCell ref="M71:M72"/>
    <mergeCell ref="N71:N72"/>
    <mergeCell ref="R71:R72"/>
    <mergeCell ref="S71:S72"/>
    <mergeCell ref="T71:T72"/>
    <mergeCell ref="A73:A74"/>
    <mergeCell ref="B73:B74"/>
    <mergeCell ref="C73:C74"/>
    <mergeCell ref="D73:D74"/>
    <mergeCell ref="J73:J74"/>
    <mergeCell ref="K73:K74"/>
    <mergeCell ref="L73:L74"/>
    <mergeCell ref="M73:M74"/>
    <mergeCell ref="N73:N74"/>
    <mergeCell ref="R73:R74"/>
    <mergeCell ref="S73:S74"/>
    <mergeCell ref="T73:T74"/>
    <mergeCell ref="A75:A76"/>
    <mergeCell ref="B75:B76"/>
    <mergeCell ref="C75:C76"/>
    <mergeCell ref="D75:D76"/>
    <mergeCell ref="J75:J76"/>
    <mergeCell ref="K75:K76"/>
    <mergeCell ref="L75:L76"/>
    <mergeCell ref="M75:M76"/>
    <mergeCell ref="N75:N76"/>
    <mergeCell ref="R75:R76"/>
    <mergeCell ref="S75:S76"/>
    <mergeCell ref="T75:T76"/>
    <mergeCell ref="A77:A78"/>
    <mergeCell ref="B77:B78"/>
    <mergeCell ref="C77:C78"/>
    <mergeCell ref="D77:D78"/>
    <mergeCell ref="J77:J78"/>
    <mergeCell ref="K77:K78"/>
    <mergeCell ref="L77:L78"/>
    <mergeCell ref="M77:M78"/>
    <mergeCell ref="N77:N78"/>
    <mergeCell ref="R77:R78"/>
    <mergeCell ref="S77:S78"/>
    <mergeCell ref="T77:T78"/>
    <mergeCell ref="A79:A80"/>
    <mergeCell ref="B79:B80"/>
    <mergeCell ref="C79:C80"/>
    <mergeCell ref="D79:D80"/>
    <mergeCell ref="J79:J80"/>
    <mergeCell ref="K79:K80"/>
    <mergeCell ref="L79:L80"/>
    <mergeCell ref="M79:M80"/>
    <mergeCell ref="N79:N80"/>
    <mergeCell ref="R79:R80"/>
    <mergeCell ref="S79:S80"/>
    <mergeCell ref="T79:T80"/>
    <mergeCell ref="A81:A82"/>
    <mergeCell ref="B81:B82"/>
    <mergeCell ref="C81:C82"/>
    <mergeCell ref="D81:D82"/>
    <mergeCell ref="J81:J82"/>
    <mergeCell ref="K81:K82"/>
    <mergeCell ref="L81:L82"/>
    <mergeCell ref="M81:M82"/>
    <mergeCell ref="N81:N82"/>
    <mergeCell ref="R81:R82"/>
    <mergeCell ref="S81:S82"/>
    <mergeCell ref="T81:T82"/>
    <mergeCell ref="A83:A84"/>
    <mergeCell ref="B83:B84"/>
    <mergeCell ref="C83:C84"/>
    <mergeCell ref="D83:D84"/>
    <mergeCell ref="J83:J84"/>
    <mergeCell ref="K83:K84"/>
    <mergeCell ref="L83:L84"/>
    <mergeCell ref="M83:M84"/>
    <mergeCell ref="N83:N84"/>
    <mergeCell ref="R83:R84"/>
    <mergeCell ref="S83:S84"/>
    <mergeCell ref="T83:T84"/>
    <mergeCell ref="A85:A86"/>
    <mergeCell ref="B85:B86"/>
    <mergeCell ref="C85:C86"/>
    <mergeCell ref="D85:D86"/>
    <mergeCell ref="J85:J86"/>
    <mergeCell ref="K85:K86"/>
    <mergeCell ref="L85:L86"/>
    <mergeCell ref="M85:M86"/>
    <mergeCell ref="N85:N86"/>
    <mergeCell ref="R85:R86"/>
    <mergeCell ref="S85:S86"/>
    <mergeCell ref="T85:T86"/>
    <mergeCell ref="A87:A88"/>
    <mergeCell ref="B87:B88"/>
    <mergeCell ref="C87:C88"/>
    <mergeCell ref="D87:D88"/>
    <mergeCell ref="J87:J88"/>
    <mergeCell ref="K87:K88"/>
    <mergeCell ref="L87:L88"/>
    <mergeCell ref="M87:M88"/>
    <mergeCell ref="N87:N88"/>
    <mergeCell ref="R87:R88"/>
    <mergeCell ref="S87:S88"/>
    <mergeCell ref="T87:T88"/>
    <mergeCell ref="B89:N89"/>
    <mergeCell ref="B90:N90"/>
    <mergeCell ref="A92:A93"/>
    <mergeCell ref="B92:B93"/>
    <mergeCell ref="C92:C93"/>
    <mergeCell ref="D92:D93"/>
    <mergeCell ref="J92:J93"/>
    <mergeCell ref="K92:K93"/>
    <mergeCell ref="L92:L93"/>
    <mergeCell ref="M92:M93"/>
    <mergeCell ref="N92:N93"/>
    <mergeCell ref="R92:R93"/>
    <mergeCell ref="S92:S93"/>
    <mergeCell ref="T92:T93"/>
    <mergeCell ref="A94:A97"/>
    <mergeCell ref="B94:B97"/>
    <mergeCell ref="C94:C97"/>
    <mergeCell ref="D94:D97"/>
    <mergeCell ref="J94:J97"/>
    <mergeCell ref="K94:K97"/>
    <mergeCell ref="L94:L97"/>
    <mergeCell ref="M94:M97"/>
    <mergeCell ref="N94:N97"/>
    <mergeCell ref="R94:R97"/>
    <mergeCell ref="S94:S97"/>
    <mergeCell ref="T94:T97"/>
    <mergeCell ref="A98:A101"/>
    <mergeCell ref="B98:B101"/>
    <mergeCell ref="C98:C101"/>
    <mergeCell ref="D98:D101"/>
    <mergeCell ref="J98:J101"/>
    <mergeCell ref="K98:K101"/>
    <mergeCell ref="L98:L101"/>
    <mergeCell ref="M98:M101"/>
    <mergeCell ref="N98:N101"/>
    <mergeCell ref="R98:R101"/>
    <mergeCell ref="S98:S101"/>
    <mergeCell ref="T98:T101"/>
    <mergeCell ref="B102:N102"/>
    <mergeCell ref="B103:N103"/>
    <mergeCell ref="A105:A107"/>
    <mergeCell ref="B105:B107"/>
    <mergeCell ref="C105:C107"/>
    <mergeCell ref="D105:D107"/>
    <mergeCell ref="J105:J107"/>
    <mergeCell ref="K105:K107"/>
    <mergeCell ref="L105:L107"/>
    <mergeCell ref="M105:M107"/>
    <mergeCell ref="N105:N107"/>
    <mergeCell ref="R105:R107"/>
    <mergeCell ref="S105:S107"/>
    <mergeCell ref="T105:T107"/>
    <mergeCell ref="A108:A112"/>
    <mergeCell ref="B108:B112"/>
    <mergeCell ref="C108:C112"/>
    <mergeCell ref="D108:D112"/>
    <mergeCell ref="J108:J112"/>
    <mergeCell ref="K108:K112"/>
    <mergeCell ref="L108:L112"/>
    <mergeCell ref="M108:M112"/>
    <mergeCell ref="N108:N112"/>
    <mergeCell ref="R108:R112"/>
    <mergeCell ref="S108:S112"/>
    <mergeCell ref="T108:T112"/>
    <mergeCell ref="A113:A116"/>
    <mergeCell ref="B113:B116"/>
    <mergeCell ref="C113:C116"/>
    <mergeCell ref="D113:D116"/>
    <mergeCell ref="J113:J116"/>
    <mergeCell ref="K113:K116"/>
    <mergeCell ref="L113:L116"/>
    <mergeCell ref="M113:M116"/>
    <mergeCell ref="N113:N116"/>
    <mergeCell ref="R113:R116"/>
    <mergeCell ref="S113:S116"/>
    <mergeCell ref="T113:T116"/>
    <mergeCell ref="A117:A119"/>
    <mergeCell ref="B117:B119"/>
    <mergeCell ref="C117:C118"/>
    <mergeCell ref="D117:D118"/>
    <mergeCell ref="J117:J119"/>
    <mergeCell ref="K117:K119"/>
    <mergeCell ref="L117:L118"/>
    <mergeCell ref="M117:M118"/>
    <mergeCell ref="N117:N118"/>
    <mergeCell ref="R117:R118"/>
    <mergeCell ref="S117:S118"/>
    <mergeCell ref="T117:T118"/>
    <mergeCell ref="A120:A121"/>
    <mergeCell ref="B120:B121"/>
    <mergeCell ref="C120:C121"/>
    <mergeCell ref="D120:D121"/>
    <mergeCell ref="J120:J121"/>
    <mergeCell ref="K120:K121"/>
    <mergeCell ref="L120:L121"/>
    <mergeCell ref="M120:M121"/>
    <mergeCell ref="N120:N121"/>
    <mergeCell ref="R120:R121"/>
    <mergeCell ref="S120:S121"/>
    <mergeCell ref="T120:T121"/>
    <mergeCell ref="A122:A123"/>
    <mergeCell ref="B122:B123"/>
    <mergeCell ref="C122:C123"/>
    <mergeCell ref="D122:D123"/>
    <mergeCell ref="J122:J123"/>
    <mergeCell ref="K122:K123"/>
    <mergeCell ref="L122:L123"/>
    <mergeCell ref="M122:M123"/>
    <mergeCell ref="N122:N123"/>
    <mergeCell ref="R122:R123"/>
    <mergeCell ref="S122:S123"/>
    <mergeCell ref="T122:T123"/>
    <mergeCell ref="B131:N131"/>
    <mergeCell ref="B132:N132"/>
    <mergeCell ref="A134:A135"/>
    <mergeCell ref="B134:B135"/>
    <mergeCell ref="C134:C135"/>
    <mergeCell ref="D134:D135"/>
    <mergeCell ref="J134:J135"/>
    <mergeCell ref="K134:K135"/>
    <mergeCell ref="L134:L135"/>
    <mergeCell ref="M134:M135"/>
    <mergeCell ref="N134:N135"/>
    <mergeCell ref="R134:R135"/>
    <mergeCell ref="S134:S135"/>
    <mergeCell ref="T134:T135"/>
    <mergeCell ref="A136:A138"/>
    <mergeCell ref="B136:B138"/>
    <mergeCell ref="C136:C138"/>
    <mergeCell ref="D136:D138"/>
    <mergeCell ref="J136:J138"/>
    <mergeCell ref="K136:K138"/>
    <mergeCell ref="L136:L138"/>
    <mergeCell ref="M136:M138"/>
    <mergeCell ref="N136:N138"/>
    <mergeCell ref="R136:R138"/>
    <mergeCell ref="S136:S138"/>
    <mergeCell ref="T136:T138"/>
    <mergeCell ref="B140:N140"/>
    <mergeCell ref="B141:N141"/>
    <mergeCell ref="A143:A144"/>
    <mergeCell ref="B143:B144"/>
    <mergeCell ref="C143:C144"/>
    <mergeCell ref="D143:D144"/>
    <mergeCell ref="J143:J144"/>
    <mergeCell ref="K143:K144"/>
    <mergeCell ref="L143:L144"/>
    <mergeCell ref="M143:M144"/>
    <mergeCell ref="N143:N144"/>
    <mergeCell ref="R143:R144"/>
    <mergeCell ref="S143:S144"/>
    <mergeCell ref="T143:T144"/>
    <mergeCell ref="A145:A146"/>
    <mergeCell ref="B145:B146"/>
    <mergeCell ref="C145:C146"/>
    <mergeCell ref="D145:D146"/>
    <mergeCell ref="J145:J146"/>
    <mergeCell ref="K145:K146"/>
    <mergeCell ref="L145:L146"/>
    <mergeCell ref="M145:M146"/>
    <mergeCell ref="N145:N146"/>
    <mergeCell ref="R145:R146"/>
    <mergeCell ref="S145:S146"/>
    <mergeCell ref="T145:T146"/>
    <mergeCell ref="B147:N147"/>
    <mergeCell ref="B148:N148"/>
    <mergeCell ref="A150:A151"/>
    <mergeCell ref="B150:B151"/>
    <mergeCell ref="C150:C151"/>
    <mergeCell ref="D150:D151"/>
    <mergeCell ref="J150:J151"/>
    <mergeCell ref="K150:K151"/>
    <mergeCell ref="L150:L151"/>
    <mergeCell ref="M150:M151"/>
    <mergeCell ref="N150:N151"/>
    <mergeCell ref="R150:R151"/>
    <mergeCell ref="S150:S151"/>
    <mergeCell ref="T150:T151"/>
    <mergeCell ref="A152:A153"/>
    <mergeCell ref="B152:B153"/>
    <mergeCell ref="C152:C153"/>
    <mergeCell ref="D152:D153"/>
    <mergeCell ref="J152:J153"/>
    <mergeCell ref="K152:K153"/>
    <mergeCell ref="L152:L153"/>
    <mergeCell ref="M152:M153"/>
    <mergeCell ref="N152:N153"/>
    <mergeCell ref="R152:R153"/>
    <mergeCell ref="S152:S153"/>
    <mergeCell ref="T152:T153"/>
    <mergeCell ref="B156:N156"/>
    <mergeCell ref="B157:M157"/>
    <mergeCell ref="A159:A163"/>
    <mergeCell ref="B159:B163"/>
    <mergeCell ref="C159:C163"/>
    <mergeCell ref="D159:D163"/>
    <mergeCell ref="J159:J163"/>
    <mergeCell ref="K159:K163"/>
    <mergeCell ref="L159:L163"/>
    <mergeCell ref="M159:M163"/>
    <mergeCell ref="N159:N163"/>
    <mergeCell ref="R159:R163"/>
    <mergeCell ref="S159:S163"/>
    <mergeCell ref="T159:T163"/>
    <mergeCell ref="A164:A168"/>
    <mergeCell ref="B164:B168"/>
    <mergeCell ref="C164:C168"/>
    <mergeCell ref="D164:D168"/>
    <mergeCell ref="J164:J168"/>
    <mergeCell ref="K164:K168"/>
    <mergeCell ref="L164:L168"/>
    <mergeCell ref="M164:M168"/>
    <mergeCell ref="N164:N168"/>
    <mergeCell ref="R164:R168"/>
    <mergeCell ref="S164:S168"/>
    <mergeCell ref="T164:T168"/>
    <mergeCell ref="A169:A170"/>
    <mergeCell ref="B169:B170"/>
    <mergeCell ref="C169:C170"/>
    <mergeCell ref="D169:D170"/>
    <mergeCell ref="J169:J170"/>
    <mergeCell ref="K169:K170"/>
    <mergeCell ref="L169:L170"/>
    <mergeCell ref="M169:M170"/>
    <mergeCell ref="N169:N170"/>
    <mergeCell ref="R169:R170"/>
    <mergeCell ref="S169:S170"/>
    <mergeCell ref="T169:T170"/>
    <mergeCell ref="A171:A172"/>
    <mergeCell ref="B171:B172"/>
    <mergeCell ref="C171:C172"/>
    <mergeCell ref="D171:D172"/>
    <mergeCell ref="J171:J172"/>
    <mergeCell ref="K171:K172"/>
    <mergeCell ref="L171:L172"/>
    <mergeCell ref="M171:M172"/>
    <mergeCell ref="N171:N172"/>
    <mergeCell ref="R171:R172"/>
    <mergeCell ref="S171:S172"/>
    <mergeCell ref="T171:T172"/>
    <mergeCell ref="A173:A174"/>
    <mergeCell ref="B173:B174"/>
    <mergeCell ref="C173:C174"/>
    <mergeCell ref="D173:D174"/>
    <mergeCell ref="J173:J174"/>
    <mergeCell ref="K173:K174"/>
    <mergeCell ref="L173:L174"/>
    <mergeCell ref="M173:M174"/>
    <mergeCell ref="N173:N174"/>
    <mergeCell ref="R173:R174"/>
    <mergeCell ref="S173:S174"/>
    <mergeCell ref="T173:T174"/>
    <mergeCell ref="B175:N175"/>
    <mergeCell ref="B176:N176"/>
    <mergeCell ref="B177:N177"/>
    <mergeCell ref="A179:A180"/>
    <mergeCell ref="B179:B180"/>
    <mergeCell ref="C179:C180"/>
    <mergeCell ref="D179:D180"/>
    <mergeCell ref="J179:J180"/>
    <mergeCell ref="K179:K180"/>
    <mergeCell ref="L179:L180"/>
    <mergeCell ref="M179:M180"/>
    <mergeCell ref="N179:N180"/>
    <mergeCell ref="R179:R180"/>
    <mergeCell ref="S179:S180"/>
    <mergeCell ref="T179:T180"/>
    <mergeCell ref="V179:W179"/>
    <mergeCell ref="A181:A182"/>
    <mergeCell ref="B181:B182"/>
    <mergeCell ref="C181:C182"/>
    <mergeCell ref="D181:D182"/>
    <mergeCell ref="J181:J182"/>
    <mergeCell ref="K181:K182"/>
    <mergeCell ref="L181:L182"/>
    <mergeCell ref="M181:M182"/>
    <mergeCell ref="N181:N182"/>
    <mergeCell ref="R181:R182"/>
    <mergeCell ref="S181:S182"/>
    <mergeCell ref="T181:T182"/>
    <mergeCell ref="U181:U182"/>
    <mergeCell ref="B183:N183"/>
    <mergeCell ref="B184:N184"/>
    <mergeCell ref="A185:A186"/>
    <mergeCell ref="B185:B186"/>
    <mergeCell ref="C185:C186"/>
    <mergeCell ref="D185:D186"/>
    <mergeCell ref="J185:J186"/>
    <mergeCell ref="K185:K186"/>
    <mergeCell ref="L185:L186"/>
    <mergeCell ref="M185:M186"/>
    <mergeCell ref="N185:N186"/>
    <mergeCell ref="R185:R186"/>
    <mergeCell ref="S185:S186"/>
    <mergeCell ref="T185:T186"/>
    <mergeCell ref="A187:A188"/>
    <mergeCell ref="B187:B188"/>
    <mergeCell ref="C187:C188"/>
    <mergeCell ref="D187:D188"/>
    <mergeCell ref="J187:J188"/>
    <mergeCell ref="K187:K188"/>
    <mergeCell ref="L187:L188"/>
    <mergeCell ref="M187:M188"/>
    <mergeCell ref="N187:N188"/>
    <mergeCell ref="R187:R188"/>
    <mergeCell ref="S187:S188"/>
    <mergeCell ref="T187:T188"/>
    <mergeCell ref="B189:M189"/>
    <mergeCell ref="B190:M190"/>
    <mergeCell ref="A193:A194"/>
    <mergeCell ref="B193:B194"/>
    <mergeCell ref="C193:C194"/>
    <mergeCell ref="D193:D194"/>
    <mergeCell ref="J193:J194"/>
    <mergeCell ref="K193:K194"/>
    <mergeCell ref="L193:L194"/>
    <mergeCell ref="M193:M194"/>
    <mergeCell ref="N193:N194"/>
    <mergeCell ref="R193:R194"/>
    <mergeCell ref="S193:S194"/>
    <mergeCell ref="T193:T194"/>
    <mergeCell ref="B195:M195"/>
    <mergeCell ref="B196:M196"/>
    <mergeCell ref="A198:T198"/>
    <mergeCell ref="B199:N199"/>
    <mergeCell ref="B200:N200"/>
    <mergeCell ref="B201:N201"/>
    <mergeCell ref="B202:N202"/>
    <mergeCell ref="A204:A205"/>
    <mergeCell ref="B204:B205"/>
    <mergeCell ref="C204:C205"/>
    <mergeCell ref="D204:D205"/>
    <mergeCell ref="J204:J205"/>
    <mergeCell ref="K204:K205"/>
    <mergeCell ref="L204:L205"/>
    <mergeCell ref="M204:M205"/>
    <mergeCell ref="N204:N205"/>
    <mergeCell ref="R204:R205"/>
    <mergeCell ref="S204:S205"/>
    <mergeCell ref="T204:T205"/>
    <mergeCell ref="A206:A207"/>
    <mergeCell ref="B206:B207"/>
    <mergeCell ref="C206:C207"/>
    <mergeCell ref="D206:D207"/>
    <mergeCell ref="J206:J207"/>
    <mergeCell ref="K206:K207"/>
    <mergeCell ref="L206:L207"/>
    <mergeCell ref="M206:M207"/>
    <mergeCell ref="N206:N207"/>
    <mergeCell ref="R206:R207"/>
    <mergeCell ref="S206:S207"/>
    <mergeCell ref="T206:T207"/>
    <mergeCell ref="A208:A209"/>
    <mergeCell ref="B208:B209"/>
    <mergeCell ref="C208:C209"/>
    <mergeCell ref="D208:D209"/>
    <mergeCell ref="J208:J209"/>
    <mergeCell ref="K208:K209"/>
    <mergeCell ref="L208:L209"/>
    <mergeCell ref="M208:M209"/>
    <mergeCell ref="N208:N209"/>
    <mergeCell ref="R208:R209"/>
    <mergeCell ref="S208:S209"/>
    <mergeCell ref="T208:T209"/>
    <mergeCell ref="A210:A211"/>
    <mergeCell ref="B210:B211"/>
    <mergeCell ref="C210:C211"/>
    <mergeCell ref="D210:D211"/>
    <mergeCell ref="J210:J211"/>
    <mergeCell ref="K210:K211"/>
    <mergeCell ref="L210:L211"/>
    <mergeCell ref="M210:M211"/>
    <mergeCell ref="N210:N211"/>
    <mergeCell ref="R210:R211"/>
    <mergeCell ref="S210:S211"/>
    <mergeCell ref="T210:T211"/>
    <mergeCell ref="A212:T212"/>
    <mergeCell ref="B213:N213"/>
    <mergeCell ref="B214:N214"/>
    <mergeCell ref="B215:N215"/>
    <mergeCell ref="B218:M218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76" man="true" max="16383" min="0"/>
    <brk id="117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8:11:24Z</dcterms:created>
  <dc:creator>ryazanceva</dc:creator>
  <dc:description/>
  <dc:language>en-US</dc:language>
  <cp:lastModifiedBy>Гречанюк Юлия Михайловна</cp:lastModifiedBy>
  <cp:lastPrinted>2022-12-12T06:09:11Z</cp:lastPrinted>
  <dcterms:modified xsi:type="dcterms:W3CDTF">2022-12-13T01:36:40Z</dcterms:modified>
  <cp:revision>0</cp:revision>
  <dc:subject/>
  <dc:title/>
</cp:coreProperties>
</file>