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02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8">
  <si>
    <t xml:space="preserve">Сведения о внесенных изменениях в закон о бюджете на 2022 год и на плановый период 2023 и 2024 годов</t>
  </si>
  <si>
    <t xml:space="preserve">Наименование показателя</t>
  </si>
  <si>
    <t xml:space="preserve">КБК</t>
  </si>
  <si>
    <t xml:space="preserve">Закон ЗК "О бюджете ЗК на 2022 год и плановый период 2023  и 2024 годов" 
от 27.12.2021г.                                                  № 2007-ЗЗК</t>
  </si>
  <si>
    <t xml:space="preserve">Изменения (+, -)</t>
  </si>
  <si>
    <t xml:space="preserve">Закон ЗК "О бюджете ЗК на 2022 год и плановый период 2023 и 2024 годов" 
от 27.12.2021г.                            № 2007-ЗЗК (в редакции      
от 16.02.2022г. № 2025-ЗЗК)</t>
  </si>
  <si>
    <t xml:space="preserve">Закон ЗК "О бюджете ЗК на 2022 год и плановый период 2023 и 2024 годов" 
от 27.12.2021г.                            № 2007-ЗЗК (в редакции      
от 25.05.2022г. № 2064-ЗЗК)</t>
  </si>
  <si>
    <t xml:space="preserve">Закон ЗК "О бюджете ЗК на 2022 год и плановый период 2023 и 2024 годов" 
от 27.12.2021г.                            № 2007-ЗЗК (в редакции      
от 29.06.2022г. № 2075-ЗЗК)</t>
  </si>
  <si>
    <t xml:space="preserve">Закон ЗК "О бюджете ЗК на 2022 год и плановый период 2023 и 2024 годов" 
от 27.12.2021г.                            № 2007-ЗЗК (в редакции      
от 23.11.2022г. № 2118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субсидии бюджетам субъектов Российской Федерации (межбюджетные субсидии)</t>
  </si>
  <si>
    <t xml:space="preserve">2 02 20000 0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иные межбюджетные трансферты</t>
  </si>
  <si>
    <t xml:space="preserve">2 02 40000 00 0000 150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негосударственных организаций</t>
  </si>
  <si>
    <t xml:space="preserve">2 04 00000 00 0000 000</t>
  </si>
  <si>
    <t xml:space="preserve">Прочие безвозмездные поступления   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Молодежная политика и оздоровление детей</t>
  </si>
  <si>
    <t xml:space="preserve">0707</t>
  </si>
  <si>
    <t xml:space="preserve">2.7.7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6.99"/>
    <col collapsed="false" customWidth="true" hidden="false" outlineLevel="0" max="3" min="3" style="0" width="26.13"/>
    <col collapsed="false" customWidth="true" hidden="false" outlineLevel="0" max="4" min="4" style="2" width="26.56"/>
    <col collapsed="false" customWidth="true" hidden="false" outlineLevel="0" max="5" min="5" style="2" width="17.28"/>
    <col collapsed="false" customWidth="true" hidden="false" outlineLevel="0" max="6" min="6" style="2" width="26.56"/>
    <col collapsed="false" customWidth="true" hidden="false" outlineLevel="0" max="7" min="7" style="0" width="17.28"/>
    <col collapsed="false" customWidth="true" hidden="false" outlineLevel="0" max="8" min="8" style="0" width="26.56"/>
    <col collapsed="false" customWidth="true" hidden="false" outlineLevel="0" max="9" min="9" style="0" width="17.28"/>
    <col collapsed="false" customWidth="true" hidden="false" outlineLevel="0" max="10" min="10" style="0" width="26.56"/>
    <col collapsed="false" customWidth="true" hidden="false" outlineLevel="0" max="11" min="11" style="0" width="17.28"/>
    <col collapsed="false" customWidth="true" hidden="false" outlineLevel="0" max="12" min="12" style="0" width="26.56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1"/>
      <c r="C3" s="1"/>
      <c r="D3" s="5"/>
      <c r="E3" s="5"/>
      <c r="F3" s="5"/>
    </row>
    <row r="4" customFormat="false" ht="97.9" hidden="false" customHeight="true" outlineLevel="0" collapsed="false">
      <c r="A4" s="6" t="s">
        <v>1</v>
      </c>
      <c r="B4" s="6"/>
      <c r="C4" s="6" t="s">
        <v>2</v>
      </c>
      <c r="D4" s="7" t="s">
        <v>3</v>
      </c>
      <c r="E4" s="8" t="s">
        <v>4</v>
      </c>
      <c r="F4" s="7" t="s">
        <v>5</v>
      </c>
      <c r="G4" s="8" t="s">
        <v>4</v>
      </c>
      <c r="H4" s="7" t="s">
        <v>6</v>
      </c>
      <c r="I4" s="8" t="s">
        <v>4</v>
      </c>
      <c r="J4" s="9" t="s">
        <v>7</v>
      </c>
      <c r="K4" s="8" t="s">
        <v>4</v>
      </c>
      <c r="L4" s="9" t="s">
        <v>8</v>
      </c>
    </row>
    <row r="5" s="14" customFormat="true" ht="15" hidden="false" customHeight="false" outlineLevel="0" collapsed="false">
      <c r="A5" s="10" t="s">
        <v>9</v>
      </c>
      <c r="B5" s="11" t="s">
        <v>10</v>
      </c>
      <c r="C5" s="12"/>
      <c r="D5" s="13" t="n">
        <f aca="false">D7+D18</f>
        <v>96877911.8</v>
      </c>
      <c r="E5" s="13" t="n">
        <f aca="false">E7+E18</f>
        <v>-459129.500000004</v>
      </c>
      <c r="F5" s="13" t="n">
        <f aca="false">F7+F18</f>
        <v>96418782.3</v>
      </c>
      <c r="G5" s="13" t="n">
        <f aca="false">G7+G18</f>
        <v>-9703.4</v>
      </c>
      <c r="H5" s="13" t="n">
        <f aca="false">H7+H18</f>
        <v>96409078.9</v>
      </c>
      <c r="I5" s="13" t="n">
        <f aca="false">I7+I18</f>
        <v>4786905.6</v>
      </c>
      <c r="J5" s="13" t="n">
        <f aca="false">J7+J18</f>
        <v>101195984.5</v>
      </c>
      <c r="K5" s="13" t="n">
        <f aca="false">K7+K18</f>
        <v>0</v>
      </c>
      <c r="L5" s="13" t="n">
        <f aca="false">L7+L18</f>
        <v>101195984.5</v>
      </c>
    </row>
    <row r="6" customFormat="false" ht="15" hidden="false" customHeight="false" outlineLevel="0" collapsed="false">
      <c r="A6" s="15"/>
      <c r="B6" s="16" t="s">
        <v>11</v>
      </c>
      <c r="C6" s="17"/>
      <c r="D6" s="18"/>
      <c r="E6" s="19"/>
      <c r="F6" s="19"/>
      <c r="G6" s="19"/>
      <c r="H6" s="19"/>
      <c r="I6" s="19"/>
      <c r="J6" s="19"/>
      <c r="K6" s="19"/>
      <c r="L6" s="19"/>
    </row>
    <row r="7" s="24" customFormat="true" ht="15" hidden="false" customHeight="false" outlineLevel="0" collapsed="false">
      <c r="A7" s="20" t="s">
        <v>12</v>
      </c>
      <c r="B7" s="21" t="s">
        <v>13</v>
      </c>
      <c r="C7" s="22" t="s">
        <v>14</v>
      </c>
      <c r="D7" s="23" t="n">
        <v>51460153.7</v>
      </c>
      <c r="E7" s="23" t="n">
        <f aca="false">F7-D7</f>
        <v>-1292326.90000001</v>
      </c>
      <c r="F7" s="23" t="n">
        <v>50167826.8</v>
      </c>
      <c r="G7" s="23" t="n">
        <f aca="false">H7-F7</f>
        <v>0</v>
      </c>
      <c r="H7" s="23" t="n">
        <v>50167826.8</v>
      </c>
      <c r="I7" s="23" t="n">
        <f aca="false">J7-H7</f>
        <v>57246.1000000015</v>
      </c>
      <c r="J7" s="23" t="n">
        <v>50225072.9</v>
      </c>
      <c r="K7" s="23" t="n">
        <f aca="false">L7-J7</f>
        <v>0</v>
      </c>
      <c r="L7" s="23" t="n">
        <v>50225072.9</v>
      </c>
    </row>
    <row r="8" customFormat="false" ht="15" hidden="false" customHeight="false" outlineLevel="0" collapsed="false">
      <c r="A8" s="15"/>
      <c r="B8" s="16" t="s">
        <v>15</v>
      </c>
      <c r="C8" s="17"/>
      <c r="D8" s="25"/>
      <c r="E8" s="26"/>
      <c r="F8" s="25"/>
      <c r="G8" s="26"/>
      <c r="H8" s="25"/>
      <c r="I8" s="26"/>
      <c r="J8" s="25"/>
      <c r="K8" s="26"/>
      <c r="L8" s="25"/>
    </row>
    <row r="9" customFormat="false" ht="15.75" hidden="false" customHeight="true" outlineLevel="0" collapsed="false">
      <c r="A9" s="15"/>
      <c r="B9" s="27" t="s">
        <v>16</v>
      </c>
      <c r="C9" s="28" t="s">
        <v>17</v>
      </c>
      <c r="D9" s="25" t="n">
        <v>12657411.9</v>
      </c>
      <c r="E9" s="26" t="n">
        <f aca="false">F9-D9</f>
        <v>0</v>
      </c>
      <c r="F9" s="25" t="n">
        <v>12657411.9</v>
      </c>
      <c r="G9" s="26" t="n">
        <f aca="false">H9-F9</f>
        <v>0</v>
      </c>
      <c r="H9" s="25" t="n">
        <v>12657411.9</v>
      </c>
      <c r="I9" s="26" t="n">
        <f aca="false">J9-H9</f>
        <v>0</v>
      </c>
      <c r="J9" s="25" t="n">
        <v>12657411.9</v>
      </c>
      <c r="K9" s="26" t="n">
        <f aca="false">L9-J9</f>
        <v>0</v>
      </c>
      <c r="L9" s="25" t="n">
        <v>12657411.9</v>
      </c>
    </row>
    <row r="10" customFormat="false" ht="16.5" hidden="false" customHeight="true" outlineLevel="0" collapsed="false">
      <c r="A10" s="15"/>
      <c r="B10" s="27" t="s">
        <v>18</v>
      </c>
      <c r="C10" s="28" t="s">
        <v>19</v>
      </c>
      <c r="D10" s="25" t="n">
        <v>18682610.4</v>
      </c>
      <c r="E10" s="26" t="n">
        <f aca="false">F10-D10</f>
        <v>0</v>
      </c>
      <c r="F10" s="25" t="n">
        <v>18682610.4</v>
      </c>
      <c r="G10" s="26" t="n">
        <f aca="false">H10-F10</f>
        <v>0</v>
      </c>
      <c r="H10" s="25" t="n">
        <v>18682610.4</v>
      </c>
      <c r="I10" s="26" t="n">
        <f aca="false">J10-H10</f>
        <v>0</v>
      </c>
      <c r="J10" s="25" t="n">
        <v>18682610.4</v>
      </c>
      <c r="K10" s="26" t="n">
        <f aca="false">L10-J10</f>
        <v>0</v>
      </c>
      <c r="L10" s="25" t="n">
        <v>18682610.4</v>
      </c>
    </row>
    <row r="11" customFormat="false" ht="45" hidden="false" customHeight="true" outlineLevel="0" collapsed="false">
      <c r="A11" s="15"/>
      <c r="B11" s="27" t="s">
        <v>20</v>
      </c>
      <c r="C11" s="28" t="s">
        <v>21</v>
      </c>
      <c r="D11" s="25" t="n">
        <v>8307963.7</v>
      </c>
      <c r="E11" s="26" t="n">
        <f aca="false">F11-D11</f>
        <v>-1292326.9</v>
      </c>
      <c r="F11" s="25" t="n">
        <v>7015636.8</v>
      </c>
      <c r="G11" s="26" t="n">
        <f aca="false">H11-F11</f>
        <v>0</v>
      </c>
      <c r="H11" s="25" t="n">
        <v>7015636.8</v>
      </c>
      <c r="I11" s="26" t="n">
        <f aca="false">J11-H11</f>
        <v>0</v>
      </c>
      <c r="J11" s="25" t="n">
        <v>7015636.8</v>
      </c>
      <c r="K11" s="26" t="n">
        <f aca="false">L11-J11</f>
        <v>0</v>
      </c>
      <c r="L11" s="25" t="n">
        <v>7015636.8</v>
      </c>
    </row>
    <row r="12" customFormat="false" ht="29.25" hidden="false" customHeight="true" outlineLevel="0" collapsed="false">
      <c r="A12" s="15"/>
      <c r="B12" s="27" t="s">
        <v>22</v>
      </c>
      <c r="C12" s="28" t="s">
        <v>23</v>
      </c>
      <c r="D12" s="25" t="n">
        <v>2412185</v>
      </c>
      <c r="E12" s="26" t="n">
        <f aca="false">F12-D12</f>
        <v>0</v>
      </c>
      <c r="F12" s="25" t="n">
        <v>2412185</v>
      </c>
      <c r="G12" s="26" t="n">
        <f aca="false">H12-F12</f>
        <v>0</v>
      </c>
      <c r="H12" s="25" t="n">
        <v>2412185</v>
      </c>
      <c r="I12" s="26" t="n">
        <f aca="false">J12-H12</f>
        <v>0</v>
      </c>
      <c r="J12" s="25" t="n">
        <v>2412185</v>
      </c>
      <c r="K12" s="26" t="n">
        <f aca="false">L12-J12</f>
        <v>0</v>
      </c>
      <c r="L12" s="25" t="n">
        <v>2412185</v>
      </c>
    </row>
    <row r="13" customFormat="false" ht="17.25" hidden="false" customHeight="true" outlineLevel="0" collapsed="false">
      <c r="A13" s="15"/>
      <c r="B13" s="27" t="s">
        <v>24</v>
      </c>
      <c r="C13" s="28" t="s">
        <v>25</v>
      </c>
      <c r="D13" s="25" t="n">
        <v>5351393.6</v>
      </c>
      <c r="E13" s="26" t="n">
        <f aca="false">F13-D13</f>
        <v>0</v>
      </c>
      <c r="F13" s="25" t="n">
        <v>5351393.6</v>
      </c>
      <c r="G13" s="26" t="n">
        <f aca="false">H13-F13</f>
        <v>0</v>
      </c>
      <c r="H13" s="25" t="n">
        <v>5351393.6</v>
      </c>
      <c r="I13" s="26" t="n">
        <f aca="false">J13-H13</f>
        <v>0</v>
      </c>
      <c r="J13" s="25" t="n">
        <v>5351393.6</v>
      </c>
      <c r="K13" s="26" t="n">
        <f aca="false">L13-J13</f>
        <v>0</v>
      </c>
      <c r="L13" s="25" t="n">
        <v>5351393.6</v>
      </c>
    </row>
    <row r="14" customFormat="false" ht="17.25" hidden="false" customHeight="true" outlineLevel="0" collapsed="false">
      <c r="A14" s="15"/>
      <c r="B14" s="27" t="s">
        <v>26</v>
      </c>
      <c r="C14" s="28" t="s">
        <v>27</v>
      </c>
      <c r="D14" s="25" t="n">
        <v>716637.1</v>
      </c>
      <c r="E14" s="26" t="n">
        <f aca="false">F14-D14</f>
        <v>0</v>
      </c>
      <c r="F14" s="25" t="n">
        <v>716637.1</v>
      </c>
      <c r="G14" s="26" t="n">
        <f aca="false">H14-F14</f>
        <v>0</v>
      </c>
      <c r="H14" s="25" t="n">
        <v>716637.1</v>
      </c>
      <c r="I14" s="26" t="n">
        <f aca="false">J14-H14</f>
        <v>0</v>
      </c>
      <c r="J14" s="25" t="n">
        <v>716637.1</v>
      </c>
      <c r="K14" s="26" t="n">
        <f aca="false">L14-J14</f>
        <v>0</v>
      </c>
      <c r="L14" s="25" t="n">
        <v>716637.1</v>
      </c>
    </row>
    <row r="15" customFormat="false" ht="19.5" hidden="false" customHeight="true" outlineLevel="0" collapsed="false">
      <c r="A15" s="15"/>
      <c r="B15" s="27" t="s">
        <v>28</v>
      </c>
      <c r="C15" s="28" t="s">
        <v>29</v>
      </c>
      <c r="D15" s="25" t="n">
        <v>1680</v>
      </c>
      <c r="E15" s="26" t="n">
        <f aca="false">F15-D15</f>
        <v>0</v>
      </c>
      <c r="F15" s="25" t="n">
        <v>1680</v>
      </c>
      <c r="G15" s="26" t="n">
        <f aca="false">H15-F15</f>
        <v>0</v>
      </c>
      <c r="H15" s="25" t="n">
        <v>1680</v>
      </c>
      <c r="I15" s="26" t="n">
        <f aca="false">J15-H15</f>
        <v>0</v>
      </c>
      <c r="J15" s="25" t="n">
        <v>1680</v>
      </c>
      <c r="K15" s="26" t="n">
        <f aca="false">L15-J15</f>
        <v>0</v>
      </c>
      <c r="L15" s="25" t="n">
        <v>1680</v>
      </c>
    </row>
    <row r="16" customFormat="false" ht="15.75" hidden="false" customHeight="true" outlineLevel="0" collapsed="false">
      <c r="A16" s="15"/>
      <c r="B16" s="27" t="s">
        <v>30</v>
      </c>
      <c r="C16" s="28" t="s">
        <v>31</v>
      </c>
      <c r="D16" s="25" t="n">
        <v>2159921.3</v>
      </c>
      <c r="E16" s="26" t="n">
        <f aca="false">F16-D16</f>
        <v>0</v>
      </c>
      <c r="F16" s="25" t="n">
        <v>2159921.3</v>
      </c>
      <c r="G16" s="26" t="n">
        <f aca="false">H16-F16</f>
        <v>0</v>
      </c>
      <c r="H16" s="25" t="n">
        <v>2159921.3</v>
      </c>
      <c r="I16" s="26" t="n">
        <f aca="false">J16-H16</f>
        <v>0</v>
      </c>
      <c r="J16" s="25" t="n">
        <v>2159921.3</v>
      </c>
      <c r="K16" s="26" t="n">
        <f aca="false">L16-J16</f>
        <v>0</v>
      </c>
      <c r="L16" s="25" t="n">
        <v>2159921.3</v>
      </c>
    </row>
    <row r="17" customFormat="false" ht="46.15" hidden="false" customHeight="true" outlineLevel="0" collapsed="false">
      <c r="A17" s="15"/>
      <c r="B17" s="27" t="s">
        <v>32</v>
      </c>
      <c r="C17" s="28" t="s">
        <v>33</v>
      </c>
      <c r="D17" s="25" t="n">
        <v>12996</v>
      </c>
      <c r="E17" s="26" t="n">
        <f aca="false">F17-D17</f>
        <v>0</v>
      </c>
      <c r="F17" s="25" t="n">
        <v>12996</v>
      </c>
      <c r="G17" s="26" t="n">
        <f aca="false">H17-F17</f>
        <v>0</v>
      </c>
      <c r="H17" s="25" t="n">
        <v>12996</v>
      </c>
      <c r="I17" s="26" t="n">
        <f aca="false">J17-H17</f>
        <v>0</v>
      </c>
      <c r="J17" s="25" t="n">
        <v>12996</v>
      </c>
      <c r="K17" s="26" t="n">
        <f aca="false">L17-J17</f>
        <v>0</v>
      </c>
      <c r="L17" s="25" t="n">
        <v>12996</v>
      </c>
    </row>
    <row r="18" s="24" customFormat="true" ht="15" hidden="false" customHeight="false" outlineLevel="0" collapsed="false">
      <c r="A18" s="29" t="s">
        <v>34</v>
      </c>
      <c r="B18" s="30" t="s">
        <v>35</v>
      </c>
      <c r="C18" s="31" t="s">
        <v>36</v>
      </c>
      <c r="D18" s="32" t="n">
        <f aca="false">D20+D26+D28+D29+D30+D27</f>
        <v>45417758.1</v>
      </c>
      <c r="E18" s="32" t="n">
        <f aca="false">E20+E26+E28+E29+E30</f>
        <v>833197.400000002</v>
      </c>
      <c r="F18" s="32" t="n">
        <f aca="false">F20+F26+F28+F29+F30+F27</f>
        <v>46250955.5</v>
      </c>
      <c r="G18" s="32" t="n">
        <f aca="false">G20+G26+G28+G29+G30</f>
        <v>-9703.4</v>
      </c>
      <c r="H18" s="32" t="n">
        <f aca="false">H20+H26+H28+H29+H30+H27</f>
        <v>46241252.1</v>
      </c>
      <c r="I18" s="32" t="n">
        <f aca="false">I20+I26+I29+I30+I27+I28</f>
        <v>4729659.5</v>
      </c>
      <c r="J18" s="32" t="n">
        <f aca="false">J20+J26+J28+J29+J30+J27</f>
        <v>50970911.6</v>
      </c>
      <c r="K18" s="32" t="n">
        <f aca="false">K20+K26+K29+K30+K27+K28</f>
        <v>0</v>
      </c>
      <c r="L18" s="32" t="n">
        <f aca="false">L20+L26+L28+L29+L30+L27</f>
        <v>50970911.6</v>
      </c>
    </row>
    <row r="19" s="37" customFormat="true" ht="15" hidden="false" customHeight="false" outlineLevel="0" collapsed="false">
      <c r="A19" s="33"/>
      <c r="B19" s="34" t="s">
        <v>11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30" hidden="false" customHeight="false" outlineLevel="0" collapsed="false">
      <c r="A20" s="15"/>
      <c r="B20" s="27" t="s">
        <v>37</v>
      </c>
      <c r="C20" s="17" t="s">
        <v>38</v>
      </c>
      <c r="D20" s="25" t="n">
        <v>44552798.3</v>
      </c>
      <c r="E20" s="25" t="n">
        <f aca="false">E22+E23+E24+E25</f>
        <v>833197.400000002</v>
      </c>
      <c r="F20" s="25" t="n">
        <v>45385995.7</v>
      </c>
      <c r="G20" s="25" t="n">
        <f aca="false">G22+G23+G24+G25</f>
        <v>0</v>
      </c>
      <c r="H20" s="25" t="n">
        <v>45385995.7</v>
      </c>
      <c r="I20" s="25" t="n">
        <f aca="false">I22+I23+I24+I25</f>
        <v>3661598.5</v>
      </c>
      <c r="J20" s="25" t="n">
        <v>49047594.2</v>
      </c>
      <c r="K20" s="25" t="n">
        <f aca="false">K22+K23+K24+K25</f>
        <v>0</v>
      </c>
      <c r="L20" s="25" t="n">
        <v>49047594.2</v>
      </c>
    </row>
    <row r="21" s="37" customFormat="true" ht="15" hidden="false" customHeight="false" outlineLevel="0" collapsed="false">
      <c r="A21" s="33"/>
      <c r="B21" s="38" t="s">
        <v>15</v>
      </c>
      <c r="C21" s="35"/>
      <c r="D21" s="36"/>
      <c r="E21" s="36"/>
      <c r="F21" s="36"/>
      <c r="G21" s="36"/>
      <c r="H21" s="39"/>
      <c r="I21" s="36"/>
      <c r="J21" s="39"/>
      <c r="K21" s="36"/>
      <c r="L21" s="39"/>
    </row>
    <row r="22" customFormat="false" ht="41.45" hidden="false" customHeight="true" outlineLevel="0" collapsed="false">
      <c r="A22" s="15"/>
      <c r="B22" s="27" t="s">
        <v>39</v>
      </c>
      <c r="C22" s="17" t="s">
        <v>40</v>
      </c>
      <c r="D22" s="25" t="n">
        <v>14077997.2</v>
      </c>
      <c r="E22" s="26" t="n">
        <f aca="false">F22-D22</f>
        <v>0</v>
      </c>
      <c r="F22" s="25" t="n">
        <v>14077997.2</v>
      </c>
      <c r="G22" s="26" t="n">
        <f aca="false">H22-F22</f>
        <v>0</v>
      </c>
      <c r="H22" s="25" t="n">
        <v>14077997.2</v>
      </c>
      <c r="I22" s="26" t="n">
        <f aca="false">J22-H22</f>
        <v>0</v>
      </c>
      <c r="J22" s="25" t="n">
        <v>14077997.2</v>
      </c>
      <c r="K22" s="26" t="n">
        <f aca="false">L22-J22</f>
        <v>0</v>
      </c>
      <c r="L22" s="25" t="n">
        <v>14077997.2</v>
      </c>
    </row>
    <row r="23" customFormat="false" ht="30" hidden="false" customHeight="false" outlineLevel="0" collapsed="false">
      <c r="A23" s="15"/>
      <c r="B23" s="27" t="s">
        <v>41</v>
      </c>
      <c r="C23" s="17" t="s">
        <v>42</v>
      </c>
      <c r="D23" s="25" t="n">
        <v>21784839.9</v>
      </c>
      <c r="E23" s="26" t="n">
        <f aca="false">F23-D23</f>
        <v>833197.400000002</v>
      </c>
      <c r="F23" s="25" t="n">
        <v>22618037.3</v>
      </c>
      <c r="G23" s="26" t="n">
        <f aca="false">H23-F23</f>
        <v>0</v>
      </c>
      <c r="H23" s="25" t="n">
        <v>22618037.3</v>
      </c>
      <c r="I23" s="26" t="n">
        <f aca="false">J23-H23</f>
        <v>-39344.1999999993</v>
      </c>
      <c r="J23" s="25" t="n">
        <v>22578693.1</v>
      </c>
      <c r="K23" s="26" t="n">
        <f aca="false">L23-J23</f>
        <v>0</v>
      </c>
      <c r="L23" s="25" t="n">
        <v>22578693.1</v>
      </c>
    </row>
    <row r="24" customFormat="false" ht="30" hidden="false" customHeight="false" outlineLevel="0" collapsed="false">
      <c r="A24" s="15"/>
      <c r="B24" s="27" t="s">
        <v>43</v>
      </c>
      <c r="C24" s="17" t="s">
        <v>44</v>
      </c>
      <c r="D24" s="25" t="n">
        <v>5613280.3</v>
      </c>
      <c r="E24" s="26" t="n">
        <f aca="false">F24-D24</f>
        <v>0</v>
      </c>
      <c r="F24" s="25" t="n">
        <v>5613280.3</v>
      </c>
      <c r="G24" s="26" t="n">
        <f aca="false">H24-F24</f>
        <v>0</v>
      </c>
      <c r="H24" s="25" t="n">
        <v>5613280.3</v>
      </c>
      <c r="I24" s="26" t="n">
        <f aca="false">J24-H24</f>
        <v>599.700000000186</v>
      </c>
      <c r="J24" s="25" t="n">
        <v>5613880</v>
      </c>
      <c r="K24" s="26" t="n">
        <f aca="false">L24-J24</f>
        <v>0</v>
      </c>
      <c r="L24" s="25" t="n">
        <v>5613880</v>
      </c>
    </row>
    <row r="25" customFormat="false" ht="15" hidden="false" customHeight="false" outlineLevel="0" collapsed="false">
      <c r="A25" s="15"/>
      <c r="B25" s="27" t="s">
        <v>45</v>
      </c>
      <c r="C25" s="17" t="s">
        <v>46</v>
      </c>
      <c r="D25" s="25" t="n">
        <v>3076680.9</v>
      </c>
      <c r="E25" s="26" t="n">
        <f aca="false">F25-D25</f>
        <v>0</v>
      </c>
      <c r="F25" s="25" t="n">
        <v>3076680.9</v>
      </c>
      <c r="G25" s="26" t="n">
        <f aca="false">H25-F25</f>
        <v>0</v>
      </c>
      <c r="H25" s="25" t="n">
        <v>3076680.9</v>
      </c>
      <c r="I25" s="26" t="n">
        <f aca="false">J25-H25</f>
        <v>3700343</v>
      </c>
      <c r="J25" s="25" t="n">
        <v>6777023.9</v>
      </c>
      <c r="K25" s="26" t="n">
        <f aca="false">L25-J25</f>
        <v>0</v>
      </c>
      <c r="L25" s="25" t="n">
        <v>6777023.9</v>
      </c>
    </row>
    <row r="26" customFormat="false" ht="30" hidden="false" customHeight="false" outlineLevel="0" collapsed="false">
      <c r="A26" s="15"/>
      <c r="B26" s="27" t="s">
        <v>47</v>
      </c>
      <c r="C26" s="17" t="s">
        <v>48</v>
      </c>
      <c r="D26" s="25" t="n">
        <v>402885.7</v>
      </c>
      <c r="E26" s="26" t="n">
        <f aca="false">F26-D26</f>
        <v>0</v>
      </c>
      <c r="F26" s="25" t="n">
        <v>402885.7</v>
      </c>
      <c r="G26" s="26" t="n">
        <f aca="false">H26-F26</f>
        <v>0</v>
      </c>
      <c r="H26" s="25" t="n">
        <v>402885.7</v>
      </c>
      <c r="I26" s="26" t="n">
        <f aca="false">J26-H26</f>
        <v>1031183.4</v>
      </c>
      <c r="J26" s="25" t="n">
        <v>1434069.1</v>
      </c>
      <c r="K26" s="26" t="n">
        <f aca="false">L26-J26</f>
        <v>0</v>
      </c>
      <c r="L26" s="25" t="n">
        <v>1434069.1</v>
      </c>
    </row>
    <row r="27" customFormat="false" ht="30" hidden="false" customHeight="false" outlineLevel="0" collapsed="false">
      <c r="A27" s="15"/>
      <c r="B27" s="27" t="s">
        <v>49</v>
      </c>
      <c r="C27" s="17" t="s">
        <v>50</v>
      </c>
      <c r="D27" s="25" t="n">
        <v>462074.1</v>
      </c>
      <c r="E27" s="26" t="n">
        <f aca="false">F27-D27</f>
        <v>0</v>
      </c>
      <c r="F27" s="25" t="n">
        <v>462074.1</v>
      </c>
      <c r="G27" s="26" t="n">
        <f aca="false">H27-F27</f>
        <v>0</v>
      </c>
      <c r="H27" s="25" t="n">
        <v>462074.1</v>
      </c>
      <c r="I27" s="26" t="n">
        <f aca="false">J27-H27</f>
        <v>93822.6</v>
      </c>
      <c r="J27" s="25" t="n">
        <v>555896.7</v>
      </c>
      <c r="K27" s="26" t="n">
        <f aca="false">L27-J27</f>
        <v>0</v>
      </c>
      <c r="L27" s="25" t="n">
        <v>555896.7</v>
      </c>
    </row>
    <row r="28" customFormat="false" ht="15" hidden="false" customHeight="false" outlineLevel="0" collapsed="false">
      <c r="A28" s="15"/>
      <c r="B28" s="27" t="s">
        <v>51</v>
      </c>
      <c r="C28" s="17" t="s">
        <v>52</v>
      </c>
      <c r="D28" s="25" t="n">
        <v>0</v>
      </c>
      <c r="E28" s="26" t="n">
        <f aca="false">F28-D28</f>
        <v>0</v>
      </c>
      <c r="F28" s="25" t="n">
        <v>0</v>
      </c>
      <c r="G28" s="26" t="n">
        <f aca="false">H28-F28</f>
        <v>0</v>
      </c>
      <c r="H28" s="25" t="n">
        <v>0</v>
      </c>
      <c r="I28" s="26" t="n">
        <f aca="false">J28-H28</f>
        <v>0</v>
      </c>
      <c r="J28" s="25" t="n">
        <v>0</v>
      </c>
      <c r="K28" s="26" t="n">
        <f aca="false">L28-J28</f>
        <v>0</v>
      </c>
      <c r="L28" s="25" t="n">
        <v>0</v>
      </c>
    </row>
    <row r="29" customFormat="false" ht="89.45" hidden="false" customHeight="true" outlineLevel="0" collapsed="false">
      <c r="A29" s="15"/>
      <c r="B29" s="27" t="s">
        <v>53</v>
      </c>
      <c r="C29" s="17" t="s">
        <v>54</v>
      </c>
      <c r="D29" s="25" t="n">
        <v>0</v>
      </c>
      <c r="E29" s="26" t="n">
        <f aca="false">F29-D29</f>
        <v>0</v>
      </c>
      <c r="F29" s="25" t="n">
        <v>0</v>
      </c>
      <c r="G29" s="26" t="n">
        <f aca="false">H29-F29</f>
        <v>0</v>
      </c>
      <c r="H29" s="25" t="n">
        <v>0</v>
      </c>
      <c r="I29" s="26" t="n">
        <f aca="false">J29-H29</f>
        <v>24780.5</v>
      </c>
      <c r="J29" s="25" t="n">
        <v>24780.5</v>
      </c>
      <c r="K29" s="26" t="n">
        <f aca="false">L29-J29</f>
        <v>0</v>
      </c>
      <c r="L29" s="25" t="n">
        <v>24780.5</v>
      </c>
    </row>
    <row r="30" customFormat="false" ht="45" hidden="false" customHeight="false" outlineLevel="0" collapsed="false">
      <c r="A30" s="15"/>
      <c r="B30" s="27" t="s">
        <v>55</v>
      </c>
      <c r="C30" s="17" t="s">
        <v>56</v>
      </c>
      <c r="D30" s="25" t="n">
        <v>0</v>
      </c>
      <c r="E30" s="26" t="n">
        <f aca="false">F30-D30</f>
        <v>0</v>
      </c>
      <c r="F30" s="25" t="n">
        <v>0</v>
      </c>
      <c r="G30" s="26" t="n">
        <f aca="false">H30-F30</f>
        <v>-9703.4</v>
      </c>
      <c r="H30" s="25" t="n">
        <v>-9703.4</v>
      </c>
      <c r="I30" s="26" t="n">
        <f aca="false">J30-H30</f>
        <v>-81725.5</v>
      </c>
      <c r="J30" s="25" t="n">
        <v>-91428.9</v>
      </c>
      <c r="K30" s="26" t="n">
        <f aca="false">L30-J30</f>
        <v>0</v>
      </c>
      <c r="L30" s="25" t="n">
        <v>-91428.9</v>
      </c>
    </row>
    <row r="31" s="14" customFormat="true" ht="15" hidden="false" customHeight="false" outlineLevel="0" collapsed="false">
      <c r="A31" s="10" t="s">
        <v>57</v>
      </c>
      <c r="B31" s="11" t="s">
        <v>58</v>
      </c>
      <c r="C31" s="12"/>
      <c r="D31" s="13" t="n">
        <f aca="false">D33+D42+D44+D48+D57+D62+D65+D73+D77+D84+D90+D94+D96+D98</f>
        <v>99557477</v>
      </c>
      <c r="E31" s="13" t="n">
        <f aca="false">F31-D31</f>
        <v>-459129.5</v>
      </c>
      <c r="F31" s="13" t="n">
        <f aca="false">F33+F42+F44+F48+F57+F62+F65+F73+F77+F84+F90+F94+F96+F98</f>
        <v>99098347.5</v>
      </c>
      <c r="G31" s="13" t="n">
        <f aca="false">H31-F31</f>
        <v>822814.400000006</v>
      </c>
      <c r="H31" s="13" t="n">
        <f aca="false">H33+H42+H44+H48+H57+H62+H65+H73+H77+H84+H90+H94+H96+H98</f>
        <v>99921161.9</v>
      </c>
      <c r="I31" s="13" t="n">
        <f aca="false">J31-H31</f>
        <v>4786905.60000001</v>
      </c>
      <c r="J31" s="13" t="n">
        <f aca="false">J33+J42+J44+J48+J57+J62+J65+J73+J77+J84+J90+J94+J96+J98</f>
        <v>104708067.5</v>
      </c>
      <c r="K31" s="13" t="n">
        <f aca="false">L31-J31</f>
        <v>382213.399999991</v>
      </c>
      <c r="L31" s="13" t="n">
        <f aca="false">L33+L42+L44+L48+L57+L62+L65+L73+L77+L84+L90+L94+L96+L98</f>
        <v>105090280.9</v>
      </c>
    </row>
    <row r="32" s="43" customFormat="true" ht="15" hidden="false" customHeight="false" outlineLevel="0" collapsed="false">
      <c r="A32" s="40"/>
      <c r="B32" s="41" t="s">
        <v>11</v>
      </c>
      <c r="C32" s="42"/>
      <c r="D32" s="19"/>
      <c r="E32" s="19"/>
      <c r="F32" s="19"/>
      <c r="G32" s="19"/>
      <c r="H32" s="19"/>
      <c r="I32" s="19"/>
      <c r="J32" s="19"/>
      <c r="K32" s="19"/>
      <c r="L32" s="19"/>
    </row>
    <row r="33" s="24" customFormat="true" ht="19.15" hidden="false" customHeight="true" outlineLevel="0" collapsed="false">
      <c r="A33" s="44" t="s">
        <v>59</v>
      </c>
      <c r="B33" s="45" t="s">
        <v>60</v>
      </c>
      <c r="C33" s="46" t="s">
        <v>61</v>
      </c>
      <c r="D33" s="47" t="n">
        <f aca="false">D34+D35+D36+D37+D38+D39+D40+D41</f>
        <v>9061736.7</v>
      </c>
      <c r="E33" s="48" t="n">
        <f aca="false">F33-D33</f>
        <v>-148837.9</v>
      </c>
      <c r="F33" s="47" t="n">
        <f aca="false">F34+F35+F36+F37+F38+F39+F40+F41</f>
        <v>8912898.8</v>
      </c>
      <c r="G33" s="48" t="n">
        <f aca="false">H33-F33</f>
        <v>0</v>
      </c>
      <c r="H33" s="47" t="n">
        <f aca="false">H34+H35+H36+H37+H38+H39+H40+H41</f>
        <v>8912898.8</v>
      </c>
      <c r="I33" s="48" t="n">
        <f aca="false">J33-H33</f>
        <v>-2055490.4</v>
      </c>
      <c r="J33" s="47" t="n">
        <f aca="false">J34+J35+J36+J37+J38+J39+J40+J41</f>
        <v>6857408.4</v>
      </c>
      <c r="K33" s="48" t="n">
        <f aca="false">L33-J33</f>
        <v>0</v>
      </c>
      <c r="L33" s="47" t="n">
        <f aca="false">L34+L35+L36+L37+L38+L39+L40+L41</f>
        <v>6857408.4</v>
      </c>
    </row>
    <row r="34" customFormat="false" ht="47.45" hidden="false" customHeight="true" outlineLevel="0" collapsed="false">
      <c r="A34" s="15" t="s">
        <v>62</v>
      </c>
      <c r="B34" s="49" t="s">
        <v>63</v>
      </c>
      <c r="C34" s="50" t="s">
        <v>64</v>
      </c>
      <c r="D34" s="25" t="n">
        <v>3412.5</v>
      </c>
      <c r="E34" s="26" t="n">
        <f aca="false">F34-D34</f>
        <v>0</v>
      </c>
      <c r="F34" s="25" t="n">
        <v>3412.5</v>
      </c>
      <c r="G34" s="26" t="n">
        <f aca="false">H34-F34</f>
        <v>0</v>
      </c>
      <c r="H34" s="25" t="n">
        <v>3412.5</v>
      </c>
      <c r="I34" s="26" t="n">
        <f aca="false">J34-H34</f>
        <v>0</v>
      </c>
      <c r="J34" s="25" t="n">
        <v>3412.5</v>
      </c>
      <c r="K34" s="26" t="n">
        <f aca="false">L34-J34</f>
        <v>0</v>
      </c>
      <c r="L34" s="25" t="n">
        <v>3412.5</v>
      </c>
    </row>
    <row r="35" customFormat="false" ht="60" hidden="false" customHeight="false" outlineLevel="0" collapsed="false">
      <c r="A35" s="15" t="s">
        <v>65</v>
      </c>
      <c r="B35" s="49" t="s">
        <v>66</v>
      </c>
      <c r="C35" s="50" t="s">
        <v>67</v>
      </c>
      <c r="D35" s="25" t="n">
        <v>128384.3</v>
      </c>
      <c r="E35" s="26" t="n">
        <f aca="false">F35-D35</f>
        <v>0</v>
      </c>
      <c r="F35" s="25" t="n">
        <v>128384.3</v>
      </c>
      <c r="G35" s="26" t="n">
        <f aca="false">H35-F35</f>
        <v>0</v>
      </c>
      <c r="H35" s="25" t="n">
        <v>128384.3</v>
      </c>
      <c r="I35" s="26" t="n">
        <f aca="false">J35-H35</f>
        <v>60</v>
      </c>
      <c r="J35" s="25" t="n">
        <v>128444.3</v>
      </c>
      <c r="K35" s="26" t="n">
        <f aca="false">L35-J35</f>
        <v>0</v>
      </c>
      <c r="L35" s="25" t="n">
        <v>128444.3</v>
      </c>
    </row>
    <row r="36" customFormat="false" ht="60" hidden="false" customHeight="false" outlineLevel="0" collapsed="false">
      <c r="A36" s="15" t="s">
        <v>68</v>
      </c>
      <c r="B36" s="49" t="s">
        <v>69</v>
      </c>
      <c r="C36" s="50" t="s">
        <v>70</v>
      </c>
      <c r="D36" s="25" t="n">
        <v>90404.8</v>
      </c>
      <c r="E36" s="26" t="n">
        <f aca="false">F36-D36</f>
        <v>0</v>
      </c>
      <c r="F36" s="25" t="n">
        <v>90404.8</v>
      </c>
      <c r="G36" s="26" t="n">
        <f aca="false">H36-F36</f>
        <v>0</v>
      </c>
      <c r="H36" s="25" t="n">
        <v>90404.8</v>
      </c>
      <c r="I36" s="26" t="n">
        <f aca="false">J36-H36</f>
        <v>0</v>
      </c>
      <c r="J36" s="25" t="n">
        <v>90404.8</v>
      </c>
      <c r="K36" s="26" t="n">
        <f aca="false">L36-J36</f>
        <v>0</v>
      </c>
      <c r="L36" s="25" t="n">
        <v>90404.8</v>
      </c>
    </row>
    <row r="37" customFormat="false" ht="15" hidden="false" customHeight="false" outlineLevel="0" collapsed="false">
      <c r="A37" s="15" t="s">
        <v>71</v>
      </c>
      <c r="B37" s="49" t="s">
        <v>72</v>
      </c>
      <c r="C37" s="50" t="s">
        <v>73</v>
      </c>
      <c r="D37" s="25" t="n">
        <v>4726.4</v>
      </c>
      <c r="E37" s="26" t="n">
        <f aca="false">F37-D37</f>
        <v>0</v>
      </c>
      <c r="F37" s="25" t="n">
        <v>4726.4</v>
      </c>
      <c r="G37" s="26" t="n">
        <f aca="false">H37-F37</f>
        <v>0</v>
      </c>
      <c r="H37" s="25" t="n">
        <v>4726.4</v>
      </c>
      <c r="I37" s="26" t="n">
        <f aca="false">J37-H37</f>
        <v>0</v>
      </c>
      <c r="J37" s="25" t="n">
        <v>4726.4</v>
      </c>
      <c r="K37" s="26" t="n">
        <f aca="false">L37-J37</f>
        <v>0</v>
      </c>
      <c r="L37" s="25" t="n">
        <v>4726.4</v>
      </c>
    </row>
    <row r="38" customFormat="false" ht="45" hidden="false" customHeight="false" outlineLevel="0" collapsed="false">
      <c r="A38" s="15" t="s">
        <v>74</v>
      </c>
      <c r="B38" s="49" t="s">
        <v>75</v>
      </c>
      <c r="C38" s="50" t="s">
        <v>76</v>
      </c>
      <c r="D38" s="25" t="n">
        <v>157626.7</v>
      </c>
      <c r="E38" s="26" t="n">
        <f aca="false">F38-D38</f>
        <v>0</v>
      </c>
      <c r="F38" s="25" t="n">
        <v>157626.7</v>
      </c>
      <c r="G38" s="26" t="n">
        <f aca="false">H38-F38</f>
        <v>0</v>
      </c>
      <c r="H38" s="25" t="n">
        <v>157626.7</v>
      </c>
      <c r="I38" s="26" t="n">
        <f aca="false">J38-H38</f>
        <v>70</v>
      </c>
      <c r="J38" s="25" t="n">
        <v>157696.7</v>
      </c>
      <c r="K38" s="26" t="n">
        <f aca="false">L38-J38</f>
        <v>0</v>
      </c>
      <c r="L38" s="25" t="n">
        <v>157696.7</v>
      </c>
    </row>
    <row r="39" customFormat="false" ht="30" hidden="false" customHeight="false" outlineLevel="0" collapsed="false">
      <c r="A39" s="15" t="s">
        <v>77</v>
      </c>
      <c r="B39" s="49" t="s">
        <v>78</v>
      </c>
      <c r="C39" s="50" t="s">
        <v>79</v>
      </c>
      <c r="D39" s="25" t="n">
        <v>42568.5</v>
      </c>
      <c r="E39" s="26" t="n">
        <f aca="false">F39-D39</f>
        <v>0</v>
      </c>
      <c r="F39" s="25" t="n">
        <v>42568.5</v>
      </c>
      <c r="G39" s="26" t="n">
        <f aca="false">H39-F39</f>
        <v>0</v>
      </c>
      <c r="H39" s="25" t="n">
        <v>42568.5</v>
      </c>
      <c r="I39" s="26" t="n">
        <f aca="false">J39-H39</f>
        <v>13117.6</v>
      </c>
      <c r="J39" s="25" t="n">
        <v>55686.1</v>
      </c>
      <c r="K39" s="26" t="n">
        <f aca="false">L39-J39</f>
        <v>0</v>
      </c>
      <c r="L39" s="25" t="n">
        <v>55686.1</v>
      </c>
    </row>
    <row r="40" customFormat="false" ht="15" hidden="false" customHeight="false" outlineLevel="0" collapsed="false">
      <c r="A40" s="15" t="s">
        <v>80</v>
      </c>
      <c r="B40" s="49" t="s">
        <v>81</v>
      </c>
      <c r="C40" s="50" t="s">
        <v>82</v>
      </c>
      <c r="D40" s="25" t="n">
        <v>100000</v>
      </c>
      <c r="E40" s="26" t="n">
        <f aca="false">F40-D40</f>
        <v>0</v>
      </c>
      <c r="F40" s="25" t="n">
        <v>100000</v>
      </c>
      <c r="G40" s="26" t="n">
        <f aca="false">H40-F40</f>
        <v>0</v>
      </c>
      <c r="H40" s="25" t="n">
        <v>100000</v>
      </c>
      <c r="I40" s="26" t="n">
        <f aca="false">J40-H40</f>
        <v>-855</v>
      </c>
      <c r="J40" s="25" t="n">
        <v>99145</v>
      </c>
      <c r="K40" s="26" t="n">
        <f aca="false">L40-J40</f>
        <v>0</v>
      </c>
      <c r="L40" s="25" t="n">
        <v>99145</v>
      </c>
    </row>
    <row r="41" customFormat="false" ht="15" hidden="false" customHeight="false" outlineLevel="0" collapsed="false">
      <c r="A41" s="15" t="s">
        <v>83</v>
      </c>
      <c r="B41" s="49" t="s">
        <v>84</v>
      </c>
      <c r="C41" s="50" t="s">
        <v>85</v>
      </c>
      <c r="D41" s="25" t="n">
        <v>8534613.5</v>
      </c>
      <c r="E41" s="26" t="n">
        <f aca="false">F41-D41</f>
        <v>-148837.9</v>
      </c>
      <c r="F41" s="25" t="n">
        <v>8385775.6</v>
      </c>
      <c r="G41" s="26" t="n">
        <f aca="false">H41-F41</f>
        <v>0</v>
      </c>
      <c r="H41" s="25" t="n">
        <v>8385775.6</v>
      </c>
      <c r="I41" s="26" t="n">
        <f aca="false">J41-H41</f>
        <v>-2067883</v>
      </c>
      <c r="J41" s="25" t="n">
        <v>6317892.6</v>
      </c>
      <c r="K41" s="26" t="n">
        <f aca="false">L41-J41</f>
        <v>0</v>
      </c>
      <c r="L41" s="25" t="n">
        <v>6317892.6</v>
      </c>
    </row>
    <row r="42" s="24" customFormat="true" ht="15" hidden="false" customHeight="false" outlineLevel="0" collapsed="false">
      <c r="A42" s="44" t="s">
        <v>86</v>
      </c>
      <c r="B42" s="45" t="s">
        <v>87</v>
      </c>
      <c r="C42" s="46" t="s">
        <v>88</v>
      </c>
      <c r="D42" s="47" t="n">
        <f aca="false">D43</f>
        <v>64097.8</v>
      </c>
      <c r="E42" s="48" t="n">
        <f aca="false">F42-D42</f>
        <v>0</v>
      </c>
      <c r="F42" s="47" t="n">
        <f aca="false">F43</f>
        <v>64097.8</v>
      </c>
      <c r="G42" s="48" t="n">
        <f aca="false">H42-F42</f>
        <v>0</v>
      </c>
      <c r="H42" s="47" t="n">
        <f aca="false">H43</f>
        <v>64097.8</v>
      </c>
      <c r="I42" s="48" t="n">
        <f aca="false">J42-H42</f>
        <v>0</v>
      </c>
      <c r="J42" s="47" t="n">
        <f aca="false">J43</f>
        <v>64097.8</v>
      </c>
      <c r="K42" s="48" t="n">
        <f aca="false">L42-J42</f>
        <v>0</v>
      </c>
      <c r="L42" s="47" t="n">
        <f aca="false">L43</f>
        <v>64097.8</v>
      </c>
    </row>
    <row r="43" customFormat="false" ht="15" hidden="false" customHeight="false" outlineLevel="0" collapsed="false">
      <c r="A43" s="15" t="s">
        <v>89</v>
      </c>
      <c r="B43" s="49" t="s">
        <v>90</v>
      </c>
      <c r="C43" s="50" t="s">
        <v>91</v>
      </c>
      <c r="D43" s="25" t="n">
        <v>64097.8</v>
      </c>
      <c r="E43" s="26" t="n">
        <f aca="false">F43-D43</f>
        <v>0</v>
      </c>
      <c r="F43" s="25" t="n">
        <v>64097.8</v>
      </c>
      <c r="G43" s="26" t="n">
        <f aca="false">H43-F43</f>
        <v>0</v>
      </c>
      <c r="H43" s="25" t="n">
        <v>64097.8</v>
      </c>
      <c r="I43" s="26" t="n">
        <f aca="false">J43-H43</f>
        <v>0</v>
      </c>
      <c r="J43" s="25" t="n">
        <v>64097.8</v>
      </c>
      <c r="K43" s="26" t="n">
        <f aca="false">L43-J43</f>
        <v>0</v>
      </c>
      <c r="L43" s="25" t="n">
        <v>64097.8</v>
      </c>
    </row>
    <row r="44" s="24" customFormat="true" ht="28.5" hidden="false" customHeight="false" outlineLevel="0" collapsed="false">
      <c r="A44" s="44" t="s">
        <v>92</v>
      </c>
      <c r="B44" s="45" t="s">
        <v>93</v>
      </c>
      <c r="C44" s="46" t="s">
        <v>94</v>
      </c>
      <c r="D44" s="47" t="n">
        <f aca="false">D45+D46+D47</f>
        <v>1452310.2</v>
      </c>
      <c r="E44" s="48" t="n">
        <f aca="false">F44-D44</f>
        <v>0</v>
      </c>
      <c r="F44" s="47" t="n">
        <f aca="false">F45+F46+F47</f>
        <v>1452310.2</v>
      </c>
      <c r="G44" s="48" t="n">
        <f aca="false">H44-F44</f>
        <v>0</v>
      </c>
      <c r="H44" s="47" t="n">
        <f aca="false">H45+H46+H47</f>
        <v>1452310.2</v>
      </c>
      <c r="I44" s="48" t="n">
        <f aca="false">J44-H44</f>
        <v>7102.80000000005</v>
      </c>
      <c r="J44" s="47" t="n">
        <f aca="false">J45+J46+J47</f>
        <v>1459413</v>
      </c>
      <c r="K44" s="48" t="n">
        <f aca="false">L44-J44</f>
        <v>0</v>
      </c>
      <c r="L44" s="47" t="n">
        <f aca="false">L45+L46+L47</f>
        <v>1459413</v>
      </c>
    </row>
    <row r="45" customFormat="false" ht="15" hidden="false" customHeight="false" outlineLevel="0" collapsed="false">
      <c r="A45" s="15" t="s">
        <v>95</v>
      </c>
      <c r="B45" s="51" t="s">
        <v>96</v>
      </c>
      <c r="C45" s="50" t="s">
        <v>97</v>
      </c>
      <c r="D45" s="25" t="n">
        <v>34812.4</v>
      </c>
      <c r="E45" s="26" t="n">
        <f aca="false">F45-D45</f>
        <v>0</v>
      </c>
      <c r="F45" s="25" t="n">
        <v>34812.4</v>
      </c>
      <c r="G45" s="26" t="n">
        <f aca="false">H45-F45</f>
        <v>0</v>
      </c>
      <c r="H45" s="25" t="n">
        <v>34812.4</v>
      </c>
      <c r="I45" s="26" t="n">
        <f aca="false">J45-H45</f>
        <v>60</v>
      </c>
      <c r="J45" s="25" t="n">
        <v>34872.4</v>
      </c>
      <c r="K45" s="26" t="n">
        <f aca="false">L45-J45</f>
        <v>0</v>
      </c>
      <c r="L45" s="25" t="n">
        <v>34872.4</v>
      </c>
    </row>
    <row r="46" customFormat="false" ht="45" hidden="false" customHeight="false" outlineLevel="0" collapsed="false">
      <c r="A46" s="40" t="s">
        <v>98</v>
      </c>
      <c r="B46" s="52" t="s">
        <v>99</v>
      </c>
      <c r="C46" s="53" t="s">
        <v>100</v>
      </c>
      <c r="D46" s="25" t="n">
        <v>1417017.8</v>
      </c>
      <c r="E46" s="26" t="n">
        <f aca="false">F46-D46</f>
        <v>0</v>
      </c>
      <c r="F46" s="25" t="n">
        <v>1417017.8</v>
      </c>
      <c r="G46" s="26" t="n">
        <f aca="false">H46-F46</f>
        <v>0</v>
      </c>
      <c r="H46" s="25" t="n">
        <v>1417017.8</v>
      </c>
      <c r="I46" s="26" t="n">
        <f aca="false">J46-H46</f>
        <v>7042.80000000005</v>
      </c>
      <c r="J46" s="25" t="n">
        <v>1424060.6</v>
      </c>
      <c r="K46" s="26" t="n">
        <f aca="false">L46-J46</f>
        <v>0</v>
      </c>
      <c r="L46" s="25" t="n">
        <v>1424060.6</v>
      </c>
    </row>
    <row r="47" customFormat="false" ht="15" hidden="false" customHeight="false" outlineLevel="0" collapsed="false">
      <c r="A47" s="54" t="s">
        <v>101</v>
      </c>
      <c r="B47" s="49" t="s">
        <v>102</v>
      </c>
      <c r="C47" s="55" t="s">
        <v>103</v>
      </c>
      <c r="D47" s="56" t="n">
        <v>480</v>
      </c>
      <c r="E47" s="26" t="n">
        <f aca="false">F47-D47</f>
        <v>0</v>
      </c>
      <c r="F47" s="25" t="n">
        <v>480</v>
      </c>
      <c r="G47" s="26" t="n">
        <f aca="false">H47-F47</f>
        <v>0</v>
      </c>
      <c r="H47" s="25" t="n">
        <v>480</v>
      </c>
      <c r="I47" s="26" t="n">
        <f aca="false">J47-H47</f>
        <v>0</v>
      </c>
      <c r="J47" s="25" t="n">
        <v>480</v>
      </c>
      <c r="K47" s="26" t="n">
        <f aca="false">L47-J47</f>
        <v>0</v>
      </c>
      <c r="L47" s="25" t="n">
        <v>480</v>
      </c>
    </row>
    <row r="48" s="24" customFormat="true" ht="15" hidden="false" customHeight="false" outlineLevel="0" collapsed="false">
      <c r="A48" s="44" t="s">
        <v>104</v>
      </c>
      <c r="B48" s="45" t="s">
        <v>105</v>
      </c>
      <c r="C48" s="46" t="s">
        <v>106</v>
      </c>
      <c r="D48" s="47" t="n">
        <f aca="false">D49+D50+D51+D52+D53+D54+D55+D56</f>
        <v>16378451.3</v>
      </c>
      <c r="E48" s="48" t="n">
        <f aca="false">F48-D48</f>
        <v>-1292326.9</v>
      </c>
      <c r="F48" s="47" t="n">
        <f aca="false">F49+F50+F51+F52+F53+F54+F55+F56</f>
        <v>15086124.4</v>
      </c>
      <c r="G48" s="48" t="n">
        <f aca="false">H48-F48</f>
        <v>781965.599999998</v>
      </c>
      <c r="H48" s="47" t="n">
        <f aca="false">H49+H50+H51+H52+H53+H54+H55+H56</f>
        <v>15868090</v>
      </c>
      <c r="I48" s="48" t="n">
        <f aca="false">J48-H48</f>
        <v>4332834.5</v>
      </c>
      <c r="J48" s="47" t="n">
        <f aca="false">J49+J50+J51+J52+J53+J54+J55+J56</f>
        <v>20200924.5</v>
      </c>
      <c r="K48" s="48" t="n">
        <f aca="false">L48-J48</f>
        <v>382213.399999999</v>
      </c>
      <c r="L48" s="47" t="n">
        <f aca="false">L49+L50+L51+L52+L53+L54+L55+L56</f>
        <v>20583137.9</v>
      </c>
    </row>
    <row r="49" customFormat="false" ht="15" hidden="false" customHeight="false" outlineLevel="0" collapsed="false">
      <c r="A49" s="15" t="s">
        <v>107</v>
      </c>
      <c r="B49" s="49" t="s">
        <v>108</v>
      </c>
      <c r="C49" s="50" t="s">
        <v>109</v>
      </c>
      <c r="D49" s="25" t="n">
        <v>183575.1</v>
      </c>
      <c r="E49" s="26" t="n">
        <f aca="false">F49-D49</f>
        <v>0</v>
      </c>
      <c r="F49" s="25" t="n">
        <v>183575.1</v>
      </c>
      <c r="G49" s="26" t="n">
        <f aca="false">H49-F49</f>
        <v>0</v>
      </c>
      <c r="H49" s="25" t="n">
        <v>183575.1</v>
      </c>
      <c r="I49" s="26" t="n">
        <f aca="false">J49-H49</f>
        <v>235718.4</v>
      </c>
      <c r="J49" s="25" t="n">
        <v>419293.5</v>
      </c>
      <c r="K49" s="26" t="n">
        <f aca="false">L49-J49</f>
        <v>0</v>
      </c>
      <c r="L49" s="25" t="n">
        <v>419293.5</v>
      </c>
    </row>
    <row r="50" customFormat="false" ht="15" hidden="false" customHeight="false" outlineLevel="0" collapsed="false">
      <c r="A50" s="15" t="s">
        <v>110</v>
      </c>
      <c r="B50" s="49" t="s">
        <v>111</v>
      </c>
      <c r="C50" s="50" t="s">
        <v>112</v>
      </c>
      <c r="D50" s="25" t="n">
        <v>1983242.7</v>
      </c>
      <c r="E50" s="26" t="n">
        <f aca="false">F50-D50</f>
        <v>0</v>
      </c>
      <c r="F50" s="25" t="n">
        <v>1983242.7</v>
      </c>
      <c r="G50" s="26" t="n">
        <f aca="false">H50-F50</f>
        <v>0</v>
      </c>
      <c r="H50" s="25" t="n">
        <v>1983242.7</v>
      </c>
      <c r="I50" s="26" t="n">
        <f aca="false">J50-H50</f>
        <v>-39446.3000000001</v>
      </c>
      <c r="J50" s="25" t="n">
        <v>1943796.4</v>
      </c>
      <c r="K50" s="26" t="n">
        <f aca="false">L50-J50</f>
        <v>0</v>
      </c>
      <c r="L50" s="25" t="n">
        <v>1943796.4</v>
      </c>
    </row>
    <row r="51" customFormat="false" ht="15" hidden="false" customHeight="false" outlineLevel="0" collapsed="false">
      <c r="A51" s="15" t="s">
        <v>113</v>
      </c>
      <c r="B51" s="49" t="s">
        <v>114</v>
      </c>
      <c r="C51" s="50" t="s">
        <v>115</v>
      </c>
      <c r="D51" s="25" t="n">
        <v>341919.6</v>
      </c>
      <c r="E51" s="26" t="n">
        <f aca="false">F51-D51</f>
        <v>0</v>
      </c>
      <c r="F51" s="25" t="n">
        <v>341919.6</v>
      </c>
      <c r="G51" s="26" t="n">
        <f aca="false">H51-F51</f>
        <v>0</v>
      </c>
      <c r="H51" s="25" t="n">
        <v>341919.6</v>
      </c>
      <c r="I51" s="26" t="n">
        <f aca="false">J51-H51</f>
        <v>0</v>
      </c>
      <c r="J51" s="25" t="n">
        <v>341919.6</v>
      </c>
      <c r="K51" s="26" t="n">
        <f aca="false">L51-J51</f>
        <v>382213.4</v>
      </c>
      <c r="L51" s="25" t="n">
        <v>724133</v>
      </c>
    </row>
    <row r="52" customFormat="false" ht="15" hidden="false" customHeight="false" outlineLevel="0" collapsed="false">
      <c r="A52" s="15" t="s">
        <v>116</v>
      </c>
      <c r="B52" s="49" t="s">
        <v>117</v>
      </c>
      <c r="C52" s="50" t="s">
        <v>118</v>
      </c>
      <c r="D52" s="25" t="n">
        <v>2376737.9</v>
      </c>
      <c r="E52" s="26" t="n">
        <f aca="false">F52-D52</f>
        <v>0</v>
      </c>
      <c r="F52" s="25" t="n">
        <v>2376737.9</v>
      </c>
      <c r="G52" s="26" t="n">
        <f aca="false">H52-F52</f>
        <v>0</v>
      </c>
      <c r="H52" s="25" t="n">
        <v>2376737.9</v>
      </c>
      <c r="I52" s="26" t="n">
        <f aca="false">J52-H52</f>
        <v>0</v>
      </c>
      <c r="J52" s="25" t="n">
        <v>2376737.9</v>
      </c>
      <c r="K52" s="26" t="n">
        <f aca="false">L52-J52</f>
        <v>0</v>
      </c>
      <c r="L52" s="25" t="n">
        <v>2376737.9</v>
      </c>
    </row>
    <row r="53" customFormat="false" ht="15" hidden="false" customHeight="false" outlineLevel="0" collapsed="false">
      <c r="A53" s="15" t="s">
        <v>119</v>
      </c>
      <c r="B53" s="49" t="s">
        <v>120</v>
      </c>
      <c r="C53" s="50" t="s">
        <v>121</v>
      </c>
      <c r="D53" s="25" t="n">
        <v>1040604</v>
      </c>
      <c r="E53" s="26" t="n">
        <f aca="false">F53-D53</f>
        <v>0</v>
      </c>
      <c r="F53" s="25" t="n">
        <v>1040604</v>
      </c>
      <c r="G53" s="26" t="n">
        <f aca="false">H53-F53</f>
        <v>0</v>
      </c>
      <c r="H53" s="25" t="n">
        <v>1040604</v>
      </c>
      <c r="I53" s="26" t="n">
        <f aca="false">J53-H53</f>
        <v>0</v>
      </c>
      <c r="J53" s="25" t="n">
        <v>1040604</v>
      </c>
      <c r="K53" s="26" t="n">
        <f aca="false">L53-J53</f>
        <v>0</v>
      </c>
      <c r="L53" s="25" t="n">
        <v>1040604</v>
      </c>
    </row>
    <row r="54" customFormat="false" ht="15" hidden="false" customHeight="false" outlineLevel="0" collapsed="false">
      <c r="A54" s="15" t="s">
        <v>122</v>
      </c>
      <c r="B54" s="49" t="s">
        <v>123</v>
      </c>
      <c r="C54" s="50" t="s">
        <v>124</v>
      </c>
      <c r="D54" s="25" t="n">
        <v>9830636.7</v>
      </c>
      <c r="E54" s="26" t="n">
        <f aca="false">F54-D54</f>
        <v>-1292326.9</v>
      </c>
      <c r="F54" s="25" t="n">
        <v>8538309.8</v>
      </c>
      <c r="G54" s="26" t="n">
        <f aca="false">H54-F54</f>
        <v>781965.6</v>
      </c>
      <c r="H54" s="25" t="n">
        <v>9320275.4</v>
      </c>
      <c r="I54" s="26" t="n">
        <f aca="false">J54-H54</f>
        <v>2816403.3</v>
      </c>
      <c r="J54" s="25" t="n">
        <v>12136678.7</v>
      </c>
      <c r="K54" s="26" t="n">
        <f aca="false">L54-J54</f>
        <v>0</v>
      </c>
      <c r="L54" s="25" t="n">
        <v>12136678.7</v>
      </c>
    </row>
    <row r="55" customFormat="false" ht="15" hidden="false" customHeight="false" outlineLevel="0" collapsed="false">
      <c r="A55" s="15" t="s">
        <v>125</v>
      </c>
      <c r="B55" s="49" t="s">
        <v>126</v>
      </c>
      <c r="C55" s="50" t="s">
        <v>127</v>
      </c>
      <c r="D55" s="25" t="n">
        <v>130577.5</v>
      </c>
      <c r="E55" s="26" t="n">
        <f aca="false">F55-D55</f>
        <v>0</v>
      </c>
      <c r="F55" s="25" t="n">
        <v>130577.5</v>
      </c>
      <c r="G55" s="26" t="n">
        <f aca="false">H55-F55</f>
        <v>0</v>
      </c>
      <c r="H55" s="25" t="n">
        <v>130577.5</v>
      </c>
      <c r="I55" s="26" t="n">
        <f aca="false">J55-H55</f>
        <v>23723.7</v>
      </c>
      <c r="J55" s="25" t="n">
        <v>154301.2</v>
      </c>
      <c r="K55" s="26" t="n">
        <f aca="false">L55-J55</f>
        <v>0</v>
      </c>
      <c r="L55" s="25" t="n">
        <v>154301.2</v>
      </c>
    </row>
    <row r="56" customFormat="false" ht="30" hidden="false" customHeight="false" outlineLevel="0" collapsed="false">
      <c r="A56" s="15" t="s">
        <v>128</v>
      </c>
      <c r="B56" s="49" t="s">
        <v>129</v>
      </c>
      <c r="C56" s="50" t="s">
        <v>130</v>
      </c>
      <c r="D56" s="25" t="n">
        <v>491157.8</v>
      </c>
      <c r="E56" s="26" t="n">
        <f aca="false">F56-D56</f>
        <v>0</v>
      </c>
      <c r="F56" s="25" t="n">
        <v>491157.8</v>
      </c>
      <c r="G56" s="26" t="n">
        <f aca="false">H56-F56</f>
        <v>0</v>
      </c>
      <c r="H56" s="25" t="n">
        <v>491157.8</v>
      </c>
      <c r="I56" s="26" t="n">
        <f aca="false">J56-H56</f>
        <v>1296435.4</v>
      </c>
      <c r="J56" s="25" t="n">
        <v>1787593.2</v>
      </c>
      <c r="K56" s="26" t="n">
        <f aca="false">L56-J56</f>
        <v>0</v>
      </c>
      <c r="L56" s="25" t="n">
        <v>1787593.2</v>
      </c>
    </row>
    <row r="57" s="24" customFormat="true" ht="15" hidden="false" customHeight="false" outlineLevel="0" collapsed="false">
      <c r="A57" s="44" t="s">
        <v>131</v>
      </c>
      <c r="B57" s="45" t="s">
        <v>132</v>
      </c>
      <c r="C57" s="46" t="s">
        <v>133</v>
      </c>
      <c r="D57" s="47" t="n">
        <f aca="false">D58+D59+D60+D61</f>
        <v>4489991.3</v>
      </c>
      <c r="E57" s="48" t="n">
        <f aca="false">F57-D57</f>
        <v>0</v>
      </c>
      <c r="F57" s="47" t="n">
        <f aca="false">F58+F59+F60+F61</f>
        <v>4489991.3</v>
      </c>
      <c r="G57" s="48" t="n">
        <f aca="false">H57-F57</f>
        <v>1500</v>
      </c>
      <c r="H57" s="47" t="n">
        <f aca="false">H58+H59+H60+H61</f>
        <v>4491491.3</v>
      </c>
      <c r="I57" s="48" t="n">
        <f aca="false">J57-H57</f>
        <v>1106187.9</v>
      </c>
      <c r="J57" s="47" t="n">
        <f aca="false">J58+J59+J60+J61</f>
        <v>5597679.2</v>
      </c>
      <c r="K57" s="48" t="n">
        <f aca="false">L57-J57</f>
        <v>0</v>
      </c>
      <c r="L57" s="47" t="n">
        <f aca="false">L58+L59+L60+L61</f>
        <v>5597679.2</v>
      </c>
    </row>
    <row r="58" customFormat="false" ht="15" hidden="false" customHeight="false" outlineLevel="0" collapsed="false">
      <c r="A58" s="15" t="s">
        <v>134</v>
      </c>
      <c r="B58" s="49" t="s">
        <v>135</v>
      </c>
      <c r="C58" s="50" t="s">
        <v>136</v>
      </c>
      <c r="D58" s="25" t="n">
        <v>410821.7</v>
      </c>
      <c r="E58" s="26" t="n">
        <f aca="false">F58-D58</f>
        <v>0</v>
      </c>
      <c r="F58" s="25" t="n">
        <v>410821.7</v>
      </c>
      <c r="G58" s="26" t="n">
        <f aca="false">H58-F58</f>
        <v>0</v>
      </c>
      <c r="H58" s="25" t="n">
        <v>410821.7</v>
      </c>
      <c r="I58" s="26" t="n">
        <f aca="false">J58-H58</f>
        <v>795385.5</v>
      </c>
      <c r="J58" s="25" t="n">
        <v>1206207.2</v>
      </c>
      <c r="K58" s="26" t="n">
        <f aca="false">L58-J58</f>
        <v>0</v>
      </c>
      <c r="L58" s="25" t="n">
        <v>1206207.2</v>
      </c>
    </row>
    <row r="59" customFormat="false" ht="15" hidden="false" customHeight="false" outlineLevel="0" collapsed="false">
      <c r="A59" s="15" t="s">
        <v>137</v>
      </c>
      <c r="B59" s="49" t="s">
        <v>138</v>
      </c>
      <c r="C59" s="50" t="s">
        <v>139</v>
      </c>
      <c r="D59" s="25" t="n">
        <v>1520622.6</v>
      </c>
      <c r="E59" s="26" t="n">
        <f aca="false">F59-D59</f>
        <v>0</v>
      </c>
      <c r="F59" s="25" t="n">
        <v>1520622.6</v>
      </c>
      <c r="G59" s="26" t="n">
        <f aca="false">H59-F59</f>
        <v>1500</v>
      </c>
      <c r="H59" s="25" t="n">
        <v>1522122.6</v>
      </c>
      <c r="I59" s="26" t="n">
        <f aca="false">J59-H59</f>
        <v>-35002.8000000001</v>
      </c>
      <c r="J59" s="25" t="n">
        <v>1487119.8</v>
      </c>
      <c r="K59" s="26" t="n">
        <f aca="false">L59-J59</f>
        <v>0</v>
      </c>
      <c r="L59" s="25" t="n">
        <v>1487119.8</v>
      </c>
    </row>
    <row r="60" customFormat="false" ht="15" hidden="false" customHeight="false" outlineLevel="0" collapsed="false">
      <c r="A60" s="15" t="s">
        <v>140</v>
      </c>
      <c r="B60" s="49" t="s">
        <v>141</v>
      </c>
      <c r="C60" s="50" t="s">
        <v>142</v>
      </c>
      <c r="D60" s="25" t="n">
        <v>1204041.5</v>
      </c>
      <c r="E60" s="26" t="n">
        <f aca="false">F60-D60</f>
        <v>0</v>
      </c>
      <c r="F60" s="25" t="n">
        <v>1204041.5</v>
      </c>
      <c r="G60" s="26" t="n">
        <f aca="false">H60-F60</f>
        <v>0</v>
      </c>
      <c r="H60" s="25" t="n">
        <v>1204041.5</v>
      </c>
      <c r="I60" s="26" t="n">
        <f aca="false">J60-H60</f>
        <v>7171.80000000005</v>
      </c>
      <c r="J60" s="25" t="n">
        <v>1211213.3</v>
      </c>
      <c r="K60" s="26" t="n">
        <f aca="false">L60-J60</f>
        <v>0</v>
      </c>
      <c r="L60" s="25" t="n">
        <v>1211213.3</v>
      </c>
    </row>
    <row r="61" customFormat="false" ht="30" hidden="false" customHeight="false" outlineLevel="0" collapsed="false">
      <c r="A61" s="15" t="s">
        <v>143</v>
      </c>
      <c r="B61" s="49" t="s">
        <v>144</v>
      </c>
      <c r="C61" s="50" t="s">
        <v>145</v>
      </c>
      <c r="D61" s="25" t="n">
        <v>1354505.5</v>
      </c>
      <c r="E61" s="26" t="n">
        <f aca="false">F61-D61</f>
        <v>0</v>
      </c>
      <c r="F61" s="25" t="n">
        <v>1354505.5</v>
      </c>
      <c r="G61" s="26" t="n">
        <f aca="false">H61-F61</f>
        <v>0</v>
      </c>
      <c r="H61" s="25" t="n">
        <v>1354505.5</v>
      </c>
      <c r="I61" s="26" t="n">
        <f aca="false">J61-H61</f>
        <v>338633.4</v>
      </c>
      <c r="J61" s="25" t="n">
        <v>1693138.9</v>
      </c>
      <c r="K61" s="26" t="n">
        <f aca="false">L61-J61</f>
        <v>0</v>
      </c>
      <c r="L61" s="25" t="n">
        <v>1693138.9</v>
      </c>
    </row>
    <row r="62" s="24" customFormat="true" ht="15" hidden="false" customHeight="false" outlineLevel="0" collapsed="false">
      <c r="A62" s="44" t="s">
        <v>146</v>
      </c>
      <c r="B62" s="45" t="s">
        <v>147</v>
      </c>
      <c r="C62" s="46" t="s">
        <v>148</v>
      </c>
      <c r="D62" s="47" t="n">
        <f aca="false">D63+D64</f>
        <v>1120511.8</v>
      </c>
      <c r="E62" s="48" t="n">
        <f aca="false">F62-D62</f>
        <v>0</v>
      </c>
      <c r="F62" s="47" t="n">
        <f aca="false">F63+F64</f>
        <v>1120511.8</v>
      </c>
      <c r="G62" s="48" t="n">
        <f aca="false">H62-F62</f>
        <v>0</v>
      </c>
      <c r="H62" s="47" t="n">
        <f aca="false">H63+H64</f>
        <v>1120511.8</v>
      </c>
      <c r="I62" s="48" t="n">
        <f aca="false">J62-H62</f>
        <v>91922.9000000001</v>
      </c>
      <c r="J62" s="47" t="n">
        <f aca="false">J63+J64</f>
        <v>1212434.7</v>
      </c>
      <c r="K62" s="48" t="n">
        <f aca="false">L62-J62</f>
        <v>0</v>
      </c>
      <c r="L62" s="47" t="n">
        <f aca="false">L63+L64</f>
        <v>1212434.7</v>
      </c>
    </row>
    <row r="63" customFormat="false" ht="30" hidden="false" customHeight="false" outlineLevel="0" collapsed="false">
      <c r="A63" s="15" t="s">
        <v>149</v>
      </c>
      <c r="B63" s="49" t="s">
        <v>150</v>
      </c>
      <c r="C63" s="50" t="s">
        <v>151</v>
      </c>
      <c r="D63" s="25" t="n">
        <v>23655.6</v>
      </c>
      <c r="E63" s="26" t="n">
        <f aca="false">F63-D63</f>
        <v>0</v>
      </c>
      <c r="F63" s="25" t="n">
        <v>23655.6</v>
      </c>
      <c r="G63" s="26" t="n">
        <f aca="false">H63-F63</f>
        <v>0</v>
      </c>
      <c r="H63" s="25" t="n">
        <v>23655.6</v>
      </c>
      <c r="I63" s="26" t="n">
        <f aca="false">J63-H63</f>
        <v>0</v>
      </c>
      <c r="J63" s="25" t="n">
        <v>23655.6</v>
      </c>
      <c r="K63" s="26" t="n">
        <f aca="false">L63-J63</f>
        <v>0</v>
      </c>
      <c r="L63" s="25" t="n">
        <v>23655.6</v>
      </c>
    </row>
    <row r="64" customFormat="false" ht="30" hidden="false" customHeight="false" outlineLevel="0" collapsed="false">
      <c r="A64" s="15" t="s">
        <v>152</v>
      </c>
      <c r="B64" s="49" t="s">
        <v>153</v>
      </c>
      <c r="C64" s="50" t="s">
        <v>154</v>
      </c>
      <c r="D64" s="25" t="n">
        <v>1096856.2</v>
      </c>
      <c r="E64" s="26" t="n">
        <f aca="false">F64-D64</f>
        <v>0</v>
      </c>
      <c r="F64" s="25" t="n">
        <v>1096856.2</v>
      </c>
      <c r="G64" s="26" t="n">
        <f aca="false">H64-F64</f>
        <v>0</v>
      </c>
      <c r="H64" s="25" t="n">
        <v>1096856.2</v>
      </c>
      <c r="I64" s="26" t="n">
        <f aca="false">J64-H64</f>
        <v>91922.9000000001</v>
      </c>
      <c r="J64" s="25" t="n">
        <v>1188779.1</v>
      </c>
      <c r="K64" s="26" t="n">
        <f aca="false">L64-J64</f>
        <v>0</v>
      </c>
      <c r="L64" s="25" t="n">
        <v>1188779.1</v>
      </c>
    </row>
    <row r="65" s="24" customFormat="true" ht="15" hidden="false" customHeight="false" outlineLevel="0" collapsed="false">
      <c r="A65" s="44" t="s">
        <v>155</v>
      </c>
      <c r="B65" s="45" t="s">
        <v>156</v>
      </c>
      <c r="C65" s="46" t="s">
        <v>157</v>
      </c>
      <c r="D65" s="47" t="n">
        <f aca="false">D66+D67+D68+D69+D70+D71+D72</f>
        <v>21122137.9</v>
      </c>
      <c r="E65" s="48" t="n">
        <f aca="false">F65-D65</f>
        <v>982035.300000001</v>
      </c>
      <c r="F65" s="47" t="n">
        <f aca="false">F66+F67+F68+F69+F70+F71+F72</f>
        <v>22104173.2</v>
      </c>
      <c r="G65" s="48" t="n">
        <f aca="false">H65-F65</f>
        <v>0</v>
      </c>
      <c r="H65" s="47" t="n">
        <f aca="false">H66+H67+H68+H69+H70+H71+H72</f>
        <v>22104173.2</v>
      </c>
      <c r="I65" s="48" t="n">
        <f aca="false">J65-H65</f>
        <v>233136</v>
      </c>
      <c r="J65" s="47" t="n">
        <f aca="false">J66+J67+J68+J69+J70+J71+J72</f>
        <v>22337309.2</v>
      </c>
      <c r="K65" s="48" t="n">
        <f aca="false">L65-J65</f>
        <v>0</v>
      </c>
      <c r="L65" s="47" t="n">
        <f aca="false">L66+L67+L68+L69+L70+L71+L72</f>
        <v>22337309.2</v>
      </c>
    </row>
    <row r="66" customFormat="false" ht="15" hidden="false" customHeight="false" outlineLevel="0" collapsed="false">
      <c r="A66" s="15" t="s">
        <v>158</v>
      </c>
      <c r="B66" s="49" t="s">
        <v>159</v>
      </c>
      <c r="C66" s="50" t="s">
        <v>160</v>
      </c>
      <c r="D66" s="25" t="n">
        <v>3568907.7</v>
      </c>
      <c r="E66" s="26" t="n">
        <f aca="false">F66-D66</f>
        <v>0</v>
      </c>
      <c r="F66" s="25" t="n">
        <v>3568907.7</v>
      </c>
      <c r="G66" s="26" t="n">
        <f aca="false">H66-F66</f>
        <v>0</v>
      </c>
      <c r="H66" s="25" t="n">
        <v>3568907.7</v>
      </c>
      <c r="I66" s="26" t="n">
        <f aca="false">J66-H66</f>
        <v>161633.4</v>
      </c>
      <c r="J66" s="25" t="n">
        <v>3730541.1</v>
      </c>
      <c r="K66" s="26" t="n">
        <f aca="false">L66-J66</f>
        <v>0</v>
      </c>
      <c r="L66" s="25" t="n">
        <v>3730541.1</v>
      </c>
    </row>
    <row r="67" customFormat="false" ht="15" hidden="false" customHeight="false" outlineLevel="0" collapsed="false">
      <c r="A67" s="15" t="s">
        <v>161</v>
      </c>
      <c r="B67" s="49" t="s">
        <v>162</v>
      </c>
      <c r="C67" s="50" t="s">
        <v>163</v>
      </c>
      <c r="D67" s="25" t="n">
        <v>13835633.8</v>
      </c>
      <c r="E67" s="26" t="n">
        <f aca="false">F67-D67</f>
        <v>982035.299999999</v>
      </c>
      <c r="F67" s="25" t="n">
        <v>14817669.1</v>
      </c>
      <c r="G67" s="26" t="n">
        <f aca="false">H67-F67</f>
        <v>0</v>
      </c>
      <c r="H67" s="25" t="n">
        <v>14817669.1</v>
      </c>
      <c r="I67" s="26" t="n">
        <f aca="false">J67-H67</f>
        <v>55496.5</v>
      </c>
      <c r="J67" s="25" t="n">
        <v>14873165.6</v>
      </c>
      <c r="K67" s="26" t="n">
        <f aca="false">L67-J67</f>
        <v>0</v>
      </c>
      <c r="L67" s="25" t="n">
        <v>14873165.6</v>
      </c>
    </row>
    <row r="68" customFormat="false" ht="15" hidden="false" customHeight="false" outlineLevel="0" collapsed="false">
      <c r="A68" s="15" t="s">
        <v>164</v>
      </c>
      <c r="B68" s="49" t="s">
        <v>165</v>
      </c>
      <c r="C68" s="50" t="s">
        <v>166</v>
      </c>
      <c r="D68" s="25" t="n">
        <v>748914</v>
      </c>
      <c r="E68" s="26" t="n">
        <f aca="false">F68-D68</f>
        <v>0</v>
      </c>
      <c r="F68" s="25" t="n">
        <v>748914</v>
      </c>
      <c r="G68" s="26" t="n">
        <f aca="false">H68-F68</f>
        <v>0</v>
      </c>
      <c r="H68" s="25" t="n">
        <v>748914</v>
      </c>
      <c r="I68" s="26" t="n">
        <f aca="false">J68-H68</f>
        <v>-0.199999999953434</v>
      </c>
      <c r="J68" s="25" t="n">
        <v>748913.8</v>
      </c>
      <c r="K68" s="26" t="n">
        <f aca="false">L68-J68</f>
        <v>0</v>
      </c>
      <c r="L68" s="25" t="n">
        <v>748913.8</v>
      </c>
    </row>
    <row r="69" customFormat="false" ht="15" hidden="false" customHeight="false" outlineLevel="0" collapsed="false">
      <c r="A69" s="15" t="s">
        <v>167</v>
      </c>
      <c r="B69" s="49" t="s">
        <v>168</v>
      </c>
      <c r="C69" s="50" t="s">
        <v>169</v>
      </c>
      <c r="D69" s="25" t="n">
        <v>1969180.7</v>
      </c>
      <c r="E69" s="26" t="n">
        <f aca="false">F69-D69</f>
        <v>0</v>
      </c>
      <c r="F69" s="25" t="n">
        <v>1969180.7</v>
      </c>
      <c r="G69" s="26" t="n">
        <f aca="false">H69-F69</f>
        <v>0</v>
      </c>
      <c r="H69" s="25" t="n">
        <v>1969180.7</v>
      </c>
      <c r="I69" s="26" t="n">
        <f aca="false">J69-H69</f>
        <v>-298.59999999986</v>
      </c>
      <c r="J69" s="25" t="n">
        <v>1968882.1</v>
      </c>
      <c r="K69" s="26" t="n">
        <f aca="false">L69-J69</f>
        <v>0</v>
      </c>
      <c r="L69" s="25" t="n">
        <v>1968882.1</v>
      </c>
    </row>
    <row r="70" customFormat="false" ht="30" hidden="false" customHeight="false" outlineLevel="0" collapsed="false">
      <c r="A70" s="15" t="s">
        <v>170</v>
      </c>
      <c r="B70" s="49" t="s">
        <v>171</v>
      </c>
      <c r="C70" s="50" t="s">
        <v>172</v>
      </c>
      <c r="D70" s="25" t="n">
        <v>93233.6</v>
      </c>
      <c r="E70" s="26" t="n">
        <f aca="false">F70-D70</f>
        <v>0</v>
      </c>
      <c r="F70" s="25" t="n">
        <v>93233.6</v>
      </c>
      <c r="G70" s="26" t="n">
        <f aca="false">H70-F70</f>
        <v>0</v>
      </c>
      <c r="H70" s="25" t="n">
        <v>93233.6</v>
      </c>
      <c r="I70" s="26" t="n">
        <f aca="false">J70-H70</f>
        <v>0</v>
      </c>
      <c r="J70" s="25" t="n">
        <v>93233.6</v>
      </c>
      <c r="K70" s="26" t="n">
        <f aca="false">L70-J70</f>
        <v>0</v>
      </c>
      <c r="L70" s="25" t="n">
        <v>93233.6</v>
      </c>
    </row>
    <row r="71" customFormat="false" ht="15" hidden="false" customHeight="false" outlineLevel="0" collapsed="false">
      <c r="A71" s="15" t="s">
        <v>173</v>
      </c>
      <c r="B71" s="49" t="s">
        <v>174</v>
      </c>
      <c r="C71" s="50" t="s">
        <v>175</v>
      </c>
      <c r="D71" s="25" t="n">
        <v>420078.1</v>
      </c>
      <c r="E71" s="26" t="n">
        <f aca="false">F71-D71</f>
        <v>0</v>
      </c>
      <c r="F71" s="25" t="n">
        <v>420078.1</v>
      </c>
      <c r="G71" s="26" t="n">
        <f aca="false">H71-F71</f>
        <v>0</v>
      </c>
      <c r="H71" s="25" t="n">
        <v>420078.1</v>
      </c>
      <c r="I71" s="26" t="n">
        <f aca="false">J71-H71</f>
        <v>0</v>
      </c>
      <c r="J71" s="25" t="n">
        <v>420078.1</v>
      </c>
      <c r="K71" s="26" t="n">
        <f aca="false">L71-J71</f>
        <v>0</v>
      </c>
      <c r="L71" s="25" t="n">
        <v>420078.1</v>
      </c>
    </row>
    <row r="72" customFormat="false" ht="15" hidden="false" customHeight="false" outlineLevel="0" collapsed="false">
      <c r="A72" s="15" t="s">
        <v>176</v>
      </c>
      <c r="B72" s="49" t="s">
        <v>177</v>
      </c>
      <c r="C72" s="50" t="s">
        <v>178</v>
      </c>
      <c r="D72" s="25" t="n">
        <v>486190</v>
      </c>
      <c r="E72" s="26" t="n">
        <f aca="false">F72-D72</f>
        <v>0</v>
      </c>
      <c r="F72" s="25" t="n">
        <v>486190</v>
      </c>
      <c r="G72" s="26" t="n">
        <f aca="false">H72-F72</f>
        <v>0</v>
      </c>
      <c r="H72" s="25" t="n">
        <v>486190</v>
      </c>
      <c r="I72" s="26" t="n">
        <f aca="false">J72-H72</f>
        <v>16304.9</v>
      </c>
      <c r="J72" s="25" t="n">
        <v>502494.9</v>
      </c>
      <c r="K72" s="26" t="n">
        <f aca="false">L72-J72</f>
        <v>0</v>
      </c>
      <c r="L72" s="25" t="n">
        <v>502494.9</v>
      </c>
    </row>
    <row r="73" s="24" customFormat="true" ht="15" hidden="false" customHeight="false" outlineLevel="0" collapsed="false">
      <c r="A73" s="44" t="s">
        <v>179</v>
      </c>
      <c r="B73" s="45" t="s">
        <v>180</v>
      </c>
      <c r="C73" s="46" t="s">
        <v>181</v>
      </c>
      <c r="D73" s="47" t="n">
        <f aca="false">D74+D75+D76</f>
        <v>1269320.2</v>
      </c>
      <c r="E73" s="48" t="n">
        <f aca="false">F73-D73</f>
        <v>0</v>
      </c>
      <c r="F73" s="47" t="n">
        <f aca="false">F74+F75+F76</f>
        <v>1269320.2</v>
      </c>
      <c r="G73" s="48" t="n">
        <f aca="false">H73-F73</f>
        <v>0</v>
      </c>
      <c r="H73" s="47" t="n">
        <f aca="false">H74+H75+H76</f>
        <v>1269320.2</v>
      </c>
      <c r="I73" s="48" t="n">
        <f aca="false">J73-H73</f>
        <v>139096.4</v>
      </c>
      <c r="J73" s="47" t="n">
        <f aca="false">J74+J75+J76</f>
        <v>1408416.6</v>
      </c>
      <c r="K73" s="48" t="n">
        <f aca="false">L73-J73</f>
        <v>0</v>
      </c>
      <c r="L73" s="47" t="n">
        <f aca="false">L74+L75+L76</f>
        <v>1408416.6</v>
      </c>
    </row>
    <row r="74" customFormat="false" ht="15" hidden="false" customHeight="false" outlineLevel="0" collapsed="false">
      <c r="A74" s="15" t="s">
        <v>182</v>
      </c>
      <c r="B74" s="49" t="s">
        <v>183</v>
      </c>
      <c r="C74" s="50" t="s">
        <v>184</v>
      </c>
      <c r="D74" s="25" t="n">
        <v>1090279.9</v>
      </c>
      <c r="E74" s="26" t="n">
        <f aca="false">F74-D74</f>
        <v>0</v>
      </c>
      <c r="F74" s="25" t="n">
        <v>1090279.9</v>
      </c>
      <c r="G74" s="26" t="n">
        <f aca="false">H74-F74</f>
        <v>0</v>
      </c>
      <c r="H74" s="25" t="n">
        <v>1090279.9</v>
      </c>
      <c r="I74" s="26" t="n">
        <f aca="false">J74-H74</f>
        <v>137202.4</v>
      </c>
      <c r="J74" s="25" t="n">
        <v>1227482.3</v>
      </c>
      <c r="K74" s="26" t="n">
        <f aca="false">L74-J74</f>
        <v>0</v>
      </c>
      <c r="L74" s="25" t="n">
        <v>1227482.3</v>
      </c>
    </row>
    <row r="75" customFormat="false" ht="15" hidden="false" customHeight="false" outlineLevel="0" collapsed="false">
      <c r="A75" s="15" t="s">
        <v>185</v>
      </c>
      <c r="B75" s="49" t="s">
        <v>186</v>
      </c>
      <c r="C75" s="50" t="s">
        <v>187</v>
      </c>
      <c r="D75" s="25" t="n">
        <v>62483.1</v>
      </c>
      <c r="E75" s="26" t="n">
        <f aca="false">F75-D75</f>
        <v>0</v>
      </c>
      <c r="F75" s="25" t="n">
        <v>62483.1</v>
      </c>
      <c r="G75" s="26" t="n">
        <f aca="false">H75-F75</f>
        <v>0</v>
      </c>
      <c r="H75" s="25" t="n">
        <v>62483.1</v>
      </c>
      <c r="I75" s="26" t="n">
        <f aca="false">J75-H75</f>
        <v>-866.5</v>
      </c>
      <c r="J75" s="25" t="n">
        <v>61616.6</v>
      </c>
      <c r="K75" s="26" t="n">
        <f aca="false">L75-J75</f>
        <v>0</v>
      </c>
      <c r="L75" s="25" t="n">
        <v>61616.6</v>
      </c>
    </row>
    <row r="76" customFormat="false" ht="30" hidden="false" customHeight="false" outlineLevel="0" collapsed="false">
      <c r="A76" s="15" t="s">
        <v>188</v>
      </c>
      <c r="B76" s="49" t="s">
        <v>189</v>
      </c>
      <c r="C76" s="50" t="s">
        <v>190</v>
      </c>
      <c r="D76" s="25" t="n">
        <v>116557.2</v>
      </c>
      <c r="E76" s="26" t="n">
        <f aca="false">F76-D76</f>
        <v>0</v>
      </c>
      <c r="F76" s="25" t="n">
        <v>116557.2</v>
      </c>
      <c r="G76" s="26" t="n">
        <f aca="false">H76-F76</f>
        <v>0</v>
      </c>
      <c r="H76" s="25" t="n">
        <v>116557.2</v>
      </c>
      <c r="I76" s="26" t="n">
        <f aca="false">J76-H76</f>
        <v>2760.5</v>
      </c>
      <c r="J76" s="25" t="n">
        <v>119317.7</v>
      </c>
      <c r="K76" s="26" t="n">
        <f aca="false">L76-J76</f>
        <v>0</v>
      </c>
      <c r="L76" s="25" t="n">
        <v>119317.7</v>
      </c>
    </row>
    <row r="77" s="24" customFormat="true" ht="15" hidden="false" customHeight="false" outlineLevel="0" collapsed="false">
      <c r="A77" s="44" t="s">
        <v>191</v>
      </c>
      <c r="B77" s="45" t="s">
        <v>192</v>
      </c>
      <c r="C77" s="46" t="s">
        <v>193</v>
      </c>
      <c r="D77" s="47" t="n">
        <f aca="false">D78+D79+D80+D81+D82+D83</f>
        <v>7175157.7</v>
      </c>
      <c r="E77" s="48" t="n">
        <f aca="false">F77-D77</f>
        <v>0</v>
      </c>
      <c r="F77" s="47" t="n">
        <f aca="false">F78+F79+F80+F81+F82+F83</f>
        <v>7175157.7</v>
      </c>
      <c r="G77" s="48" t="n">
        <f aca="false">H77-F77</f>
        <v>0</v>
      </c>
      <c r="H77" s="47" t="n">
        <f aca="false">H78+H79+H80+H81+H82+H83</f>
        <v>7175157.7</v>
      </c>
      <c r="I77" s="48" t="n">
        <f aca="false">J77-H77</f>
        <v>282560.799999998</v>
      </c>
      <c r="J77" s="47" t="n">
        <f aca="false">J78+J79+J80+J81+J82+J83</f>
        <v>7457718.5</v>
      </c>
      <c r="K77" s="48" t="n">
        <f aca="false">L77-J77</f>
        <v>0</v>
      </c>
      <c r="L77" s="47" t="n">
        <f aca="false">L78+L79+L80+L81+L82+L83</f>
        <v>7457718.5</v>
      </c>
    </row>
    <row r="78" customFormat="false" ht="15" hidden="false" customHeight="false" outlineLevel="0" collapsed="false">
      <c r="A78" s="15" t="s">
        <v>194</v>
      </c>
      <c r="B78" s="49" t="s">
        <v>195</v>
      </c>
      <c r="C78" s="50" t="s">
        <v>196</v>
      </c>
      <c r="D78" s="25" t="n">
        <v>4647895.4</v>
      </c>
      <c r="E78" s="26" t="n">
        <f aca="false">F78-D78</f>
        <v>0</v>
      </c>
      <c r="F78" s="25" t="n">
        <v>4647895.4</v>
      </c>
      <c r="G78" s="26" t="n">
        <f aca="false">H78-F78</f>
        <v>0</v>
      </c>
      <c r="H78" s="25" t="n">
        <v>4647895.4</v>
      </c>
      <c r="I78" s="26" t="n">
        <f aca="false">J78-H78</f>
        <v>133366.899999999</v>
      </c>
      <c r="J78" s="25" t="n">
        <v>4781262.3</v>
      </c>
      <c r="K78" s="26" t="n">
        <f aca="false">L78-J78</f>
        <v>0</v>
      </c>
      <c r="L78" s="25" t="n">
        <v>4781262.3</v>
      </c>
    </row>
    <row r="79" customFormat="false" ht="15" hidden="false" customHeight="false" outlineLevel="0" collapsed="false">
      <c r="A79" s="15" t="s">
        <v>197</v>
      </c>
      <c r="B79" s="49" t="s">
        <v>198</v>
      </c>
      <c r="C79" s="50" t="s">
        <v>199</v>
      </c>
      <c r="D79" s="25" t="n">
        <v>1310533.4</v>
      </c>
      <c r="E79" s="26" t="n">
        <f aca="false">F79-D79</f>
        <v>0</v>
      </c>
      <c r="F79" s="25" t="n">
        <v>1310533.4</v>
      </c>
      <c r="G79" s="26" t="n">
        <f aca="false">H79-F79</f>
        <v>0</v>
      </c>
      <c r="H79" s="25" t="n">
        <v>1310533.4</v>
      </c>
      <c r="I79" s="26" t="n">
        <f aca="false">J79-H79</f>
        <v>138581</v>
      </c>
      <c r="J79" s="25" t="n">
        <v>1449114.4</v>
      </c>
      <c r="K79" s="26" t="n">
        <f aca="false">L79-J79</f>
        <v>0</v>
      </c>
      <c r="L79" s="25" t="n">
        <v>1449114.4</v>
      </c>
    </row>
    <row r="80" customFormat="false" ht="15" hidden="false" customHeight="false" outlineLevel="0" collapsed="false">
      <c r="A80" s="15" t="s">
        <v>200</v>
      </c>
      <c r="B80" s="49" t="s">
        <v>201</v>
      </c>
      <c r="C80" s="50" t="s">
        <v>202</v>
      </c>
      <c r="D80" s="25" t="n">
        <v>455091.2</v>
      </c>
      <c r="E80" s="26" t="n">
        <f aca="false">F80-D80</f>
        <v>0</v>
      </c>
      <c r="F80" s="25" t="n">
        <v>455091.2</v>
      </c>
      <c r="G80" s="26" t="n">
        <f aca="false">H80-F80</f>
        <v>0</v>
      </c>
      <c r="H80" s="25" t="n">
        <v>455091.2</v>
      </c>
      <c r="I80" s="26" t="n">
        <f aca="false">J80-H80</f>
        <v>17999.7</v>
      </c>
      <c r="J80" s="25" t="n">
        <v>473090.9</v>
      </c>
      <c r="K80" s="26" t="n">
        <f aca="false">L80-J80</f>
        <v>0</v>
      </c>
      <c r="L80" s="25" t="n">
        <v>473090.9</v>
      </c>
    </row>
    <row r="81" customFormat="false" ht="15" hidden="false" customHeight="false" outlineLevel="0" collapsed="false">
      <c r="A81" s="15" t="s">
        <v>203</v>
      </c>
      <c r="B81" s="49" t="s">
        <v>204</v>
      </c>
      <c r="C81" s="50" t="s">
        <v>205</v>
      </c>
      <c r="D81" s="25" t="n">
        <v>64419.4</v>
      </c>
      <c r="E81" s="26" t="n">
        <f aca="false">F81-D81</f>
        <v>0</v>
      </c>
      <c r="F81" s="25" t="n">
        <v>64419.4</v>
      </c>
      <c r="G81" s="26" t="n">
        <f aca="false">H81-F81</f>
        <v>0</v>
      </c>
      <c r="H81" s="25" t="n">
        <v>64419.4</v>
      </c>
      <c r="I81" s="26" t="n">
        <f aca="false">J81-H81</f>
        <v>0</v>
      </c>
      <c r="J81" s="25" t="n">
        <v>64419.4</v>
      </c>
      <c r="K81" s="26" t="n">
        <f aca="false">L81-J81</f>
        <v>0</v>
      </c>
      <c r="L81" s="25" t="n">
        <v>64419.4</v>
      </c>
    </row>
    <row r="82" customFormat="false" ht="30" hidden="false" customHeight="false" outlineLevel="0" collapsed="false">
      <c r="A82" s="15" t="s">
        <v>206</v>
      </c>
      <c r="B82" s="49" t="s">
        <v>207</v>
      </c>
      <c r="C82" s="50" t="s">
        <v>208</v>
      </c>
      <c r="D82" s="25" t="n">
        <v>81446.9</v>
      </c>
      <c r="E82" s="26" t="n">
        <f aca="false">F82-D82</f>
        <v>0</v>
      </c>
      <c r="F82" s="25" t="n">
        <v>81446.9</v>
      </c>
      <c r="G82" s="26" t="n">
        <f aca="false">H82-F82</f>
        <v>0</v>
      </c>
      <c r="H82" s="25" t="n">
        <v>81446.9</v>
      </c>
      <c r="I82" s="26" t="n">
        <f aca="false">J82-H82</f>
        <v>0</v>
      </c>
      <c r="J82" s="25" t="n">
        <v>81446.9</v>
      </c>
      <c r="K82" s="26" t="n">
        <f aca="false">L82-J82</f>
        <v>0</v>
      </c>
      <c r="L82" s="25" t="n">
        <v>81446.9</v>
      </c>
    </row>
    <row r="83" customFormat="false" ht="15" hidden="false" customHeight="false" outlineLevel="0" collapsed="false">
      <c r="A83" s="15" t="s">
        <v>209</v>
      </c>
      <c r="B83" s="49" t="s">
        <v>210</v>
      </c>
      <c r="C83" s="50" t="s">
        <v>211</v>
      </c>
      <c r="D83" s="25" t="n">
        <v>615771.4</v>
      </c>
      <c r="E83" s="26" t="n">
        <f aca="false">F83-D83</f>
        <v>0</v>
      </c>
      <c r="F83" s="25" t="n">
        <v>615771.4</v>
      </c>
      <c r="G83" s="26" t="n">
        <f aca="false">H83-F83</f>
        <v>0</v>
      </c>
      <c r="H83" s="25" t="n">
        <v>615771.4</v>
      </c>
      <c r="I83" s="26" t="n">
        <f aca="false">J83-H83</f>
        <v>-7386.80000000005</v>
      </c>
      <c r="J83" s="25" t="n">
        <v>608384.6</v>
      </c>
      <c r="K83" s="26" t="n">
        <f aca="false">L83-J83</f>
        <v>0</v>
      </c>
      <c r="L83" s="25" t="n">
        <v>608384.6</v>
      </c>
    </row>
    <row r="84" s="24" customFormat="true" ht="15" hidden="false" customHeight="false" outlineLevel="0" collapsed="false">
      <c r="A84" s="44" t="s">
        <v>212</v>
      </c>
      <c r="B84" s="45" t="s">
        <v>213</v>
      </c>
      <c r="C84" s="46" t="s">
        <v>214</v>
      </c>
      <c r="D84" s="47" t="n">
        <f aca="false">D85+D86+D87+D88+D89</f>
        <v>28286242</v>
      </c>
      <c r="E84" s="48" t="n">
        <f aca="false">F84-D84</f>
        <v>0</v>
      </c>
      <c r="F84" s="47" t="n">
        <f aca="false">F85+F86+F87+F88+F89</f>
        <v>28286242</v>
      </c>
      <c r="G84" s="48" t="n">
        <f aca="false">H84-F84</f>
        <v>15348.8000000045</v>
      </c>
      <c r="H84" s="47" t="n">
        <f aca="false">H85+H86+H87+H88+H89</f>
        <v>28301590.8</v>
      </c>
      <c r="I84" s="48" t="n">
        <f aca="false">J84-H84</f>
        <v>437833.599999994</v>
      </c>
      <c r="J84" s="47" t="n">
        <f aca="false">J85+J86+J87+J88+J89</f>
        <v>28739424.4</v>
      </c>
      <c r="K84" s="48" t="n">
        <f aca="false">L84-J84</f>
        <v>0</v>
      </c>
      <c r="L84" s="47" t="n">
        <f aca="false">L85+L86+L87+L88+L89</f>
        <v>28739424.4</v>
      </c>
    </row>
    <row r="85" customFormat="false" ht="15" hidden="false" customHeight="false" outlineLevel="0" collapsed="false">
      <c r="A85" s="15" t="s">
        <v>215</v>
      </c>
      <c r="B85" s="49" t="s">
        <v>216</v>
      </c>
      <c r="C85" s="50" t="s">
        <v>217</v>
      </c>
      <c r="D85" s="25" t="n">
        <v>2671107.7</v>
      </c>
      <c r="E85" s="26" t="n">
        <f aca="false">F85-D85</f>
        <v>0</v>
      </c>
      <c r="F85" s="25" t="n">
        <v>2671107.7</v>
      </c>
      <c r="G85" s="26" t="n">
        <f aca="false">H85-F85</f>
        <v>0</v>
      </c>
      <c r="H85" s="25" t="n">
        <v>2671107.7</v>
      </c>
      <c r="I85" s="26" t="n">
        <f aca="false">J85-H85</f>
        <v>-19100</v>
      </c>
      <c r="J85" s="25" t="n">
        <v>2652007.7</v>
      </c>
      <c r="K85" s="26" t="n">
        <f aca="false">L85-J85</f>
        <v>0</v>
      </c>
      <c r="L85" s="25" t="n">
        <v>2652007.7</v>
      </c>
    </row>
    <row r="86" customFormat="false" ht="15" hidden="false" customHeight="false" outlineLevel="0" collapsed="false">
      <c r="A86" s="15" t="s">
        <v>218</v>
      </c>
      <c r="B86" s="49" t="s">
        <v>219</v>
      </c>
      <c r="C86" s="50" t="s">
        <v>220</v>
      </c>
      <c r="D86" s="25" t="n">
        <v>2286553</v>
      </c>
      <c r="E86" s="26" t="n">
        <f aca="false">F86-D86</f>
        <v>0</v>
      </c>
      <c r="F86" s="25" t="n">
        <v>2286553</v>
      </c>
      <c r="G86" s="26" t="n">
        <f aca="false">H86-F86</f>
        <v>0</v>
      </c>
      <c r="H86" s="25" t="n">
        <v>2286553</v>
      </c>
      <c r="I86" s="26" t="n">
        <f aca="false">J86-H86</f>
        <v>0</v>
      </c>
      <c r="J86" s="25" t="n">
        <v>2286553</v>
      </c>
      <c r="K86" s="26" t="n">
        <f aca="false">L86-J86</f>
        <v>0</v>
      </c>
      <c r="L86" s="25" t="n">
        <v>2286553</v>
      </c>
    </row>
    <row r="87" customFormat="false" ht="15" hidden="false" customHeight="false" outlineLevel="0" collapsed="false">
      <c r="A87" s="15" t="s">
        <v>221</v>
      </c>
      <c r="B87" s="49" t="s">
        <v>222</v>
      </c>
      <c r="C87" s="50" t="s">
        <v>223</v>
      </c>
      <c r="D87" s="25" t="n">
        <v>12255020.6</v>
      </c>
      <c r="E87" s="26" t="n">
        <f aca="false">F87-D87</f>
        <v>0</v>
      </c>
      <c r="F87" s="25" t="n">
        <v>12255020.6</v>
      </c>
      <c r="G87" s="26" t="n">
        <f aca="false">H87-F87</f>
        <v>14203.8000000007</v>
      </c>
      <c r="H87" s="25" t="n">
        <v>12269224.4</v>
      </c>
      <c r="I87" s="26" t="n">
        <f aca="false">J87-H87</f>
        <v>254972.4</v>
      </c>
      <c r="J87" s="25" t="n">
        <v>12524196.8</v>
      </c>
      <c r="K87" s="26" t="n">
        <f aca="false">L87-J87</f>
        <v>0</v>
      </c>
      <c r="L87" s="25" t="n">
        <v>12524196.8</v>
      </c>
    </row>
    <row r="88" customFormat="false" ht="15" hidden="false" customHeight="false" outlineLevel="0" collapsed="false">
      <c r="A88" s="15" t="s">
        <v>224</v>
      </c>
      <c r="B88" s="49" t="s">
        <v>225</v>
      </c>
      <c r="C88" s="50" t="s">
        <v>226</v>
      </c>
      <c r="D88" s="25" t="n">
        <v>10895813.6</v>
      </c>
      <c r="E88" s="26" t="n">
        <f aca="false">F88-D88</f>
        <v>0</v>
      </c>
      <c r="F88" s="25" t="n">
        <v>10895813.6</v>
      </c>
      <c r="G88" s="26" t="n">
        <f aca="false">H88-F88</f>
        <v>1145</v>
      </c>
      <c r="H88" s="25" t="n">
        <v>10896958.6</v>
      </c>
      <c r="I88" s="26" t="n">
        <f aca="false">J88-H88</f>
        <v>206415.4</v>
      </c>
      <c r="J88" s="25" t="n">
        <v>11103374</v>
      </c>
      <c r="K88" s="26" t="n">
        <f aca="false">L88-J88</f>
        <v>0</v>
      </c>
      <c r="L88" s="25" t="n">
        <v>11103374</v>
      </c>
    </row>
    <row r="89" customFormat="false" ht="15" hidden="false" customHeight="false" outlineLevel="0" collapsed="false">
      <c r="A89" s="15" t="s">
        <v>227</v>
      </c>
      <c r="B89" s="49" t="s">
        <v>228</v>
      </c>
      <c r="C89" s="50" t="s">
        <v>229</v>
      </c>
      <c r="D89" s="25" t="n">
        <v>177747.1</v>
      </c>
      <c r="E89" s="26" t="n">
        <f aca="false">F89-D89</f>
        <v>0</v>
      </c>
      <c r="F89" s="25" t="n">
        <v>177747.1</v>
      </c>
      <c r="G89" s="26" t="n">
        <f aca="false">H89-F89</f>
        <v>0</v>
      </c>
      <c r="H89" s="25" t="n">
        <v>177747.1</v>
      </c>
      <c r="I89" s="26" t="n">
        <f aca="false">J89-H89</f>
        <v>-4454.20000000001</v>
      </c>
      <c r="J89" s="25" t="n">
        <v>173292.9</v>
      </c>
      <c r="K89" s="26" t="n">
        <f aca="false">L89-J89</f>
        <v>0</v>
      </c>
      <c r="L89" s="25" t="n">
        <v>173292.9</v>
      </c>
    </row>
    <row r="90" s="24" customFormat="true" ht="15" hidden="false" customHeight="false" outlineLevel="0" collapsed="false">
      <c r="A90" s="44" t="s">
        <v>230</v>
      </c>
      <c r="B90" s="45" t="s">
        <v>231</v>
      </c>
      <c r="C90" s="46" t="s">
        <v>232</v>
      </c>
      <c r="D90" s="47" t="n">
        <f aca="false">D91+D92+D93</f>
        <v>783970.6</v>
      </c>
      <c r="E90" s="48" t="n">
        <f aca="false">F90-D90</f>
        <v>0</v>
      </c>
      <c r="F90" s="47" t="n">
        <f aca="false">F91+F92+F93</f>
        <v>783970.6</v>
      </c>
      <c r="G90" s="48" t="n">
        <f aca="false">H90-F90</f>
        <v>24000</v>
      </c>
      <c r="H90" s="47" t="n">
        <f aca="false">H91+H92+H93</f>
        <v>807970.6</v>
      </c>
      <c r="I90" s="48" t="n">
        <f aca="false">J90-H90</f>
        <v>151188.8</v>
      </c>
      <c r="J90" s="47" t="n">
        <f aca="false">J91+J92+J93</f>
        <v>959159.4</v>
      </c>
      <c r="K90" s="48" t="n">
        <f aca="false">L90-J90</f>
        <v>0</v>
      </c>
      <c r="L90" s="47" t="n">
        <f aca="false">L91+L92+L93</f>
        <v>959159.4</v>
      </c>
    </row>
    <row r="91" customFormat="false" ht="15" hidden="false" customHeight="false" outlineLevel="0" collapsed="false">
      <c r="A91" s="15" t="s">
        <v>233</v>
      </c>
      <c r="B91" s="49" t="s">
        <v>234</v>
      </c>
      <c r="C91" s="50" t="s">
        <v>235</v>
      </c>
      <c r="D91" s="25" t="n">
        <v>316502.2</v>
      </c>
      <c r="E91" s="26" t="n">
        <f aca="false">F91-D91</f>
        <v>0</v>
      </c>
      <c r="F91" s="25" t="n">
        <v>316502.2</v>
      </c>
      <c r="G91" s="26" t="n">
        <f aca="false">H91-F91</f>
        <v>24000</v>
      </c>
      <c r="H91" s="25" t="n">
        <v>340502.2</v>
      </c>
      <c r="I91" s="26" t="n">
        <f aca="false">J91-H91</f>
        <v>145238.7</v>
      </c>
      <c r="J91" s="25" t="n">
        <v>485740.9</v>
      </c>
      <c r="K91" s="26" t="n">
        <f aca="false">L91-J91</f>
        <v>0</v>
      </c>
      <c r="L91" s="25" t="n">
        <v>485740.9</v>
      </c>
    </row>
    <row r="92" customFormat="false" ht="15" hidden="false" customHeight="false" outlineLevel="0" collapsed="false">
      <c r="A92" s="15" t="s">
        <v>236</v>
      </c>
      <c r="B92" s="49" t="s">
        <v>237</v>
      </c>
      <c r="C92" s="50" t="s">
        <v>238</v>
      </c>
      <c r="D92" s="25" t="n">
        <v>449502</v>
      </c>
      <c r="E92" s="26" t="n">
        <f aca="false">F92-D92</f>
        <v>0</v>
      </c>
      <c r="F92" s="25" t="n">
        <v>449502</v>
      </c>
      <c r="G92" s="26" t="n">
        <f aca="false">H92-F92</f>
        <v>0</v>
      </c>
      <c r="H92" s="25" t="n">
        <v>449502</v>
      </c>
      <c r="I92" s="26" t="n">
        <f aca="false">J92-H92</f>
        <v>5880.09999999998</v>
      </c>
      <c r="J92" s="25" t="n">
        <v>455382.1</v>
      </c>
      <c r="K92" s="26" t="n">
        <f aca="false">L92-J92</f>
        <v>0</v>
      </c>
      <c r="L92" s="25" t="n">
        <v>455382.1</v>
      </c>
    </row>
    <row r="93" customFormat="false" ht="30" hidden="false" customHeight="false" outlineLevel="0" collapsed="false">
      <c r="A93" s="57" t="s">
        <v>239</v>
      </c>
      <c r="B93" s="49" t="s">
        <v>240</v>
      </c>
      <c r="C93" s="50" t="s">
        <v>241</v>
      </c>
      <c r="D93" s="25" t="n">
        <v>17966.4</v>
      </c>
      <c r="E93" s="26" t="n">
        <f aca="false">F93-D93</f>
        <v>0</v>
      </c>
      <c r="F93" s="25" t="n">
        <v>17966.4</v>
      </c>
      <c r="G93" s="26" t="n">
        <f aca="false">H93-F93</f>
        <v>0</v>
      </c>
      <c r="H93" s="25" t="n">
        <v>17966.4</v>
      </c>
      <c r="I93" s="26" t="n">
        <f aca="false">J93-H93</f>
        <v>70</v>
      </c>
      <c r="J93" s="25" t="n">
        <v>18036.4</v>
      </c>
      <c r="K93" s="26" t="n">
        <f aca="false">L93-J93</f>
        <v>0</v>
      </c>
      <c r="L93" s="25" t="n">
        <v>18036.4</v>
      </c>
    </row>
    <row r="94" s="24" customFormat="true" ht="15" hidden="false" customHeight="false" outlineLevel="0" collapsed="false">
      <c r="A94" s="44" t="s">
        <v>242</v>
      </c>
      <c r="B94" s="45" t="s">
        <v>243</v>
      </c>
      <c r="C94" s="46" t="s">
        <v>244</v>
      </c>
      <c r="D94" s="47" t="n">
        <f aca="false">D95</f>
        <v>24389.5</v>
      </c>
      <c r="E94" s="48" t="n">
        <f aca="false">F94-D94</f>
        <v>0</v>
      </c>
      <c r="F94" s="47" t="n">
        <f aca="false">F95</f>
        <v>24389.5</v>
      </c>
      <c r="G94" s="48" t="n">
        <f aca="false">H94-F94</f>
        <v>0</v>
      </c>
      <c r="H94" s="47" t="n">
        <f aca="false">H95</f>
        <v>24389.5</v>
      </c>
      <c r="I94" s="48" t="n">
        <f aca="false">J94-H94</f>
        <v>-647</v>
      </c>
      <c r="J94" s="47" t="n">
        <f aca="false">J95</f>
        <v>23742.5</v>
      </c>
      <c r="K94" s="48" t="n">
        <f aca="false">L94-J94</f>
        <v>0</v>
      </c>
      <c r="L94" s="47" t="n">
        <f aca="false">L95</f>
        <v>23742.5</v>
      </c>
    </row>
    <row r="95" customFormat="false" ht="15" hidden="false" customHeight="false" outlineLevel="0" collapsed="false">
      <c r="A95" s="15" t="s">
        <v>245</v>
      </c>
      <c r="B95" s="49" t="s">
        <v>246</v>
      </c>
      <c r="C95" s="50" t="s">
        <v>247</v>
      </c>
      <c r="D95" s="25" t="n">
        <v>24389.5</v>
      </c>
      <c r="E95" s="26" t="n">
        <f aca="false">F95-D95</f>
        <v>0</v>
      </c>
      <c r="F95" s="25" t="n">
        <v>24389.5</v>
      </c>
      <c r="G95" s="26" t="n">
        <f aca="false">H95-F95</f>
        <v>0</v>
      </c>
      <c r="H95" s="25" t="n">
        <v>24389.5</v>
      </c>
      <c r="I95" s="26" t="n">
        <f aca="false">J95-H95</f>
        <v>-647</v>
      </c>
      <c r="J95" s="25" t="n">
        <v>23742.5</v>
      </c>
      <c r="K95" s="26" t="n">
        <f aca="false">L95-J95</f>
        <v>0</v>
      </c>
      <c r="L95" s="25" t="n">
        <v>23742.5</v>
      </c>
    </row>
    <row r="96" s="24" customFormat="true" ht="28.5" hidden="false" customHeight="false" outlineLevel="0" collapsed="false">
      <c r="A96" s="44" t="s">
        <v>248</v>
      </c>
      <c r="B96" s="45" t="s">
        <v>249</v>
      </c>
      <c r="C96" s="46" t="s">
        <v>250</v>
      </c>
      <c r="D96" s="47" t="n">
        <f aca="false">D97</f>
        <v>1364585</v>
      </c>
      <c r="E96" s="48" t="n">
        <f aca="false">F96-D96</f>
        <v>0</v>
      </c>
      <c r="F96" s="47" t="n">
        <f aca="false">F97</f>
        <v>1364585</v>
      </c>
      <c r="G96" s="48" t="n">
        <f aca="false">H96-F96</f>
        <v>0</v>
      </c>
      <c r="H96" s="47" t="n">
        <f aca="false">H97</f>
        <v>1364585</v>
      </c>
      <c r="I96" s="48" t="n">
        <f aca="false">J96-H96</f>
        <v>-5300</v>
      </c>
      <c r="J96" s="47" t="n">
        <f aca="false">J97</f>
        <v>1359285</v>
      </c>
      <c r="K96" s="48" t="n">
        <f aca="false">L96-J96</f>
        <v>0</v>
      </c>
      <c r="L96" s="47" t="n">
        <f aca="false">L97</f>
        <v>1359285</v>
      </c>
    </row>
    <row r="97" customFormat="false" ht="30" hidden="false" customHeight="false" outlineLevel="0" collapsed="false">
      <c r="A97" s="15" t="s">
        <v>251</v>
      </c>
      <c r="B97" s="49" t="s">
        <v>252</v>
      </c>
      <c r="C97" s="50" t="s">
        <v>253</v>
      </c>
      <c r="D97" s="25" t="n">
        <v>1364585</v>
      </c>
      <c r="E97" s="26" t="n">
        <f aca="false">F97-D97</f>
        <v>0</v>
      </c>
      <c r="F97" s="25" t="n">
        <v>1364585</v>
      </c>
      <c r="G97" s="26" t="n">
        <f aca="false">H97-F97</f>
        <v>0</v>
      </c>
      <c r="H97" s="25" t="n">
        <v>1364585</v>
      </c>
      <c r="I97" s="26" t="n">
        <f aca="false">J97-H97</f>
        <v>-5300</v>
      </c>
      <c r="J97" s="25" t="n">
        <v>1359285</v>
      </c>
      <c r="K97" s="26" t="n">
        <f aca="false">L97-J97</f>
        <v>0</v>
      </c>
      <c r="L97" s="25" t="n">
        <v>1359285</v>
      </c>
    </row>
    <row r="98" s="24" customFormat="true" ht="42.6" hidden="false" customHeight="true" outlineLevel="0" collapsed="false">
      <c r="A98" s="44" t="s">
        <v>254</v>
      </c>
      <c r="B98" s="45" t="s">
        <v>255</v>
      </c>
      <c r="C98" s="46" t="s">
        <v>256</v>
      </c>
      <c r="D98" s="47" t="n">
        <f aca="false">D99+D100+D101</f>
        <v>6964575</v>
      </c>
      <c r="E98" s="48" t="n">
        <f aca="false">F98-D98</f>
        <v>0</v>
      </c>
      <c r="F98" s="47" t="n">
        <f aca="false">F99+F100+F101</f>
        <v>6964575</v>
      </c>
      <c r="G98" s="48" t="n">
        <f aca="false">H98-F98</f>
        <v>0</v>
      </c>
      <c r="H98" s="47" t="n">
        <f aca="false">H99+H100+H101</f>
        <v>6964575</v>
      </c>
      <c r="I98" s="48" t="n">
        <f aca="false">J98-H98</f>
        <v>66479.3000000008</v>
      </c>
      <c r="J98" s="47" t="n">
        <f aca="false">J99+J100+J101</f>
        <v>7031054.3</v>
      </c>
      <c r="K98" s="48" t="n">
        <f aca="false">L98-J98</f>
        <v>0</v>
      </c>
      <c r="L98" s="47" t="n">
        <f aca="false">L99+L100+L101</f>
        <v>7031054.3</v>
      </c>
    </row>
    <row r="99" customFormat="false" ht="45.75" hidden="false" customHeight="true" outlineLevel="0" collapsed="false">
      <c r="A99" s="15" t="s">
        <v>257</v>
      </c>
      <c r="B99" s="49" t="s">
        <v>258</v>
      </c>
      <c r="C99" s="50" t="s">
        <v>259</v>
      </c>
      <c r="D99" s="25" t="n">
        <v>4939017</v>
      </c>
      <c r="E99" s="26" t="n">
        <f aca="false">F99-D99</f>
        <v>0</v>
      </c>
      <c r="F99" s="25" t="n">
        <v>4939017</v>
      </c>
      <c r="G99" s="26" t="n">
        <f aca="false">H99-F99</f>
        <v>0</v>
      </c>
      <c r="H99" s="25" t="n">
        <v>4939017</v>
      </c>
      <c r="I99" s="26" t="n">
        <f aca="false">J99-H99</f>
        <v>0</v>
      </c>
      <c r="J99" s="25" t="n">
        <v>4939017</v>
      </c>
      <c r="K99" s="26" t="n">
        <f aca="false">L99-J99</f>
        <v>0</v>
      </c>
      <c r="L99" s="25" t="n">
        <v>4939017</v>
      </c>
    </row>
    <row r="100" customFormat="false" ht="15" hidden="false" customHeight="false" outlineLevel="0" collapsed="false">
      <c r="A100" s="15" t="s">
        <v>260</v>
      </c>
      <c r="B100" s="49" t="s">
        <v>261</v>
      </c>
      <c r="C100" s="50" t="s">
        <v>262</v>
      </c>
      <c r="D100" s="25" t="n">
        <v>484543</v>
      </c>
      <c r="E100" s="26" t="n">
        <f aca="false">F100-D100</f>
        <v>-40963.8</v>
      </c>
      <c r="F100" s="25" t="n">
        <v>443579.2</v>
      </c>
      <c r="G100" s="26" t="n">
        <f aca="false">H100-F100</f>
        <v>0</v>
      </c>
      <c r="H100" s="25" t="n">
        <v>443579.2</v>
      </c>
      <c r="I100" s="26" t="n">
        <f aca="false">J100-H100</f>
        <v>4450</v>
      </c>
      <c r="J100" s="25" t="n">
        <v>448029.2</v>
      </c>
      <c r="K100" s="26" t="n">
        <f aca="false">L100-J100</f>
        <v>0</v>
      </c>
      <c r="L100" s="25" t="n">
        <v>448029.2</v>
      </c>
    </row>
    <row r="101" customFormat="false" ht="30" hidden="false" customHeight="false" outlineLevel="0" collapsed="false">
      <c r="A101" s="15" t="s">
        <v>263</v>
      </c>
      <c r="B101" s="49" t="s">
        <v>264</v>
      </c>
      <c r="C101" s="50" t="s">
        <v>265</v>
      </c>
      <c r="D101" s="25" t="n">
        <v>1541015</v>
      </c>
      <c r="E101" s="26" t="n">
        <f aca="false">F101-D101</f>
        <v>40963.8000000001</v>
      </c>
      <c r="F101" s="25" t="n">
        <v>1581978.8</v>
      </c>
      <c r="G101" s="26" t="n">
        <f aca="false">H101-F101</f>
        <v>0</v>
      </c>
      <c r="H101" s="25" t="n">
        <v>1581978.8</v>
      </c>
      <c r="I101" s="26" t="n">
        <f aca="false">J101-H101</f>
        <v>62029.3000000001</v>
      </c>
      <c r="J101" s="25" t="n">
        <v>1644008.1</v>
      </c>
      <c r="K101" s="26" t="n">
        <f aca="false">L101-J101</f>
        <v>0</v>
      </c>
      <c r="L101" s="25" t="n">
        <v>1644008.1</v>
      </c>
    </row>
    <row r="102" s="58" customFormat="true" ht="20.25" hidden="false" customHeight="true" outlineLevel="0" collapsed="false">
      <c r="A102" s="10" t="s">
        <v>266</v>
      </c>
      <c r="B102" s="11" t="s">
        <v>267</v>
      </c>
      <c r="C102" s="12"/>
      <c r="D102" s="13" t="n">
        <f aca="false">D5-D31</f>
        <v>-2679565.19999999</v>
      </c>
      <c r="E102" s="13" t="n">
        <f aca="false">E5-E31</f>
        <v>-3.72529029846191E-009</v>
      </c>
      <c r="F102" s="13" t="n">
        <f aca="false">F5-F31</f>
        <v>-2679565.19999999</v>
      </c>
      <c r="G102" s="13" t="n">
        <f aca="false">G5-G31</f>
        <v>-832517.800000006</v>
      </c>
      <c r="H102" s="13" t="n">
        <f aca="false">H5-H31</f>
        <v>-3512083</v>
      </c>
      <c r="I102" s="13" t="n">
        <f aca="false">I5-I31</f>
        <v>0</v>
      </c>
      <c r="J102" s="13" t="n">
        <f aca="false">J5-J31</f>
        <v>-3512083.00000002</v>
      </c>
      <c r="K102" s="13" t="n">
        <f aca="false">K5-K31</f>
        <v>-382213.399999991</v>
      </c>
      <c r="L102" s="13" t="n">
        <f aca="false">L5-L31</f>
        <v>-3894296.40000001</v>
      </c>
    </row>
    <row r="103" customFormat="false" ht="15" hidden="false" customHeight="false" outlineLevel="0" collapsed="false">
      <c r="D103" s="59"/>
      <c r="E103" s="59"/>
      <c r="F103" s="59"/>
    </row>
  </sheetData>
  <mergeCells count="3">
    <mergeCell ref="A1:F1"/>
    <mergeCell ref="A2:J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4T00:03:29Z</dcterms:modified>
  <cp:revision>0</cp:revision>
  <dc:subject/>
  <dc:title/>
</cp:coreProperties>
</file>