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сн характеристик" sheetId="1" state="visible" r:id="rId2"/>
  </sheets>
  <definedNames>
    <definedName function="false" hidden="false" localSheetId="0" name="_xlnm.Print_Area" vbProcedure="false">'Прогноз осн характеристик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Прогноз основных характеристик консолидированного бюджета Забайкальского края, краевого бюджета и свода бюджетов муниципальных образований, а также бюджета территориального фонда обязательного медицинского страхования на 2023 год и плановый период 2024 и 2025 годов</t>
  </si>
  <si>
    <t xml:space="preserve"> млн. рублей</t>
  </si>
  <si>
    <t xml:space="preserve">№ п/п</t>
  </si>
  <si>
    <t xml:space="preserve">Наименование показателя</t>
  </si>
  <si>
    <t xml:space="preserve">Фактическое исполнение
2021 года </t>
  </si>
  <si>
    <t xml:space="preserve">Уточненный план 
 на 2022 год </t>
  </si>
  <si>
    <t xml:space="preserve">Прогноз 
на 2023 год</t>
  </si>
  <si>
    <t xml:space="preserve">Прогноз
на 2024 год</t>
  </si>
  <si>
    <t xml:space="preserve">Прогноз
на 2025 год</t>
  </si>
  <si>
    <t xml:space="preserve">Консолидированный бюджет</t>
  </si>
  <si>
    <t xml:space="preserve">1.1</t>
  </si>
  <si>
    <t xml:space="preserve">Доходы</t>
  </si>
  <si>
    <t xml:space="preserve">в том числе:</t>
  </si>
  <si>
    <t xml:space="preserve">1.1.1</t>
  </si>
  <si>
    <t xml:space="preserve">налоговые и неналоговые доходы</t>
  </si>
  <si>
    <t xml:space="preserve">суммы, подлежащие исключению</t>
  </si>
  <si>
    <t xml:space="preserve">1.1.2</t>
  </si>
  <si>
    <t xml:space="preserve">безвозмездные поступления</t>
  </si>
  <si>
    <t xml:space="preserve">1.2</t>
  </si>
  <si>
    <t xml:space="preserve">Расходы</t>
  </si>
  <si>
    <t xml:space="preserve">1.3</t>
  </si>
  <si>
    <t xml:space="preserve">Дефицит (-), профицит (+)</t>
  </si>
  <si>
    <t xml:space="preserve">Краевой бюджет</t>
  </si>
  <si>
    <t xml:space="preserve">2.1</t>
  </si>
  <si>
    <t xml:space="preserve">2.1.1</t>
  </si>
  <si>
    <t xml:space="preserve">2.1.2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2.2</t>
  </si>
  <si>
    <t xml:space="preserve">2.3</t>
  </si>
  <si>
    <t xml:space="preserve">Бюджеты муниципальных образований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Бюджет территориального фонда обязательного медицинского страхования</t>
  </si>
  <si>
    <t xml:space="preserve">4.1</t>
  </si>
  <si>
    <t xml:space="preserve">4.1.1</t>
  </si>
  <si>
    <t xml:space="preserve">4.1.2</t>
  </si>
  <si>
    <t xml:space="preserve">4.2</t>
  </si>
  <si>
    <t xml:space="preserve">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56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false" outlineLevel="0" max="7" min="5" style="1" width="16.7"/>
    <col collapsed="false" customWidth="true" hidden="false" outlineLevel="0" max="8" min="8" style="1" width="13.85"/>
    <col collapsed="false" customWidth="true" hidden="false" outlineLevel="0" max="11" min="9" style="1" width="9.85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G2" s="4" t="s">
        <v>1</v>
      </c>
    </row>
    <row r="3" customFormat="false" ht="56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.75" hidden="false" customHeight="false" outlineLevel="0" collapsed="false">
      <c r="A4" s="6" t="n">
        <v>1</v>
      </c>
      <c r="B4" s="7" t="s">
        <v>9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 t="s">
        <v>10</v>
      </c>
      <c r="B5" s="10" t="s">
        <v>11</v>
      </c>
      <c r="C5" s="11" t="n">
        <f aca="false">C7+C9</f>
        <v>136397.4</v>
      </c>
      <c r="D5" s="11" t="n">
        <f aca="false">D7+D9</f>
        <v>140057</v>
      </c>
      <c r="E5" s="11" t="n">
        <f aca="false">E7+E9</f>
        <v>135077.5</v>
      </c>
      <c r="F5" s="11" t="n">
        <f aca="false">F7+F9</f>
        <v>129114.1</v>
      </c>
      <c r="G5" s="11" t="n">
        <f aca="false">G7+G9</f>
        <v>122730.5</v>
      </c>
      <c r="H5" s="12"/>
      <c r="I5" s="12"/>
      <c r="J5" s="12"/>
      <c r="K5" s="12"/>
      <c r="L5" s="12"/>
    </row>
    <row r="6" customFormat="false" ht="15.75" hidden="false" customHeight="false" outlineLevel="0" collapsed="false">
      <c r="A6" s="9"/>
      <c r="B6" s="10" t="s">
        <v>12</v>
      </c>
      <c r="C6" s="11"/>
      <c r="D6" s="11"/>
      <c r="E6" s="13"/>
      <c r="F6" s="13"/>
      <c r="G6" s="13"/>
    </row>
    <row r="7" customFormat="false" ht="18" hidden="false" customHeight="true" outlineLevel="0" collapsed="false">
      <c r="A7" s="9" t="s">
        <v>13</v>
      </c>
      <c r="B7" s="14" t="s">
        <v>14</v>
      </c>
      <c r="C7" s="11" t="n">
        <f aca="false">61023.4+C47</f>
        <v>61190.2</v>
      </c>
      <c r="D7" s="11" t="n">
        <v>63299</v>
      </c>
      <c r="E7" s="11" t="n">
        <f aca="false">68149.1+E47</f>
        <v>68214.2</v>
      </c>
      <c r="F7" s="11" t="n">
        <f aca="false">74224.9+F47</f>
        <v>74224.9</v>
      </c>
      <c r="G7" s="11" t="n">
        <f aca="false">80901.6+G47</f>
        <v>80901.6</v>
      </c>
      <c r="H7" s="12"/>
      <c r="I7" s="12"/>
      <c r="J7" s="12"/>
      <c r="K7" s="12"/>
      <c r="L7" s="12"/>
    </row>
    <row r="8" customFormat="false" ht="18" hidden="false" customHeight="true" outlineLevel="0" collapsed="false">
      <c r="A8" s="9"/>
      <c r="B8" s="14" t="s">
        <v>1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/>
      <c r="I8" s="12"/>
      <c r="J8" s="12"/>
      <c r="K8" s="12"/>
      <c r="L8" s="12"/>
    </row>
    <row r="9" customFormat="false" ht="15" hidden="false" customHeight="true" outlineLevel="0" collapsed="false">
      <c r="A9" s="9" t="s">
        <v>16</v>
      </c>
      <c r="B9" s="14" t="s">
        <v>17</v>
      </c>
      <c r="C9" s="11" t="n">
        <f aca="false">52901.7+C48-C10</f>
        <v>75207.2</v>
      </c>
      <c r="D9" s="11" t="n">
        <v>76758</v>
      </c>
      <c r="E9" s="11" t="n">
        <f aca="false">44329.1+E48</f>
        <v>66863.3</v>
      </c>
      <c r="F9" s="11" t="n">
        <f aca="false">30728.4+F48</f>
        <v>54889.2</v>
      </c>
      <c r="G9" s="11" t="n">
        <f aca="false">16354.7+G48</f>
        <v>41828.9</v>
      </c>
      <c r="H9" s="12"/>
      <c r="I9" s="12"/>
      <c r="J9" s="12"/>
      <c r="K9" s="12"/>
      <c r="L9" s="12"/>
    </row>
    <row r="10" customFormat="false" ht="15" hidden="false" customHeight="true" outlineLevel="0" collapsed="false">
      <c r="A10" s="9"/>
      <c r="B10" s="14" t="s">
        <v>15</v>
      </c>
      <c r="C10" s="11" t="n">
        <v>2540.5</v>
      </c>
      <c r="D10" s="11" t="n">
        <v>0</v>
      </c>
      <c r="E10" s="11" t="n">
        <v>0</v>
      </c>
      <c r="F10" s="11" t="n">
        <v>0</v>
      </c>
      <c r="G10" s="11" t="n">
        <v>0</v>
      </c>
      <c r="H10" s="12"/>
      <c r="I10" s="12"/>
      <c r="J10" s="12"/>
      <c r="K10" s="12"/>
      <c r="L10" s="12"/>
    </row>
    <row r="11" customFormat="false" ht="15" hidden="false" customHeight="true" outlineLevel="0" collapsed="false">
      <c r="A11" s="9" t="s">
        <v>18</v>
      </c>
      <c r="B11" s="14" t="s">
        <v>19</v>
      </c>
      <c r="C11" s="11" t="n">
        <f aca="false">115032.8+C49-C12</f>
        <v>134120.2</v>
      </c>
      <c r="D11" s="11" t="n">
        <f aca="false">123834.5+D49</f>
        <v>145593.9</v>
      </c>
      <c r="E11" s="11" t="n">
        <f aca="false">120238.9+E49</f>
        <v>142838.2</v>
      </c>
      <c r="F11" s="11" t="n">
        <f aca="false">105423.9+F49</f>
        <v>129584.7</v>
      </c>
      <c r="G11" s="11" t="n">
        <f aca="false">97595.1+G49</f>
        <v>123069.3</v>
      </c>
      <c r="H11" s="12"/>
      <c r="I11" s="12"/>
      <c r="J11" s="12"/>
      <c r="K11" s="12"/>
      <c r="L11" s="12"/>
    </row>
    <row r="12" customFormat="false" ht="15" hidden="false" customHeight="true" outlineLevel="0" collapsed="false">
      <c r="A12" s="9"/>
      <c r="B12" s="14" t="s">
        <v>15</v>
      </c>
      <c r="C12" s="11" t="n">
        <v>2540.5</v>
      </c>
      <c r="D12" s="11" t="n">
        <v>0</v>
      </c>
      <c r="E12" s="11" t="n">
        <v>0</v>
      </c>
      <c r="F12" s="11" t="n">
        <v>0</v>
      </c>
      <c r="G12" s="11" t="n">
        <v>0</v>
      </c>
      <c r="H12" s="12"/>
      <c r="I12" s="12"/>
      <c r="J12" s="12"/>
      <c r="K12" s="12"/>
      <c r="L12" s="12"/>
    </row>
    <row r="13" customFormat="false" ht="15" hidden="false" customHeight="true" outlineLevel="0" collapsed="false">
      <c r="A13" s="9" t="s">
        <v>20</v>
      </c>
      <c r="B13" s="14" t="s">
        <v>21</v>
      </c>
      <c r="C13" s="11" t="n">
        <f aca="false">C5-C11</f>
        <v>2277.19999999998</v>
      </c>
      <c r="D13" s="11" t="n">
        <f aca="false">D5-D11</f>
        <v>-5536.89999999999</v>
      </c>
      <c r="E13" s="11" t="n">
        <f aca="false">E5-E11</f>
        <v>-7760.69999999998</v>
      </c>
      <c r="F13" s="11" t="n">
        <f aca="false">F5-F11</f>
        <v>-470.600000000006</v>
      </c>
      <c r="G13" s="11" t="n">
        <f aca="false">G5-G11</f>
        <v>-338.800000000003</v>
      </c>
    </row>
    <row r="14" customFormat="false" ht="15.75" hidden="false" customHeight="false" outlineLevel="0" collapsed="false">
      <c r="A14" s="6" t="n">
        <v>2</v>
      </c>
      <c r="B14" s="7" t="s">
        <v>22</v>
      </c>
      <c r="C14" s="8"/>
      <c r="D14" s="8"/>
      <c r="E14" s="8"/>
      <c r="F14" s="8"/>
      <c r="G14" s="8"/>
    </row>
    <row r="15" customFormat="false" ht="15.75" hidden="false" customHeight="false" outlineLevel="0" collapsed="false">
      <c r="A15" s="9" t="s">
        <v>23</v>
      </c>
      <c r="B15" s="10" t="s">
        <v>11</v>
      </c>
      <c r="C15" s="11" t="n">
        <f aca="false">C17+C19</f>
        <v>101504.4</v>
      </c>
      <c r="D15" s="11" t="n">
        <f aca="false">D17+D19</f>
        <v>106484.6</v>
      </c>
      <c r="E15" s="11" t="n">
        <v>98089.5</v>
      </c>
      <c r="F15" s="11" t="n">
        <v>89454.7</v>
      </c>
      <c r="G15" s="11" t="n">
        <v>80558.4</v>
      </c>
    </row>
    <row r="16" customFormat="false" ht="15" hidden="false" customHeight="true" outlineLevel="0" collapsed="false">
      <c r="A16" s="9"/>
      <c r="B16" s="10" t="s">
        <v>12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A17" s="9" t="s">
        <v>24</v>
      </c>
      <c r="B17" s="14" t="s">
        <v>14</v>
      </c>
      <c r="C17" s="11" t="n">
        <v>48619.2</v>
      </c>
      <c r="D17" s="11" t="n">
        <v>50225.1</v>
      </c>
      <c r="E17" s="11" t="n">
        <f aca="false">E15-E19</f>
        <v>53760.4</v>
      </c>
      <c r="F17" s="11" t="n">
        <f aca="false">F15-F19</f>
        <v>58726.3</v>
      </c>
      <c r="G17" s="11" t="n">
        <f aca="false">G15-G19</f>
        <v>64203.7</v>
      </c>
    </row>
    <row r="18" customFormat="false" ht="15" hidden="false" customHeight="true" outlineLevel="0" collapsed="false">
      <c r="A18" s="9"/>
      <c r="B18" s="14" t="s">
        <v>15</v>
      </c>
      <c r="C18" s="11" t="n">
        <f aca="false">1.6-C33</f>
        <v>0.5</v>
      </c>
      <c r="D18" s="11" t="n">
        <f aca="false">1.6-D33</f>
        <v>0.5</v>
      </c>
      <c r="E18" s="11" t="n">
        <v>0</v>
      </c>
      <c r="F18" s="11" t="n">
        <v>0</v>
      </c>
      <c r="G18" s="11" t="n">
        <v>0</v>
      </c>
    </row>
    <row r="19" customFormat="false" ht="15" hidden="false" customHeight="true" outlineLevel="0" collapsed="false">
      <c r="A19" s="9" t="s">
        <v>25</v>
      </c>
      <c r="B19" s="14" t="s">
        <v>17</v>
      </c>
      <c r="C19" s="11" t="n">
        <v>52885.2</v>
      </c>
      <c r="D19" s="11" t="n">
        <v>56259.5</v>
      </c>
      <c r="E19" s="11" t="n">
        <v>44329.1</v>
      </c>
      <c r="F19" s="11" t="n">
        <v>30728.4</v>
      </c>
      <c r="G19" s="11" t="n">
        <v>16354.7</v>
      </c>
    </row>
    <row r="20" customFormat="false" ht="15" hidden="false" customHeight="true" outlineLevel="0" collapsed="false">
      <c r="A20" s="9"/>
      <c r="B20" s="14" t="s">
        <v>15</v>
      </c>
      <c r="C20" s="11" t="n">
        <f aca="false">34482-C35</f>
        <v>34482</v>
      </c>
      <c r="D20" s="11" t="n">
        <f aca="false">35373.9-D35</f>
        <v>31989.3</v>
      </c>
      <c r="E20" s="11" t="n">
        <v>31115.7</v>
      </c>
      <c r="F20" s="11" t="n">
        <v>20917.2</v>
      </c>
      <c r="G20" s="11" t="n">
        <v>23006.3</v>
      </c>
    </row>
    <row r="21" customFormat="false" ht="15" hidden="false" customHeight="true" outlineLevel="0" collapsed="false">
      <c r="A21" s="9"/>
      <c r="B21" s="15" t="s">
        <v>12</v>
      </c>
      <c r="C21" s="8"/>
      <c r="D21" s="8"/>
      <c r="E21" s="8"/>
      <c r="F21" s="8"/>
      <c r="G21" s="8"/>
    </row>
    <row r="22" customFormat="false" ht="33.75" hidden="false" customHeight="true" outlineLevel="0" collapsed="false">
      <c r="A22" s="9"/>
      <c r="B22" s="15" t="s">
        <v>26</v>
      </c>
      <c r="C22" s="16" t="n">
        <v>16180.9</v>
      </c>
      <c r="D22" s="16" t="n">
        <v>14570.8</v>
      </c>
      <c r="E22" s="17" t="n">
        <v>14043.5</v>
      </c>
      <c r="F22" s="17" t="n">
        <v>5250.1</v>
      </c>
      <c r="G22" s="17" t="n">
        <v>5250.1</v>
      </c>
    </row>
    <row r="23" customFormat="false" ht="34.5" hidden="false" customHeight="true" outlineLevel="0" collapsed="false">
      <c r="A23" s="9"/>
      <c r="B23" s="15" t="s">
        <v>27</v>
      </c>
      <c r="C23" s="16" t="n">
        <v>16348.5</v>
      </c>
      <c r="D23" s="16" t="n">
        <v>24852.1</v>
      </c>
      <c r="E23" s="17" t="n">
        <v>23208</v>
      </c>
      <c r="F23" s="17" t="n">
        <v>22642.5</v>
      </c>
      <c r="G23" s="17" t="n">
        <v>8504.6</v>
      </c>
    </row>
    <row r="24" customFormat="false" ht="33" hidden="false" customHeight="true" outlineLevel="0" collapsed="false">
      <c r="A24" s="9"/>
      <c r="B24" s="15" t="s">
        <v>28</v>
      </c>
      <c r="C24" s="16" t="n">
        <v>6046.6</v>
      </c>
      <c r="D24" s="16" t="n">
        <v>5801</v>
      </c>
      <c r="E24" s="18" t="n">
        <v>1358.8</v>
      </c>
      <c r="F24" s="18" t="n">
        <v>1424.8</v>
      </c>
      <c r="G24" s="18" t="n">
        <v>1442.2</v>
      </c>
    </row>
    <row r="25" customFormat="false" ht="23.25" hidden="false" customHeight="true" outlineLevel="0" collapsed="false">
      <c r="A25" s="9"/>
      <c r="B25" s="15" t="s">
        <v>29</v>
      </c>
      <c r="C25" s="16" t="n">
        <v>14047.9</v>
      </c>
      <c r="D25" s="16" t="n">
        <v>9038</v>
      </c>
      <c r="E25" s="18" t="n">
        <v>5487.1</v>
      </c>
      <c r="F25" s="18" t="n">
        <v>1157.7</v>
      </c>
      <c r="G25" s="18" t="n">
        <v>1157.7</v>
      </c>
    </row>
    <row r="26" customFormat="false" ht="15" hidden="false" customHeight="true" outlineLevel="0" collapsed="false">
      <c r="A26" s="9" t="s">
        <v>30</v>
      </c>
      <c r="B26" s="14" t="s">
        <v>19</v>
      </c>
      <c r="C26" s="11" t="n">
        <v>102849.1</v>
      </c>
      <c r="D26" s="11" t="n">
        <v>109996.8</v>
      </c>
      <c r="E26" s="11" t="n">
        <v>105405.4</v>
      </c>
      <c r="F26" s="11" t="n">
        <v>89454.7</v>
      </c>
      <c r="G26" s="11" t="n">
        <v>80558.4</v>
      </c>
    </row>
    <row r="27" customFormat="false" ht="15" hidden="false" customHeight="true" outlineLevel="0" collapsed="false">
      <c r="A27" s="9"/>
      <c r="B27" s="14" t="s">
        <v>15</v>
      </c>
      <c r="C27" s="11" t="n">
        <f aca="false">34483.6-C42</f>
        <v>30796.8</v>
      </c>
      <c r="D27" s="11" t="n">
        <f aca="false">35375.4-D42</f>
        <v>35375.4</v>
      </c>
      <c r="E27" s="11" t="n">
        <v>31115.7</v>
      </c>
      <c r="F27" s="11" t="n">
        <v>20917.2</v>
      </c>
      <c r="G27" s="11" t="n">
        <v>23006.3</v>
      </c>
    </row>
    <row r="28" customFormat="false" ht="15.75" hidden="false" customHeight="false" outlineLevel="0" collapsed="false">
      <c r="A28" s="9" t="s">
        <v>31</v>
      </c>
      <c r="B28" s="14" t="s">
        <v>21</v>
      </c>
      <c r="C28" s="11" t="n">
        <f aca="false">C15-C26</f>
        <v>-1344.70000000001</v>
      </c>
      <c r="D28" s="11" t="n">
        <f aca="false">D15-D26</f>
        <v>-3512.2</v>
      </c>
      <c r="E28" s="11" t="n">
        <f aca="false">E15-E26</f>
        <v>-7315.89999999999</v>
      </c>
      <c r="F28" s="11" t="n">
        <f aca="false">F15-F26</f>
        <v>0</v>
      </c>
      <c r="G28" s="11" t="n">
        <f aca="false">G15-G26</f>
        <v>0</v>
      </c>
    </row>
    <row r="29" customFormat="false" ht="15.75" hidden="false" customHeight="false" outlineLevel="0" collapsed="false">
      <c r="A29" s="6" t="n">
        <v>3</v>
      </c>
      <c r="B29" s="7" t="s">
        <v>32</v>
      </c>
      <c r="C29" s="8"/>
      <c r="D29" s="8"/>
      <c r="E29" s="8"/>
      <c r="F29" s="8"/>
      <c r="G29" s="8"/>
    </row>
    <row r="30" customFormat="false" ht="17.25" hidden="false" customHeight="true" outlineLevel="0" collapsed="false">
      <c r="A30" s="9" t="s">
        <v>33</v>
      </c>
      <c r="B30" s="10" t="s">
        <v>11</v>
      </c>
      <c r="C30" s="11" t="n">
        <f aca="false">C32+C34</f>
        <v>46904.4</v>
      </c>
      <c r="D30" s="11" t="n">
        <f aca="false">D32+D34</f>
        <v>48290.2</v>
      </c>
      <c r="E30" s="11" t="n">
        <f aca="false">(E5-E15-E45)+(E8+E10+E18+E20+E33+E35)</f>
        <v>45504.4</v>
      </c>
      <c r="F30" s="11" t="n">
        <f aca="false">(F5-F15-F45)+(F8+F10+F18+F20+F33+F35)</f>
        <v>36415.8</v>
      </c>
      <c r="G30" s="11" t="n">
        <f aca="false">(G5-G15-G45)+(G8+G10+G18+G20+G33+G35)</f>
        <v>39704.2</v>
      </c>
    </row>
    <row r="31" customFormat="false" ht="17.25" hidden="false" customHeight="true" outlineLevel="0" collapsed="false">
      <c r="A31" s="9"/>
      <c r="B31" s="10" t="s">
        <v>12</v>
      </c>
      <c r="C31" s="11"/>
      <c r="D31" s="11"/>
      <c r="E31" s="11"/>
      <c r="F31" s="11"/>
      <c r="G31" s="11"/>
    </row>
    <row r="32" customFormat="false" ht="17.25" hidden="false" customHeight="true" outlineLevel="0" collapsed="false">
      <c r="A32" s="9" t="s">
        <v>34</v>
      </c>
      <c r="B32" s="14" t="s">
        <v>14</v>
      </c>
      <c r="C32" s="11" t="n">
        <f aca="false">4414.4+6372.3+1280.6+338.5</f>
        <v>12405.8</v>
      </c>
      <c r="D32" s="11" t="n">
        <f aca="false">784.1+3913.2+6543.3+1323.5+351</f>
        <v>12915.1</v>
      </c>
      <c r="E32" s="11" t="n">
        <f aca="false">(E7-E17-E47)+(E8+E18+E33)</f>
        <v>14388.7</v>
      </c>
      <c r="F32" s="11" t="n">
        <f aca="false">(F7-F17-F47)+(F8+F18+F33)</f>
        <v>15498.6</v>
      </c>
      <c r="G32" s="11" t="n">
        <f aca="false">(G7-G17-G47)+(G8+G18+G33)</f>
        <v>16697.9</v>
      </c>
      <c r="H32" s="12"/>
    </row>
    <row r="33" customFormat="false" ht="17.25" hidden="false" customHeight="true" outlineLevel="0" collapsed="false">
      <c r="A33" s="9"/>
      <c r="B33" s="14" t="s">
        <v>15</v>
      </c>
      <c r="C33" s="11" t="n">
        <v>1.1</v>
      </c>
      <c r="D33" s="11" t="n">
        <v>1.1</v>
      </c>
      <c r="E33" s="11" t="n">
        <v>0</v>
      </c>
      <c r="F33" s="11" t="n">
        <v>0</v>
      </c>
      <c r="G33" s="11" t="n">
        <v>0</v>
      </c>
    </row>
    <row r="34" customFormat="false" ht="17.25" hidden="false" customHeight="true" outlineLevel="0" collapsed="false">
      <c r="A34" s="9" t="s">
        <v>35</v>
      </c>
      <c r="B34" s="14" t="s">
        <v>17</v>
      </c>
      <c r="C34" s="11" t="n">
        <f aca="false">9748.8+21023+1529.5+2197.3</f>
        <v>34498.6</v>
      </c>
      <c r="D34" s="11" t="n">
        <f aca="false">1260.2+9573.2+21071.1+1454.2+2016.4</f>
        <v>35375.1</v>
      </c>
      <c r="E34" s="11" t="n">
        <v>31115.7</v>
      </c>
      <c r="F34" s="11" t="n">
        <v>20917.2</v>
      </c>
      <c r="G34" s="11" t="n">
        <v>23006.3</v>
      </c>
      <c r="H34" s="12"/>
      <c r="I34" s="12"/>
    </row>
    <row r="35" customFormat="false" ht="17.25" hidden="false" customHeight="true" outlineLevel="0" collapsed="false">
      <c r="A35" s="9"/>
      <c r="B35" s="14" t="s">
        <v>15</v>
      </c>
      <c r="C35" s="11" t="n">
        <v>0</v>
      </c>
      <c r="D35" s="11" t="n">
        <v>3384.6</v>
      </c>
      <c r="E35" s="11" t="n">
        <v>0</v>
      </c>
      <c r="F35" s="11" t="n">
        <v>0</v>
      </c>
      <c r="G35" s="11" t="n">
        <v>0</v>
      </c>
      <c r="H35" s="12"/>
      <c r="I35" s="12"/>
    </row>
    <row r="36" customFormat="false" ht="17.25" hidden="false" customHeight="true" outlineLevel="0" collapsed="false">
      <c r="A36" s="9"/>
      <c r="B36" s="15" t="s">
        <v>12</v>
      </c>
      <c r="C36" s="16"/>
      <c r="D36" s="16"/>
      <c r="E36" s="16"/>
      <c r="F36" s="16"/>
      <c r="G36" s="16"/>
      <c r="H36" s="12"/>
      <c r="I36" s="12"/>
    </row>
    <row r="37" customFormat="false" ht="41.25" hidden="false" customHeight="true" outlineLevel="0" collapsed="false">
      <c r="A37" s="9"/>
      <c r="B37" s="15" t="s">
        <v>26</v>
      </c>
      <c r="C37" s="16" t="n">
        <v>6142.6</v>
      </c>
      <c r="D37" s="16" t="n">
        <v>5992.3</v>
      </c>
      <c r="E37" s="16" t="n">
        <v>5719.1</v>
      </c>
      <c r="F37" s="16" t="n">
        <v>5377.4</v>
      </c>
      <c r="G37" s="16" t="n">
        <v>5034.5</v>
      </c>
      <c r="H37" s="12"/>
      <c r="I37" s="12"/>
    </row>
    <row r="38" customFormat="false" ht="36.75" hidden="false" customHeight="true" outlineLevel="0" collapsed="false">
      <c r="A38" s="9"/>
      <c r="B38" s="15" t="s">
        <v>27</v>
      </c>
      <c r="C38" s="16" t="n">
        <v>5371</v>
      </c>
      <c r="D38" s="16" t="n">
        <v>6094.3</v>
      </c>
      <c r="E38" s="16" t="n">
        <v>5146</v>
      </c>
      <c r="F38" s="16" t="n">
        <v>1909.8</v>
      </c>
      <c r="G38" s="16" t="n">
        <v>1622.1</v>
      </c>
      <c r="H38" s="12"/>
      <c r="I38" s="12"/>
    </row>
    <row r="39" customFormat="false" ht="33" hidden="false" customHeight="true" outlineLevel="0" collapsed="false">
      <c r="A39" s="9"/>
      <c r="B39" s="15" t="s">
        <v>28</v>
      </c>
      <c r="C39" s="16" t="n">
        <v>13719.6</v>
      </c>
      <c r="D39" s="16" t="n">
        <v>13938.6</v>
      </c>
      <c r="E39" s="16" t="n">
        <v>14497.1</v>
      </c>
      <c r="F39" s="16" t="n">
        <v>11178.8</v>
      </c>
      <c r="G39" s="16" t="n">
        <v>13957.8</v>
      </c>
      <c r="H39" s="12"/>
      <c r="I39" s="12"/>
    </row>
    <row r="40" customFormat="false" ht="17.25" hidden="false" customHeight="true" outlineLevel="0" collapsed="false">
      <c r="A40" s="9"/>
      <c r="B40" s="15" t="s">
        <v>29</v>
      </c>
      <c r="C40" s="16" t="n">
        <v>8105.3</v>
      </c>
      <c r="D40" s="16" t="n">
        <v>6169.7</v>
      </c>
      <c r="E40" s="16" t="n">
        <v>5753.5</v>
      </c>
      <c r="F40" s="16" t="n">
        <v>2451.2</v>
      </c>
      <c r="G40" s="16" t="n">
        <v>2391.9</v>
      </c>
      <c r="H40" s="12"/>
      <c r="I40" s="12"/>
    </row>
    <row r="41" customFormat="false" ht="15.75" hidden="false" customHeight="false" outlineLevel="0" collapsed="false">
      <c r="A41" s="9" t="s">
        <v>36</v>
      </c>
      <c r="B41" s="14" t="s">
        <v>19</v>
      </c>
      <c r="C41" s="11" t="n">
        <f aca="false">13985.9+27367.3+2764.5+2549.6</f>
        <v>46667.3</v>
      </c>
      <c r="D41" s="11" t="n">
        <f aca="false">2214.8+13632.9+28056.5+2909.1+2399.8</f>
        <v>49213.1</v>
      </c>
      <c r="E41" s="11" t="n">
        <f aca="false">E30-E43</f>
        <v>45949.2</v>
      </c>
      <c r="F41" s="11" t="n">
        <f aca="false">F30-F43</f>
        <v>36886.4</v>
      </c>
      <c r="G41" s="11" t="n">
        <f aca="false">G30-G43</f>
        <v>40043</v>
      </c>
      <c r="H41" s="12"/>
    </row>
    <row r="42" customFormat="false" ht="15.75" hidden="false" customHeight="false" outlineLevel="0" collapsed="false">
      <c r="A42" s="9"/>
      <c r="B42" s="14" t="s">
        <v>15</v>
      </c>
      <c r="C42" s="11" t="n">
        <v>3686.8</v>
      </c>
      <c r="D42" s="11" t="n">
        <v>0</v>
      </c>
      <c r="E42" s="11" t="n">
        <v>0</v>
      </c>
      <c r="F42" s="11" t="n">
        <v>0</v>
      </c>
      <c r="G42" s="11" t="n">
        <v>0</v>
      </c>
      <c r="H42" s="12"/>
    </row>
    <row r="43" customFormat="false" ht="15.75" hidden="false" customHeight="false" outlineLevel="0" collapsed="false">
      <c r="A43" s="9" t="s">
        <v>37</v>
      </c>
      <c r="B43" s="14" t="s">
        <v>21</v>
      </c>
      <c r="C43" s="11" t="n">
        <f aca="false">C30-C41</f>
        <v>237.100000000006</v>
      </c>
      <c r="D43" s="11" t="n">
        <f aca="false">D30-D41</f>
        <v>-922.900000000002</v>
      </c>
      <c r="E43" s="11" t="n">
        <f aca="false">E13-E28</f>
        <v>-444.799999999988</v>
      </c>
      <c r="F43" s="11" t="n">
        <f aca="false">F13-F28</f>
        <v>-470.600000000006</v>
      </c>
      <c r="G43" s="11" t="n">
        <f aca="false">G13-G28</f>
        <v>-338.800000000003</v>
      </c>
      <c r="H43" s="12"/>
    </row>
    <row r="44" customFormat="false" ht="33.75" hidden="false" customHeight="true" outlineLevel="0" collapsed="false">
      <c r="A44" s="6" t="n">
        <v>4</v>
      </c>
      <c r="B44" s="7" t="s">
        <v>38</v>
      </c>
      <c r="C44" s="8"/>
      <c r="D44" s="8"/>
      <c r="E44" s="8"/>
      <c r="F44" s="8"/>
      <c r="G44" s="8"/>
    </row>
    <row r="45" customFormat="false" ht="16.5" hidden="false" customHeight="true" outlineLevel="0" collapsed="false">
      <c r="A45" s="9" t="s">
        <v>39</v>
      </c>
      <c r="B45" s="10" t="s">
        <v>11</v>
      </c>
      <c r="C45" s="11" t="n">
        <f aca="false">C47+C48</f>
        <v>25012.8</v>
      </c>
      <c r="D45" s="11" t="n">
        <f aca="false">D47+D48</f>
        <v>20657.3</v>
      </c>
      <c r="E45" s="11" t="n">
        <v>22599.3</v>
      </c>
      <c r="F45" s="11" t="n">
        <v>24160.8</v>
      </c>
      <c r="G45" s="11" t="n">
        <v>25474.2</v>
      </c>
    </row>
    <row r="46" customFormat="false" ht="15.75" hidden="false" customHeight="false" outlineLevel="0" collapsed="false">
      <c r="A46" s="9"/>
      <c r="B46" s="10" t="s">
        <v>12</v>
      </c>
      <c r="C46" s="11"/>
      <c r="D46" s="11"/>
      <c r="E46" s="11"/>
      <c r="F46" s="11"/>
      <c r="G46" s="11"/>
    </row>
    <row r="47" customFormat="false" ht="15.75" hidden="false" customHeight="false" outlineLevel="0" collapsed="false">
      <c r="A47" s="9" t="s">
        <v>40</v>
      </c>
      <c r="B47" s="14" t="s">
        <v>14</v>
      </c>
      <c r="C47" s="11" t="n">
        <v>166.8</v>
      </c>
      <c r="D47" s="11" t="n">
        <v>160.3</v>
      </c>
      <c r="E47" s="11" t="n">
        <v>65.1</v>
      </c>
      <c r="F47" s="11" t="n">
        <v>0</v>
      </c>
      <c r="G47" s="11" t="n">
        <v>0</v>
      </c>
    </row>
    <row r="48" customFormat="false" ht="15.75" hidden="false" customHeight="false" outlineLevel="0" collapsed="false">
      <c r="A48" s="9" t="s">
        <v>41</v>
      </c>
      <c r="B48" s="14" t="s">
        <v>17</v>
      </c>
      <c r="C48" s="11" t="n">
        <v>24846</v>
      </c>
      <c r="D48" s="11" t="n">
        <v>20497</v>
      </c>
      <c r="E48" s="11" t="n">
        <v>22534.2</v>
      </c>
      <c r="F48" s="11" t="n">
        <v>24160.8</v>
      </c>
      <c r="G48" s="11" t="n">
        <v>25474.2</v>
      </c>
    </row>
    <row r="49" customFormat="false" ht="15.75" hidden="false" customHeight="false" outlineLevel="0" collapsed="false">
      <c r="A49" s="9" t="s">
        <v>42</v>
      </c>
      <c r="B49" s="14" t="s">
        <v>19</v>
      </c>
      <c r="C49" s="11" t="n">
        <v>21627.9</v>
      </c>
      <c r="D49" s="11" t="n">
        <v>21759.4</v>
      </c>
      <c r="E49" s="11" t="n">
        <v>22599.3</v>
      </c>
      <c r="F49" s="11" t="n">
        <v>24160.8</v>
      </c>
      <c r="G49" s="11" t="n">
        <v>25474.2</v>
      </c>
    </row>
    <row r="50" customFormat="false" ht="15.75" hidden="false" customHeight="false" outlineLevel="0" collapsed="false">
      <c r="A50" s="9" t="s">
        <v>43</v>
      </c>
      <c r="B50" s="14" t="s">
        <v>21</v>
      </c>
      <c r="C50" s="11" t="n">
        <f aca="false">C45-C49</f>
        <v>3384.9</v>
      </c>
      <c r="D50" s="11" t="n">
        <f aca="false">D45-D49</f>
        <v>-1102.1</v>
      </c>
      <c r="E50" s="11" t="n">
        <f aca="false">E45-E49</f>
        <v>0</v>
      </c>
      <c r="F50" s="11" t="n">
        <f aca="false">F45-F49</f>
        <v>0</v>
      </c>
      <c r="G50" s="11" t="n">
        <f aca="false">G45-G49</f>
        <v>0</v>
      </c>
    </row>
    <row r="52" customFormat="false" ht="15" hidden="false" customHeight="false" outlineLevel="0" collapsed="false">
      <c r="C52" s="19"/>
      <c r="D52" s="19"/>
    </row>
    <row r="53" customFormat="false" ht="15" hidden="false" customHeight="false" outlineLevel="0" collapsed="false">
      <c r="C53" s="1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4:21:03Z</dcterms:created>
  <dc:creator>Анастасия Гаранина</dc:creator>
  <dc:description/>
  <dc:language>en-US</dc:language>
  <cp:lastModifiedBy>Лаврова Ольга Владимировна</cp:lastModifiedBy>
  <cp:lastPrinted>2022-10-18T03:18:25Z</cp:lastPrinted>
  <dcterms:modified xsi:type="dcterms:W3CDTF">2022-10-18T03:18:26Z</dcterms:modified>
  <cp:revision>0</cp:revision>
  <dc:subject/>
  <dc:title/>
</cp:coreProperties>
</file>