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 программы" sheetId="1" state="visible" r:id="rId2"/>
  </sheets>
  <definedNames>
    <definedName function="false" hidden="false" localSheetId="0" name="_xlnm.Print_Area" vbProcedure="false">'гос. программы'!$A$1:$G$40</definedName>
    <definedName function="false" hidden="false" localSheetId="0" name="Excel_BuiltIn__FilterDatabase" vbProcedure="false">'гос. программы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Аналитические данные о расходах бюджета Забайкальского края по государственным программам на 2023 год и плановый период 2024 и 2025 годов  (в сравнении с ожидаемым исполнением за 2022 год и отчетом за 2021 год)</t>
  </si>
  <si>
    <t xml:space="preserve">млн. рублей</t>
  </si>
  <si>
    <t xml:space="preserve">Код целевой статьи</t>
  </si>
  <si>
    <t xml:space="preserve">Наименование программ</t>
  </si>
  <si>
    <t xml:space="preserve">Фактическое исполнение
2021 года </t>
  </si>
  <si>
    <t xml:space="preserve">Оценка 
2022 года</t>
  </si>
  <si>
    <t xml:space="preserve">План 
на 2023 год</t>
  </si>
  <si>
    <t xml:space="preserve">План
на 2024 год</t>
  </si>
  <si>
    <t xml:space="preserve">План 
на 2025 год</t>
  </si>
  <si>
    <t xml:space="preserve">01000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000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00000000</t>
  </si>
  <si>
    <t xml:space="preserve">Государственная программа Забайкальского края "Экономическое развитие"</t>
  </si>
  <si>
    <t xml:space="preserve">0400000000</t>
  </si>
  <si>
    <t xml:space="preserve">Государственная программа Забайкальского края "Содействие занятости населения"</t>
  </si>
  <si>
    <t xml:space="preserve">05000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000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000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00000000</t>
  </si>
  <si>
    <t xml:space="preserve">Государственная программа Забайкальского края "Охрана окружающей среды"</t>
  </si>
  <si>
    <t xml:space="preserve">0900000000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 на 2014–2025 годы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X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Государственная программа Забайкальского края "Развитие дорожного хозяйства Забайкальского края"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Непрограммная деятельность</t>
  </si>
  <si>
    <t xml:space="preserve">Условно утверждаемые расходы</t>
  </si>
  <si>
    <t xml:space="preserve">Х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_р_._-;\-* #,##0.0_р_._-;_-* \-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1" xfId="20"/>
    <cellStyle name="xl25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8.85"/>
    <col collapsed="false" customWidth="true" hidden="false" outlineLevel="0" max="4" min="3" style="3" width="18.28"/>
    <col collapsed="false" customWidth="true" hidden="false" outlineLevel="0" max="5" min="5" style="3" width="18.41"/>
    <col collapsed="false" customWidth="true" hidden="false" outlineLevel="0" max="6" min="6" style="3" width="18.14"/>
    <col collapsed="false" customWidth="true" hidden="false" outlineLevel="0" max="7" min="7" style="3" width="15.7"/>
    <col collapsed="false" customWidth="true" hidden="false" outlineLevel="0" max="9" min="8" style="3" width="8.85"/>
  </cols>
  <sheetData>
    <row r="1" customFormat="false" ht="4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G2" s="7" t="s">
        <v>1</v>
      </c>
    </row>
    <row r="3" customFormat="false" ht="32.4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.6" hidden="false" customHeight="true" outlineLevel="0" collapsed="false">
      <c r="A4" s="8"/>
      <c r="B4" s="9"/>
      <c r="C4" s="8"/>
      <c r="D4" s="8"/>
      <c r="E4" s="8"/>
      <c r="F4" s="8"/>
      <c r="G4" s="8"/>
    </row>
    <row r="5" customFormat="false" ht="17.25" hidden="false" customHeight="true" outlineLevel="0" collapsed="false">
      <c r="A5" s="10" t="n">
        <v>1</v>
      </c>
      <c r="B5" s="11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35.25" hidden="false" customHeight="true" outlineLevel="0" collapsed="false">
      <c r="A6" s="12" t="s">
        <v>9</v>
      </c>
      <c r="B6" s="13" t="s">
        <v>10</v>
      </c>
      <c r="C6" s="14" t="n">
        <v>8612.8</v>
      </c>
      <c r="D6" s="14" t="n">
        <v>7996.9</v>
      </c>
      <c r="E6" s="14" t="n">
        <v>6851.5</v>
      </c>
      <c r="F6" s="14" t="n">
        <v>6740.1</v>
      </c>
      <c r="G6" s="14" t="n">
        <v>6529.8</v>
      </c>
    </row>
    <row r="7" customFormat="false" ht="61.5" hidden="false" customHeight="true" outlineLevel="0" collapsed="false">
      <c r="A7" s="15" t="s">
        <v>11</v>
      </c>
      <c r="B7" s="13" t="s">
        <v>12</v>
      </c>
      <c r="C7" s="14" t="n">
        <v>1729.5</v>
      </c>
      <c r="D7" s="14" t="n">
        <v>1452.6</v>
      </c>
      <c r="E7" s="14" t="n">
        <v>1726.6</v>
      </c>
      <c r="F7" s="14" t="n">
        <v>1327.1</v>
      </c>
      <c r="G7" s="14" t="n">
        <v>1643.9</v>
      </c>
    </row>
    <row r="8" customFormat="false" ht="34.5" hidden="false" customHeight="true" outlineLevel="0" collapsed="false">
      <c r="A8" s="15" t="s">
        <v>13</v>
      </c>
      <c r="B8" s="13" t="s">
        <v>14</v>
      </c>
      <c r="C8" s="14" t="n">
        <v>620.7</v>
      </c>
      <c r="D8" s="14" t="n">
        <v>2048.7</v>
      </c>
      <c r="E8" s="14" t="n">
        <v>1530.8</v>
      </c>
      <c r="F8" s="14" t="n">
        <v>2163.3</v>
      </c>
      <c r="G8" s="14" t="n">
        <v>525.3</v>
      </c>
      <c r="J8" s="16"/>
      <c r="K8" s="16"/>
    </row>
    <row r="9" customFormat="false" ht="33" hidden="false" customHeight="true" outlineLevel="0" collapsed="false">
      <c r="A9" s="15" t="s">
        <v>15</v>
      </c>
      <c r="B9" s="13" t="s">
        <v>16</v>
      </c>
      <c r="C9" s="14" t="n">
        <v>1161.5</v>
      </c>
      <c r="D9" s="14" t="n">
        <v>1328.6</v>
      </c>
      <c r="E9" s="14" t="n">
        <v>802.4</v>
      </c>
      <c r="F9" s="14" t="n">
        <v>671.3</v>
      </c>
      <c r="G9" s="14" t="n">
        <v>678.6</v>
      </c>
      <c r="J9" s="16"/>
      <c r="K9" s="16"/>
    </row>
    <row r="10" customFormat="false" ht="46.5" hidden="false" customHeight="true" outlineLevel="0" collapsed="false">
      <c r="A10" s="15" t="s">
        <v>17</v>
      </c>
      <c r="B10" s="13" t="s">
        <v>18</v>
      </c>
      <c r="C10" s="14" t="n">
        <v>1756.6</v>
      </c>
      <c r="D10" s="14" t="n">
        <v>1923.3</v>
      </c>
      <c r="E10" s="14" t="n">
        <v>1990.9</v>
      </c>
      <c r="F10" s="14" t="n">
        <v>1705.4</v>
      </c>
      <c r="G10" s="14" t="n">
        <v>1872.9</v>
      </c>
      <c r="J10" s="16"/>
      <c r="K10" s="16"/>
    </row>
    <row r="11" customFormat="false" ht="46.5" hidden="false" customHeight="true" outlineLevel="0" collapsed="false">
      <c r="A11" s="15" t="s">
        <v>19</v>
      </c>
      <c r="B11" s="13" t="s">
        <v>20</v>
      </c>
      <c r="C11" s="14" t="n">
        <v>127.7</v>
      </c>
      <c r="D11" s="14" t="n">
        <v>145.6</v>
      </c>
      <c r="E11" s="14" t="n">
        <v>146.1</v>
      </c>
      <c r="F11" s="14" t="n">
        <v>113.1</v>
      </c>
      <c r="G11" s="14" t="n">
        <v>136.7</v>
      </c>
      <c r="J11" s="17"/>
      <c r="K11" s="16"/>
    </row>
    <row r="12" customFormat="false" ht="35.25" hidden="false" customHeight="true" outlineLevel="0" collapsed="false">
      <c r="A12" s="15" t="s">
        <v>21</v>
      </c>
      <c r="B12" s="13" t="s">
        <v>22</v>
      </c>
      <c r="C12" s="14" t="n">
        <v>491.6</v>
      </c>
      <c r="D12" s="14" t="n">
        <v>420.2</v>
      </c>
      <c r="E12" s="14" t="n">
        <v>670.7</v>
      </c>
      <c r="F12" s="14" t="n">
        <v>1481.8</v>
      </c>
      <c r="G12" s="14" t="n">
        <v>2302.9</v>
      </c>
      <c r="J12" s="16"/>
      <c r="K12" s="16"/>
    </row>
    <row r="13" customFormat="false" ht="32.25" hidden="false" customHeight="true" outlineLevel="0" collapsed="false">
      <c r="A13" s="15" t="s">
        <v>23</v>
      </c>
      <c r="B13" s="13" t="s">
        <v>24</v>
      </c>
      <c r="C13" s="14" t="n">
        <v>644.6</v>
      </c>
      <c r="D13" s="14" t="n">
        <v>2351.1</v>
      </c>
      <c r="E13" s="14" t="n">
        <v>368.3</v>
      </c>
      <c r="F13" s="14" t="n">
        <v>247.7</v>
      </c>
      <c r="G13" s="14" t="n">
        <v>277.6</v>
      </c>
      <c r="J13" s="16"/>
      <c r="K13" s="16"/>
    </row>
    <row r="14" customFormat="false" ht="30.75" hidden="false" customHeight="true" outlineLevel="0" collapsed="false">
      <c r="A14" s="15" t="s">
        <v>25</v>
      </c>
      <c r="B14" s="13" t="s">
        <v>26</v>
      </c>
      <c r="C14" s="14" t="n">
        <v>1792.7</v>
      </c>
      <c r="D14" s="14" t="n">
        <v>2400.4</v>
      </c>
      <c r="E14" s="14" t="n">
        <v>492.5</v>
      </c>
      <c r="F14" s="14" t="n">
        <v>449.4</v>
      </c>
      <c r="G14" s="14" t="n">
        <v>535.3</v>
      </c>
      <c r="J14" s="16"/>
      <c r="K14" s="16"/>
    </row>
    <row r="15" customFormat="false" ht="33" hidden="false" customHeight="true" outlineLevel="0" collapsed="false">
      <c r="A15" s="10" t="n">
        <v>1000000000</v>
      </c>
      <c r="B15" s="13" t="s">
        <v>27</v>
      </c>
      <c r="C15" s="14" t="n">
        <v>235.3</v>
      </c>
      <c r="D15" s="14" t="n">
        <v>219.4</v>
      </c>
      <c r="E15" s="14" t="n">
        <v>283.3</v>
      </c>
      <c r="F15" s="14" t="n">
        <v>215.5</v>
      </c>
      <c r="G15" s="14" t="n">
        <v>290.1</v>
      </c>
      <c r="J15" s="16"/>
      <c r="K15" s="16"/>
    </row>
    <row r="16" customFormat="false" ht="31.5" hidden="false" customHeight="true" outlineLevel="0" collapsed="false">
      <c r="A16" s="10" t="n">
        <v>1100000000</v>
      </c>
      <c r="B16" s="13" t="s">
        <v>28</v>
      </c>
      <c r="C16" s="14" t="n">
        <v>37.2</v>
      </c>
      <c r="D16" s="14" t="n">
        <v>62.3</v>
      </c>
      <c r="E16" s="14" t="n">
        <v>47.7</v>
      </c>
      <c r="F16" s="14" t="n">
        <v>28.9</v>
      </c>
      <c r="G16" s="14" t="n">
        <v>36.2</v>
      </c>
      <c r="J16" s="16"/>
      <c r="K16" s="16"/>
    </row>
    <row r="17" customFormat="false" ht="31.5" hidden="false" customHeight="true" outlineLevel="0" collapsed="false">
      <c r="A17" s="10" t="n">
        <v>1200000000</v>
      </c>
      <c r="B17" s="13" t="s">
        <v>29</v>
      </c>
      <c r="C17" s="14" t="n">
        <v>420.6</v>
      </c>
      <c r="D17" s="14" t="n">
        <v>381.4</v>
      </c>
      <c r="E17" s="14" t="n">
        <v>288.4</v>
      </c>
      <c r="F17" s="14" t="n">
        <v>251</v>
      </c>
      <c r="G17" s="14" t="n">
        <v>284.1</v>
      </c>
      <c r="J17" s="16"/>
      <c r="K17" s="16"/>
    </row>
    <row r="18" customFormat="false" ht="32.25" hidden="false" customHeight="true" outlineLevel="0" collapsed="false">
      <c r="A18" s="10" t="n">
        <v>1300000000</v>
      </c>
      <c r="B18" s="13" t="s">
        <v>30</v>
      </c>
      <c r="C18" s="14" t="n">
        <v>11526.7</v>
      </c>
      <c r="D18" s="14" t="n">
        <v>1658.9</v>
      </c>
      <c r="E18" s="18" t="n">
        <v>1204.3</v>
      </c>
      <c r="F18" s="14" t="n">
        <v>446.2</v>
      </c>
      <c r="G18" s="14" t="n">
        <v>544.6</v>
      </c>
    </row>
    <row r="19" customFormat="false" ht="32.25" hidden="false" customHeight="true" outlineLevel="0" collapsed="false">
      <c r="A19" s="10" t="n">
        <v>1400000000</v>
      </c>
      <c r="B19" s="13" t="s">
        <v>31</v>
      </c>
      <c r="C19" s="14" t="n">
        <v>21720.3</v>
      </c>
      <c r="D19" s="14" t="n">
        <v>24033.4</v>
      </c>
      <c r="E19" s="14" t="n">
        <v>26414.2</v>
      </c>
      <c r="F19" s="14" t="n">
        <v>20866.3</v>
      </c>
      <c r="G19" s="14" t="n">
        <v>18652.1</v>
      </c>
    </row>
    <row r="20" customFormat="false" ht="32.25" hidden="false" customHeight="true" outlineLevel="0" collapsed="false">
      <c r="A20" s="10" t="n">
        <v>1500000000</v>
      </c>
      <c r="B20" s="13" t="s">
        <v>32</v>
      </c>
      <c r="C20" s="14" t="n">
        <v>1707.5</v>
      </c>
      <c r="D20" s="14" t="n">
        <v>1816.5</v>
      </c>
      <c r="E20" s="14" t="n">
        <v>1413.3</v>
      </c>
      <c r="F20" s="14" t="n">
        <v>1292.2</v>
      </c>
      <c r="G20" s="14" t="n">
        <v>1053.7</v>
      </c>
    </row>
    <row r="21" customFormat="false" ht="32.25" hidden="false" customHeight="true" outlineLevel="0" collapsed="false">
      <c r="A21" s="10" t="n">
        <v>1600000000</v>
      </c>
      <c r="B21" s="13" t="s">
        <v>33</v>
      </c>
      <c r="C21" s="14" t="n">
        <v>16169.1</v>
      </c>
      <c r="D21" s="14" t="n">
        <v>15378</v>
      </c>
      <c r="E21" s="14" t="n">
        <v>14471.6</v>
      </c>
      <c r="F21" s="14" t="n">
        <v>14118.1</v>
      </c>
      <c r="G21" s="14" t="n">
        <v>11549.2</v>
      </c>
    </row>
    <row r="22" customFormat="false" ht="32.25" hidden="false" customHeight="true" outlineLevel="0" collapsed="false">
      <c r="A22" s="10" t="n">
        <v>1700000000</v>
      </c>
      <c r="B22" s="13" t="s">
        <v>34</v>
      </c>
      <c r="C22" s="14" t="n">
        <v>20161.3</v>
      </c>
      <c r="D22" s="14" t="n">
        <v>20560.6</v>
      </c>
      <c r="E22" s="14" t="n">
        <v>16684.6</v>
      </c>
      <c r="F22" s="14" t="n">
        <v>12718.2</v>
      </c>
      <c r="G22" s="14" t="n">
        <v>12321.7</v>
      </c>
    </row>
    <row r="23" customFormat="false" ht="32.25" hidden="false" customHeight="true" outlineLevel="0" collapsed="false">
      <c r="A23" s="10" t="n">
        <v>1800000000</v>
      </c>
      <c r="B23" s="13" t="s">
        <v>35</v>
      </c>
      <c r="C23" s="14" t="n">
        <v>1057.7</v>
      </c>
      <c r="D23" s="14" t="n">
        <v>816.2</v>
      </c>
      <c r="E23" s="14" t="n">
        <v>904.1</v>
      </c>
      <c r="F23" s="14" t="n">
        <v>534.9</v>
      </c>
      <c r="G23" s="14" t="n">
        <v>621</v>
      </c>
    </row>
    <row r="24" customFormat="false" ht="48.75" hidden="false" customHeight="true" outlineLevel="0" collapsed="false">
      <c r="A24" s="10" t="n">
        <v>1900000000</v>
      </c>
      <c r="B24" s="13" t="s">
        <v>36</v>
      </c>
      <c r="C24" s="14" t="n">
        <v>31.1</v>
      </c>
      <c r="D24" s="14" t="n">
        <v>43.8</v>
      </c>
      <c r="E24" s="14" t="n">
        <v>44.2</v>
      </c>
      <c r="F24" s="14" t="n">
        <v>32.4</v>
      </c>
      <c r="G24" s="14" t="n">
        <v>40.1</v>
      </c>
    </row>
    <row r="25" customFormat="false" ht="51.75" hidden="false" customHeight="true" outlineLevel="0" collapsed="false">
      <c r="A25" s="10" t="n">
        <v>2100000000</v>
      </c>
      <c r="B25" s="13" t="s">
        <v>37</v>
      </c>
      <c r="C25" s="14" t="n">
        <v>101.6</v>
      </c>
      <c r="D25" s="14" t="n">
        <v>125.5</v>
      </c>
      <c r="E25" s="14" t="n">
        <v>99.2</v>
      </c>
      <c r="F25" s="14" t="n">
        <v>86.7</v>
      </c>
      <c r="G25" s="14" t="n">
        <v>95.8</v>
      </c>
    </row>
    <row r="26" customFormat="false" ht="51.75" hidden="false" customHeight="true" outlineLevel="0" collapsed="false">
      <c r="A26" s="10" t="n">
        <v>2200000000</v>
      </c>
      <c r="B26" s="13" t="s">
        <v>38</v>
      </c>
      <c r="C26" s="14" t="n">
        <v>16.3</v>
      </c>
      <c r="D26" s="14" t="s">
        <v>39</v>
      </c>
      <c r="E26" s="14" t="s">
        <v>39</v>
      </c>
      <c r="F26" s="14" t="s">
        <v>39</v>
      </c>
      <c r="G26" s="14" t="s">
        <v>39</v>
      </c>
    </row>
    <row r="27" customFormat="false" ht="51" hidden="false" customHeight="true" outlineLevel="0" collapsed="false">
      <c r="A27" s="10" t="n">
        <v>2300000000</v>
      </c>
      <c r="B27" s="13" t="s">
        <v>40</v>
      </c>
      <c r="C27" s="14" t="n">
        <v>2</v>
      </c>
      <c r="D27" s="14" t="n">
        <v>2</v>
      </c>
      <c r="E27" s="14" t="n">
        <v>2</v>
      </c>
      <c r="F27" s="14" t="n">
        <v>1.6</v>
      </c>
      <c r="G27" s="14" t="n">
        <v>2</v>
      </c>
    </row>
    <row r="28" customFormat="false" ht="35.25" hidden="false" customHeight="true" outlineLevel="0" collapsed="false">
      <c r="A28" s="10" t="n">
        <v>2400000000</v>
      </c>
      <c r="B28" s="13" t="s">
        <v>41</v>
      </c>
      <c r="C28" s="14" t="n">
        <v>27.2</v>
      </c>
      <c r="D28" s="14" t="n">
        <v>1.5</v>
      </c>
      <c r="E28" s="14" t="n">
        <v>27.8</v>
      </c>
      <c r="F28" s="14" t="n">
        <v>20</v>
      </c>
      <c r="G28" s="14" t="n">
        <v>17.6</v>
      </c>
    </row>
    <row r="29" customFormat="false" ht="51" hidden="false" customHeight="true" outlineLevel="0" collapsed="false">
      <c r="A29" s="10" t="n">
        <v>2500000000</v>
      </c>
      <c r="B29" s="13" t="s">
        <v>42</v>
      </c>
      <c r="C29" s="14" t="n">
        <v>0.2</v>
      </c>
      <c r="D29" s="14" t="s">
        <v>39</v>
      </c>
      <c r="E29" s="14" t="s">
        <v>39</v>
      </c>
      <c r="F29" s="14" t="s">
        <v>39</v>
      </c>
      <c r="G29" s="14" t="s">
        <v>39</v>
      </c>
    </row>
    <row r="30" customFormat="false" ht="50.25" hidden="false" customHeight="true" outlineLevel="0" collapsed="false">
      <c r="A30" s="10" t="n">
        <v>2600000000</v>
      </c>
      <c r="B30" s="13" t="s">
        <v>43</v>
      </c>
      <c r="C30" s="19" t="n">
        <v>132.3</v>
      </c>
      <c r="D30" s="14" t="n">
        <v>348</v>
      </c>
      <c r="E30" s="14" t="n">
        <v>1942.4</v>
      </c>
      <c r="F30" s="18" t="n">
        <v>2</v>
      </c>
      <c r="G30" s="14" t="n">
        <v>2.5</v>
      </c>
    </row>
    <row r="31" customFormat="false" ht="32.25" hidden="false" customHeight="true" outlineLevel="0" collapsed="false">
      <c r="A31" s="10" t="n">
        <v>2700000000</v>
      </c>
      <c r="B31" s="13" t="s">
        <v>44</v>
      </c>
      <c r="C31" s="14" t="n">
        <v>2556.8</v>
      </c>
      <c r="D31" s="14" t="n">
        <v>2884.2</v>
      </c>
      <c r="E31" s="14" t="n">
        <v>1775.3</v>
      </c>
      <c r="F31" s="14" t="n">
        <v>1406.2</v>
      </c>
      <c r="G31" s="14" t="n">
        <v>1668.8</v>
      </c>
    </row>
    <row r="32" customFormat="false" ht="50.25" hidden="false" customHeight="true" outlineLevel="0" collapsed="false">
      <c r="A32" s="10" t="n">
        <v>2800000000</v>
      </c>
      <c r="B32" s="13" t="s">
        <v>45</v>
      </c>
      <c r="C32" s="14" t="n">
        <v>3866.2</v>
      </c>
      <c r="D32" s="14" t="n">
        <v>1919</v>
      </c>
      <c r="E32" s="14" t="n">
        <v>258.2</v>
      </c>
      <c r="F32" s="14" t="n">
        <v>310.3</v>
      </c>
      <c r="G32" s="14" t="n">
        <v>17.8</v>
      </c>
    </row>
    <row r="33" customFormat="false" ht="36.75" hidden="false" customHeight="true" outlineLevel="0" collapsed="false">
      <c r="A33" s="10" t="n">
        <v>2900000000</v>
      </c>
      <c r="B33" s="20" t="s">
        <v>46</v>
      </c>
      <c r="C33" s="14" t="n">
        <v>614.9</v>
      </c>
      <c r="D33" s="14" t="n">
        <v>1311</v>
      </c>
      <c r="E33" s="14" t="s">
        <v>39</v>
      </c>
      <c r="F33" s="14" t="s">
        <v>39</v>
      </c>
      <c r="G33" s="14" t="s">
        <v>39</v>
      </c>
    </row>
    <row r="34" customFormat="false" ht="48" hidden="false" customHeight="true" outlineLevel="0" collapsed="false">
      <c r="A34" s="10" t="n">
        <v>3100000000</v>
      </c>
      <c r="B34" s="13" t="s">
        <v>47</v>
      </c>
      <c r="C34" s="14" t="n">
        <v>14.3</v>
      </c>
      <c r="D34" s="14" t="n">
        <v>13.3</v>
      </c>
      <c r="E34" s="14" t="n">
        <v>14.7</v>
      </c>
      <c r="F34" s="14" t="n">
        <v>12.5</v>
      </c>
      <c r="G34" s="14" t="n">
        <v>11.6</v>
      </c>
    </row>
    <row r="35" customFormat="false" ht="48" hidden="false" customHeight="true" outlineLevel="0" collapsed="false">
      <c r="A35" s="21" t="n">
        <v>3200000000</v>
      </c>
      <c r="B35" s="22" t="s">
        <v>48</v>
      </c>
      <c r="C35" s="23" t="n">
        <v>487.2</v>
      </c>
      <c r="D35" s="23" t="n">
        <v>774.5</v>
      </c>
      <c r="E35" s="14" t="s">
        <v>39</v>
      </c>
      <c r="F35" s="14" t="s">
        <v>39</v>
      </c>
      <c r="G35" s="14" t="s">
        <v>39</v>
      </c>
    </row>
    <row r="36" customFormat="false" ht="39" hidden="false" customHeight="true" outlineLevel="0" collapsed="false">
      <c r="A36" s="10" t="n">
        <v>3300000000</v>
      </c>
      <c r="B36" s="24" t="s">
        <v>49</v>
      </c>
      <c r="C36" s="23" t="s">
        <v>39</v>
      </c>
      <c r="D36" s="23" t="n">
        <v>11991.7</v>
      </c>
      <c r="E36" s="23" t="n">
        <v>9689.2</v>
      </c>
      <c r="F36" s="23" t="n">
        <v>10839.3</v>
      </c>
      <c r="G36" s="23" t="n">
        <v>7385.7</v>
      </c>
    </row>
    <row r="37" customFormat="false" ht="39" hidden="false" customHeight="true" outlineLevel="0" collapsed="false">
      <c r="A37" s="25" t="n">
        <v>3500000000</v>
      </c>
      <c r="B37" s="26" t="s">
        <v>50</v>
      </c>
      <c r="C37" s="14" t="s">
        <v>39</v>
      </c>
      <c r="D37" s="14" t="s">
        <v>39</v>
      </c>
      <c r="E37" s="14" t="n">
        <v>2902.7</v>
      </c>
      <c r="F37" s="14" t="n">
        <v>4.6</v>
      </c>
      <c r="G37" s="14" t="n">
        <v>5.8</v>
      </c>
    </row>
    <row r="38" customFormat="false" ht="15.75" hidden="false" customHeight="false" outlineLevel="0" collapsed="false">
      <c r="A38" s="25" t="n">
        <v>8800000000</v>
      </c>
      <c r="B38" s="26" t="s">
        <v>51</v>
      </c>
      <c r="C38" s="27" t="n">
        <v>5025.6</v>
      </c>
      <c r="D38" s="14" t="n">
        <f aca="false">5588.2+785.6</f>
        <v>6373.8</v>
      </c>
      <c r="E38" s="14" t="n">
        <v>12358.4</v>
      </c>
      <c r="F38" s="14" t="n">
        <v>9718.6</v>
      </c>
      <c r="G38" s="14" t="n">
        <v>7955</v>
      </c>
    </row>
    <row r="39" s="32" customFormat="true" ht="15.75" hidden="false" customHeight="false" outlineLevel="0" collapsed="false">
      <c r="A39" s="28"/>
      <c r="B39" s="29" t="s">
        <v>52</v>
      </c>
      <c r="C39" s="30" t="s">
        <v>53</v>
      </c>
      <c r="D39" s="30" t="s">
        <v>53</v>
      </c>
      <c r="E39" s="30" t="s">
        <v>53</v>
      </c>
      <c r="F39" s="30" t="n">
        <v>1650</v>
      </c>
      <c r="G39" s="30" t="n">
        <v>3500</v>
      </c>
      <c r="H39" s="31"/>
      <c r="I39" s="31"/>
    </row>
    <row r="40" s="32" customFormat="true" ht="15.75" hidden="false" customHeight="false" outlineLevel="0" collapsed="false">
      <c r="A40" s="33" t="s">
        <v>54</v>
      </c>
      <c r="B40" s="33"/>
      <c r="C40" s="34" t="n">
        <f aca="false">SUM(C6:C38)</f>
        <v>102849.1</v>
      </c>
      <c r="D40" s="34" t="n">
        <f aca="false">SUM(D6:D38)</f>
        <v>110782.4</v>
      </c>
      <c r="E40" s="34" t="n">
        <f aca="false">SUM(E6:E38)</f>
        <v>105405.4</v>
      </c>
      <c r="F40" s="34" t="n">
        <f aca="false">SUM(F6:F39)</f>
        <v>89454.7</v>
      </c>
      <c r="G40" s="34" t="n">
        <f aca="false">SUM(G6:G39)</f>
        <v>80558.4</v>
      </c>
      <c r="H40" s="31"/>
      <c r="I40" s="31"/>
    </row>
    <row r="41" customFormat="false" ht="15.75" hidden="false" customHeight="false" outlineLevel="0" collapsed="false">
      <c r="F41" s="35"/>
      <c r="G41" s="35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7:00Z</dcterms:created>
  <dc:creator>Анастасия Гаранина</dc:creator>
  <dc:description/>
  <dc:language>en-US</dc:language>
  <cp:lastModifiedBy>Лаврова Ольга Владимировна</cp:lastModifiedBy>
  <cp:lastPrinted>2021-10-26T06:42:58Z</cp:lastPrinted>
  <dcterms:modified xsi:type="dcterms:W3CDTF">2022-10-24T05:59:58Z</dcterms:modified>
  <cp:revision>0</cp:revision>
  <dc:subject/>
  <dc:title/>
</cp:coreProperties>
</file>