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 программы" sheetId="1" state="visible" r:id="rId2"/>
  </sheets>
  <definedNames>
    <definedName function="false" hidden="false" localSheetId="0" name="_xlnm.Print_Area" vbProcedure="false">'гос. программы'!$A$1:$G$38</definedName>
    <definedName function="false" hidden="false" localSheetId="0" name="Excel_BuiltIn__FilterDatabase" vbProcedure="false">'гос. программы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Аналитические данные о расходах бюджета Забайкальского края по государственным программам на 2022 год и плановый период 2023 и 2024 годов  (в сравнении с ожидаемым исполнением за 2021 год и отчетом за 2020 год)</t>
  </si>
  <si>
    <t xml:space="preserve">млн. рублей</t>
  </si>
  <si>
    <t xml:space="preserve">Код целевой статьи</t>
  </si>
  <si>
    <t xml:space="preserve">Наименование программ</t>
  </si>
  <si>
    <t xml:space="preserve">Фактическое исполнение
2020 года </t>
  </si>
  <si>
    <t xml:space="preserve">Уточненный план  
на 2021 год </t>
  </si>
  <si>
    <t xml:space="preserve">План 
на 2022 год</t>
  </si>
  <si>
    <t xml:space="preserve">План
на 2023 год</t>
  </si>
  <si>
    <t xml:space="preserve">План 
на 2024 год</t>
  </si>
  <si>
    <t xml:space="preserve">0100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00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0000000</t>
  </si>
  <si>
    <t xml:space="preserve">Государственная программа Забайкальского края "Экономическое развитие"</t>
  </si>
  <si>
    <t xml:space="preserve">040000000</t>
  </si>
  <si>
    <t xml:space="preserve">Государственная программа Забайкальского края "Содействие занятости населения"</t>
  </si>
  <si>
    <t xml:space="preserve">0500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00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00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0000000</t>
  </si>
  <si>
    <t xml:space="preserve">Государственная программа Забайкальского края "Охрана окружающей среды"</t>
  </si>
  <si>
    <t xml:space="preserve">090000000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 на 2014–2025 годы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X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Непрограммная деятельность</t>
  </si>
  <si>
    <t xml:space="preserve">Условно утверждаемые расходы</t>
  </si>
  <si>
    <t xml:space="preserve">Х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_р_._-;\-* #,##0.0_р_._-;_-* \-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1" xfId="20"/>
    <cellStyle name="xl25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68.87"/>
    <col collapsed="false" customWidth="true" hidden="false" outlineLevel="0" max="3" min="3" style="3" width="14.43"/>
    <col collapsed="false" customWidth="true" hidden="false" outlineLevel="0" max="4" min="4" style="3" width="18.33"/>
    <col collapsed="false" customWidth="true" hidden="false" outlineLevel="0" max="5" min="5" style="3" width="18.43"/>
    <col collapsed="false" customWidth="true" hidden="false" outlineLevel="0" max="6" min="6" style="3" width="18.1"/>
    <col collapsed="false" customWidth="true" hidden="false" outlineLevel="0" max="7" min="7" style="3" width="15.66"/>
    <col collapsed="false" customWidth="true" hidden="false" outlineLevel="0" max="9" min="8" style="3" width="8.87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G2" s="5" t="s">
        <v>1</v>
      </c>
    </row>
    <row r="3" customFormat="false" ht="32.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.6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19.5" hidden="false" customHeight="tru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35.25" hidden="false" customHeight="true" outlineLevel="0" collapsed="false">
      <c r="A6" s="12" t="s">
        <v>9</v>
      </c>
      <c r="B6" s="13" t="s">
        <v>10</v>
      </c>
      <c r="C6" s="14" t="n">
        <v>8049.8</v>
      </c>
      <c r="D6" s="14" t="n">
        <v>8834.2</v>
      </c>
      <c r="E6" s="14" t="n">
        <v>8166.8</v>
      </c>
      <c r="F6" s="14" t="n">
        <v>6607.9</v>
      </c>
      <c r="G6" s="14" t="n">
        <v>6121.1</v>
      </c>
    </row>
    <row r="7" customFormat="false" ht="61.5" hidden="false" customHeight="true" outlineLevel="0" collapsed="false">
      <c r="A7" s="15" t="s">
        <v>11</v>
      </c>
      <c r="B7" s="13" t="s">
        <v>12</v>
      </c>
      <c r="C7" s="14" t="n">
        <v>1552</v>
      </c>
      <c r="D7" s="14" t="n">
        <v>1670.4</v>
      </c>
      <c r="E7" s="14" t="n">
        <v>1441.8</v>
      </c>
      <c r="F7" s="14" t="n">
        <v>1114.6</v>
      </c>
      <c r="G7" s="14" t="n">
        <v>1136.9</v>
      </c>
    </row>
    <row r="8" customFormat="false" ht="34.5" hidden="false" customHeight="true" outlineLevel="0" collapsed="false">
      <c r="A8" s="15" t="s">
        <v>13</v>
      </c>
      <c r="B8" s="13" t="s">
        <v>14</v>
      </c>
      <c r="C8" s="14" t="n">
        <v>1006.7</v>
      </c>
      <c r="D8" s="14" t="n">
        <v>589.7</v>
      </c>
      <c r="E8" s="14" t="n">
        <v>482.8</v>
      </c>
      <c r="F8" s="14" t="n">
        <v>457.5</v>
      </c>
      <c r="G8" s="14" t="n">
        <v>414.2</v>
      </c>
      <c r="J8" s="16"/>
      <c r="K8" s="16"/>
    </row>
    <row r="9" customFormat="false" ht="33" hidden="false" customHeight="true" outlineLevel="0" collapsed="false">
      <c r="A9" s="15" t="s">
        <v>15</v>
      </c>
      <c r="B9" s="13" t="s">
        <v>16</v>
      </c>
      <c r="C9" s="14" t="n">
        <v>2175.3</v>
      </c>
      <c r="D9" s="14" t="n">
        <v>1173.2</v>
      </c>
      <c r="E9" s="14" t="n">
        <v>1088.8</v>
      </c>
      <c r="F9" s="14" t="n">
        <v>1075.7</v>
      </c>
      <c r="G9" s="14" t="n">
        <v>1078.4</v>
      </c>
      <c r="J9" s="16"/>
      <c r="K9" s="16"/>
    </row>
    <row r="10" customFormat="false" ht="46.5" hidden="false" customHeight="true" outlineLevel="0" collapsed="false">
      <c r="A10" s="15" t="s">
        <v>17</v>
      </c>
      <c r="B10" s="13" t="s">
        <v>18</v>
      </c>
      <c r="C10" s="14" t="n">
        <v>1857.3</v>
      </c>
      <c r="D10" s="14" t="n">
        <v>1701.3</v>
      </c>
      <c r="E10" s="14" t="n">
        <v>1703.4</v>
      </c>
      <c r="F10" s="14" t="n">
        <v>1419.9</v>
      </c>
      <c r="G10" s="14" t="n">
        <v>1468</v>
      </c>
      <c r="J10" s="16"/>
      <c r="K10" s="16"/>
    </row>
    <row r="11" customFormat="false" ht="46.5" hidden="false" customHeight="true" outlineLevel="0" collapsed="false">
      <c r="A11" s="15" t="s">
        <v>19</v>
      </c>
      <c r="B11" s="13" t="s">
        <v>20</v>
      </c>
      <c r="C11" s="14" t="n">
        <v>89.6</v>
      </c>
      <c r="D11" s="14" t="n">
        <v>125.2</v>
      </c>
      <c r="E11" s="14" t="n">
        <v>115.6</v>
      </c>
      <c r="F11" s="14" t="n">
        <v>186.8</v>
      </c>
      <c r="G11" s="14" t="n">
        <v>526.1</v>
      </c>
      <c r="J11" s="17"/>
      <c r="K11" s="16"/>
    </row>
    <row r="12" customFormat="false" ht="35.25" hidden="false" customHeight="true" outlineLevel="0" collapsed="false">
      <c r="A12" s="15" t="s">
        <v>21</v>
      </c>
      <c r="B12" s="13" t="s">
        <v>22</v>
      </c>
      <c r="C12" s="14" t="n">
        <v>111.8</v>
      </c>
      <c r="D12" s="14" t="n">
        <v>108.5</v>
      </c>
      <c r="E12" s="14" t="n">
        <v>92</v>
      </c>
      <c r="F12" s="14" t="n">
        <v>40.9</v>
      </c>
      <c r="G12" s="14" t="n">
        <v>51.3</v>
      </c>
      <c r="J12" s="16"/>
      <c r="K12" s="16"/>
    </row>
    <row r="13" customFormat="false" ht="32.25" hidden="false" customHeight="true" outlineLevel="0" collapsed="false">
      <c r="A13" s="15" t="s">
        <v>23</v>
      </c>
      <c r="B13" s="13" t="s">
        <v>24</v>
      </c>
      <c r="C13" s="14" t="n">
        <v>513.8</v>
      </c>
      <c r="D13" s="14" t="n">
        <v>591.2</v>
      </c>
      <c r="E13" s="14" t="n">
        <v>1076.8</v>
      </c>
      <c r="F13" s="14" t="n">
        <v>144.6</v>
      </c>
      <c r="G13" s="14" t="n">
        <v>143.7</v>
      </c>
      <c r="J13" s="16"/>
      <c r="K13" s="16"/>
    </row>
    <row r="14" customFormat="false" ht="30.75" hidden="false" customHeight="true" outlineLevel="0" collapsed="false">
      <c r="A14" s="15" t="s">
        <v>25</v>
      </c>
      <c r="B14" s="13" t="s">
        <v>26</v>
      </c>
      <c r="C14" s="14" t="n">
        <v>1833</v>
      </c>
      <c r="D14" s="14" t="n">
        <v>1990.1</v>
      </c>
      <c r="E14" s="14" t="n">
        <v>527.5</v>
      </c>
      <c r="F14" s="14" t="n">
        <v>405</v>
      </c>
      <c r="G14" s="14" t="n">
        <v>455.8</v>
      </c>
      <c r="J14" s="16"/>
      <c r="K14" s="16"/>
    </row>
    <row r="15" customFormat="false" ht="33" hidden="false" customHeight="true" outlineLevel="0" collapsed="false">
      <c r="A15" s="11" t="n">
        <v>100000000</v>
      </c>
      <c r="B15" s="13" t="s">
        <v>27</v>
      </c>
      <c r="C15" s="14" t="n">
        <v>281.3</v>
      </c>
      <c r="D15" s="14" t="n">
        <v>250</v>
      </c>
      <c r="E15" s="14" t="n">
        <v>205.2</v>
      </c>
      <c r="F15" s="14" t="n">
        <v>147.2</v>
      </c>
      <c r="G15" s="14" t="n">
        <v>150.2</v>
      </c>
      <c r="J15" s="16"/>
      <c r="K15" s="16"/>
    </row>
    <row r="16" customFormat="false" ht="31.5" hidden="false" customHeight="true" outlineLevel="0" collapsed="false">
      <c r="A16" s="11" t="n">
        <v>110000000</v>
      </c>
      <c r="B16" s="13" t="s">
        <v>28</v>
      </c>
      <c r="C16" s="14" t="n">
        <v>29.6</v>
      </c>
      <c r="D16" s="14" t="n">
        <v>34.3</v>
      </c>
      <c r="E16" s="14" t="n">
        <v>31.3</v>
      </c>
      <c r="F16" s="14" t="n">
        <v>24.2</v>
      </c>
      <c r="G16" s="14" t="n">
        <v>24.7</v>
      </c>
      <c r="J16" s="16"/>
      <c r="K16" s="16"/>
    </row>
    <row r="17" customFormat="false" ht="31.5" hidden="false" customHeight="true" outlineLevel="0" collapsed="false">
      <c r="A17" s="11" t="n">
        <v>120000000</v>
      </c>
      <c r="B17" s="13" t="s">
        <v>29</v>
      </c>
      <c r="C17" s="14" t="n">
        <v>488.9</v>
      </c>
      <c r="D17" s="14" t="n">
        <v>431.4</v>
      </c>
      <c r="E17" s="14" t="n">
        <v>362.3</v>
      </c>
      <c r="F17" s="14" t="n">
        <v>327.3</v>
      </c>
      <c r="G17" s="14" t="n">
        <v>251.4</v>
      </c>
      <c r="J17" s="16"/>
      <c r="K17" s="16"/>
    </row>
    <row r="18" customFormat="false" ht="32.25" hidden="false" customHeight="true" outlineLevel="0" collapsed="false">
      <c r="A18" s="11" t="n">
        <v>130000000</v>
      </c>
      <c r="B18" s="13" t="s">
        <v>30</v>
      </c>
      <c r="C18" s="14" t="n">
        <v>9074.9</v>
      </c>
      <c r="D18" s="14" t="n">
        <v>11643.4</v>
      </c>
      <c r="E18" s="14" t="n">
        <v>9598</v>
      </c>
      <c r="F18" s="14" t="n">
        <v>10241.1</v>
      </c>
      <c r="G18" s="14" t="n">
        <v>10645.5</v>
      </c>
    </row>
    <row r="19" customFormat="false" ht="32.25" hidden="false" customHeight="true" outlineLevel="0" collapsed="false">
      <c r="A19" s="11" t="n">
        <v>140000000</v>
      </c>
      <c r="B19" s="13" t="s">
        <v>31</v>
      </c>
      <c r="C19" s="14" t="n">
        <v>19316.5</v>
      </c>
      <c r="D19" s="14" t="n">
        <v>21620.8</v>
      </c>
      <c r="E19" s="14" t="n">
        <v>19562.9</v>
      </c>
      <c r="F19" s="14" t="n">
        <v>14509.4</v>
      </c>
      <c r="G19" s="14" t="n">
        <v>15037.4</v>
      </c>
    </row>
    <row r="20" customFormat="false" ht="32.25" hidden="false" customHeight="true" outlineLevel="0" collapsed="false">
      <c r="A20" s="11" t="n">
        <v>150000000</v>
      </c>
      <c r="B20" s="13" t="s">
        <v>32</v>
      </c>
      <c r="C20" s="14" t="n">
        <v>2474.8</v>
      </c>
      <c r="D20" s="14" t="n">
        <v>1636.1</v>
      </c>
      <c r="E20" s="14" t="n">
        <v>1427.5</v>
      </c>
      <c r="F20" s="14" t="n">
        <v>1355.9</v>
      </c>
      <c r="G20" s="14" t="n">
        <v>1406.9</v>
      </c>
    </row>
    <row r="21" customFormat="false" ht="32.25" hidden="false" customHeight="true" outlineLevel="0" collapsed="false">
      <c r="A21" s="11" t="n">
        <v>160000000</v>
      </c>
      <c r="B21" s="13" t="s">
        <v>33</v>
      </c>
      <c r="C21" s="14" t="n">
        <v>15452.7</v>
      </c>
      <c r="D21" s="14" t="n">
        <v>14090.6</v>
      </c>
      <c r="E21" s="14" t="n">
        <v>14016</v>
      </c>
      <c r="F21" s="14" t="n">
        <v>14610.5</v>
      </c>
      <c r="G21" s="14" t="n">
        <v>15551.1</v>
      </c>
    </row>
    <row r="22" customFormat="false" ht="32.25" hidden="false" customHeight="true" outlineLevel="0" collapsed="false">
      <c r="A22" s="11" t="n">
        <v>170000000</v>
      </c>
      <c r="B22" s="13" t="s">
        <v>34</v>
      </c>
      <c r="C22" s="14" t="n">
        <v>16671.6</v>
      </c>
      <c r="D22" s="14" t="n">
        <v>18619.6</v>
      </c>
      <c r="E22" s="14" t="n">
        <v>19283.7</v>
      </c>
      <c r="F22" s="14" t="n">
        <v>18727.9</v>
      </c>
      <c r="G22" s="14" t="n">
        <v>19640.4</v>
      </c>
    </row>
    <row r="23" customFormat="false" ht="32.25" hidden="false" customHeight="true" outlineLevel="0" collapsed="false">
      <c r="A23" s="11" t="n">
        <v>180000000</v>
      </c>
      <c r="B23" s="13" t="s">
        <v>35</v>
      </c>
      <c r="C23" s="14" t="n">
        <v>899</v>
      </c>
      <c r="D23" s="14" t="n">
        <v>1055.5</v>
      </c>
      <c r="E23" s="14" t="n">
        <v>537</v>
      </c>
      <c r="F23" s="14" t="n">
        <v>795.9</v>
      </c>
      <c r="G23" s="14" t="n">
        <v>458.2</v>
      </c>
    </row>
    <row r="24" customFormat="false" ht="48.75" hidden="false" customHeight="true" outlineLevel="0" collapsed="false">
      <c r="A24" s="11" t="n">
        <v>190000000</v>
      </c>
      <c r="B24" s="13" t="s">
        <v>36</v>
      </c>
      <c r="C24" s="14" t="n">
        <v>56.9</v>
      </c>
      <c r="D24" s="14" t="n">
        <v>34.8</v>
      </c>
      <c r="E24" s="14" t="n">
        <v>18.4</v>
      </c>
      <c r="F24" s="14" t="n">
        <v>9.8</v>
      </c>
      <c r="G24" s="14" t="n">
        <v>9.9</v>
      </c>
    </row>
    <row r="25" customFormat="false" ht="51.75" hidden="false" customHeight="true" outlineLevel="0" collapsed="false">
      <c r="A25" s="11" t="n">
        <v>210000000</v>
      </c>
      <c r="B25" s="13" t="s">
        <v>37</v>
      </c>
      <c r="C25" s="14" t="n">
        <v>146.4</v>
      </c>
      <c r="D25" s="14" t="n">
        <v>99.9</v>
      </c>
      <c r="E25" s="14" t="n">
        <v>107.2</v>
      </c>
      <c r="F25" s="14" t="n">
        <v>64.3</v>
      </c>
      <c r="G25" s="14" t="n">
        <v>65.4</v>
      </c>
    </row>
    <row r="26" customFormat="false" ht="32.25" hidden="false" customHeight="true" outlineLevel="0" collapsed="false">
      <c r="A26" s="11" t="n">
        <v>220000000</v>
      </c>
      <c r="B26" s="13" t="s">
        <v>38</v>
      </c>
      <c r="C26" s="14" t="n">
        <v>0.3</v>
      </c>
      <c r="D26" s="14" t="n">
        <v>20.5</v>
      </c>
      <c r="E26" s="14" t="s">
        <v>39</v>
      </c>
      <c r="F26" s="14" t="s">
        <v>39</v>
      </c>
      <c r="G26" s="14" t="s">
        <v>39</v>
      </c>
    </row>
    <row r="27" customFormat="false" ht="51" hidden="false" customHeight="true" outlineLevel="0" collapsed="false">
      <c r="A27" s="11" t="n">
        <v>230000000</v>
      </c>
      <c r="B27" s="13" t="s">
        <v>40</v>
      </c>
      <c r="C27" s="14" t="n">
        <v>1.8</v>
      </c>
      <c r="D27" s="14" t="n">
        <v>2</v>
      </c>
      <c r="E27" s="14" t="n">
        <v>2</v>
      </c>
      <c r="F27" s="14" t="n">
        <v>2</v>
      </c>
      <c r="G27" s="14" t="n">
        <v>2</v>
      </c>
    </row>
    <row r="28" customFormat="false" ht="21" hidden="false" customHeight="true" outlineLevel="0" collapsed="false">
      <c r="A28" s="11" t="n">
        <v>240000000</v>
      </c>
      <c r="B28" s="13" t="s">
        <v>41</v>
      </c>
      <c r="C28" s="14" t="n">
        <v>15.6</v>
      </c>
      <c r="D28" s="14" t="n">
        <v>27.2</v>
      </c>
      <c r="E28" s="14" t="n">
        <v>1.5</v>
      </c>
      <c r="F28" s="14" t="n">
        <v>30.3</v>
      </c>
      <c r="G28" s="14" t="n">
        <v>22.1</v>
      </c>
    </row>
    <row r="29" customFormat="false" ht="51" hidden="false" customHeight="true" outlineLevel="0" collapsed="false">
      <c r="A29" s="11" t="n">
        <v>250000000</v>
      </c>
      <c r="B29" s="13" t="s">
        <v>42</v>
      </c>
      <c r="C29" s="14" t="n">
        <v>0.2</v>
      </c>
      <c r="D29" s="14" t="n">
        <v>0.5</v>
      </c>
      <c r="E29" s="14" t="n">
        <v>0.5</v>
      </c>
      <c r="F29" s="14" t="n">
        <v>0.5</v>
      </c>
      <c r="G29" s="14" t="n">
        <v>0.5</v>
      </c>
    </row>
    <row r="30" customFormat="false" ht="33" hidden="false" customHeight="true" outlineLevel="0" collapsed="false">
      <c r="A30" s="11" t="n">
        <v>2600000000</v>
      </c>
      <c r="B30" s="13" t="s">
        <v>43</v>
      </c>
      <c r="C30" s="18" t="n">
        <v>152.2</v>
      </c>
      <c r="D30" s="14" t="n">
        <v>134.5</v>
      </c>
      <c r="E30" s="14" t="n">
        <v>2.6</v>
      </c>
      <c r="F30" s="14" t="n">
        <v>2</v>
      </c>
      <c r="G30" s="14" t="n">
        <v>2</v>
      </c>
    </row>
    <row r="31" customFormat="false" ht="32.25" hidden="false" customHeight="true" outlineLevel="0" collapsed="false">
      <c r="A31" s="11" t="n">
        <v>270000000</v>
      </c>
      <c r="B31" s="13" t="s">
        <v>44</v>
      </c>
      <c r="C31" s="14" t="n">
        <v>1996.4</v>
      </c>
      <c r="D31" s="14" t="n">
        <v>2301.5</v>
      </c>
      <c r="E31" s="14" t="n">
        <v>2633.2</v>
      </c>
      <c r="F31" s="14" t="n">
        <v>2374.3</v>
      </c>
      <c r="G31" s="14" t="n">
        <v>2031.7</v>
      </c>
    </row>
    <row r="32" customFormat="false" ht="50.25" hidden="false" customHeight="true" outlineLevel="0" collapsed="false">
      <c r="A32" s="11" t="n">
        <v>280000000</v>
      </c>
      <c r="B32" s="13" t="s">
        <v>45</v>
      </c>
      <c r="C32" s="14" t="n">
        <v>515.7</v>
      </c>
      <c r="D32" s="14" t="n">
        <v>5312.7</v>
      </c>
      <c r="E32" s="14" t="n">
        <v>751.9</v>
      </c>
      <c r="F32" s="14" t="n">
        <v>1159.7</v>
      </c>
      <c r="G32" s="14" t="n">
        <v>1195.7</v>
      </c>
    </row>
    <row r="33" customFormat="false" ht="36.75" hidden="false" customHeight="true" outlineLevel="0" collapsed="false">
      <c r="A33" s="11" t="n">
        <v>2900000000</v>
      </c>
      <c r="B33" s="19" t="s">
        <v>46</v>
      </c>
      <c r="C33" s="14" t="n">
        <v>527.2</v>
      </c>
      <c r="D33" s="14" t="n">
        <v>704.3</v>
      </c>
      <c r="E33" s="14" t="n">
        <v>285.7</v>
      </c>
      <c r="F33" s="14" t="n">
        <v>284.7</v>
      </c>
      <c r="G33" s="14" t="n">
        <v>316.3</v>
      </c>
    </row>
    <row r="34" customFormat="false" ht="48" hidden="false" customHeight="true" outlineLevel="0" collapsed="false">
      <c r="A34" s="11" t="n">
        <v>310000000</v>
      </c>
      <c r="B34" s="13" t="s">
        <v>47</v>
      </c>
      <c r="C34" s="20" t="n">
        <v>14.3</v>
      </c>
      <c r="D34" s="14" t="n">
        <v>13.6</v>
      </c>
      <c r="E34" s="14" t="n">
        <v>12.6</v>
      </c>
      <c r="F34" s="14" t="n">
        <v>11</v>
      </c>
      <c r="G34" s="14" t="n">
        <v>10.2</v>
      </c>
    </row>
    <row r="35" customFormat="false" ht="48" hidden="false" customHeight="true" outlineLevel="0" collapsed="false">
      <c r="A35" s="11" t="n">
        <v>320000000</v>
      </c>
      <c r="B35" s="13" t="s">
        <v>48</v>
      </c>
      <c r="C35" s="14" t="n">
        <v>307.4</v>
      </c>
      <c r="D35" s="14" t="n">
        <v>530.9</v>
      </c>
      <c r="E35" s="14" t="n">
        <v>2.2</v>
      </c>
      <c r="F35" s="14" t="n">
        <v>3.3</v>
      </c>
      <c r="G35" s="14" t="n">
        <v>0</v>
      </c>
    </row>
    <row r="36" customFormat="false" ht="15.6" hidden="false" customHeight="false" outlineLevel="0" collapsed="false">
      <c r="A36" s="11" t="n">
        <v>880000000</v>
      </c>
      <c r="B36" s="13" t="s">
        <v>49</v>
      </c>
      <c r="C36" s="21" t="n">
        <v>3650.6</v>
      </c>
      <c r="D36" s="14" t="n">
        <v>7392.2</v>
      </c>
      <c r="E36" s="14" t="n">
        <v>7416.5</v>
      </c>
      <c r="F36" s="14" t="n">
        <v>8109.9</v>
      </c>
      <c r="G36" s="14" t="n">
        <v>6657.5</v>
      </c>
    </row>
    <row r="37" s="25" customFormat="true" ht="15.6" hidden="false" customHeight="false" outlineLevel="0" collapsed="false">
      <c r="A37" s="8"/>
      <c r="B37" s="22" t="s">
        <v>50</v>
      </c>
      <c r="C37" s="23" t="s">
        <v>51</v>
      </c>
      <c r="D37" s="23" t="s">
        <v>51</v>
      </c>
      <c r="E37" s="23" t="s">
        <v>51</v>
      </c>
      <c r="F37" s="23" t="n">
        <v>1665</v>
      </c>
      <c r="G37" s="23" t="n">
        <v>3345</v>
      </c>
      <c r="H37" s="24"/>
      <c r="I37" s="24"/>
    </row>
    <row r="38" s="25" customFormat="true" ht="15.6" hidden="false" customHeight="false" outlineLevel="0" collapsed="false">
      <c r="A38" s="26" t="s">
        <v>52</v>
      </c>
      <c r="B38" s="26"/>
      <c r="C38" s="27" t="n">
        <f aca="false">SUM(C6:C36)</f>
        <v>89263.6</v>
      </c>
      <c r="D38" s="27" t="n">
        <f aca="false">SUM(D6:D36)</f>
        <v>102740.1</v>
      </c>
      <c r="E38" s="27" t="n">
        <f aca="false">SUM(E6:E36)</f>
        <v>90953.7</v>
      </c>
      <c r="F38" s="27" t="n">
        <f aca="false">SUM(F6:F37)</f>
        <v>85909.1</v>
      </c>
      <c r="G38" s="27" t="n">
        <f aca="false">SUM(G6:G37)</f>
        <v>88219.6</v>
      </c>
      <c r="H38" s="24"/>
      <c r="I38" s="24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7:00Z</dcterms:created>
  <dc:creator>Анастасия Гаранина</dc:creator>
  <dc:description/>
  <dc:language>en-US</dc:language>
  <cp:lastModifiedBy>Лиханова Екатерина Андреевна</cp:lastModifiedBy>
  <cp:lastPrinted>2021-10-26T06:42:58Z</cp:lastPrinted>
  <dcterms:modified xsi:type="dcterms:W3CDTF">2021-10-28T07:03:43Z</dcterms:modified>
  <cp:revision>0</cp:revision>
  <dc:subject/>
  <dc:title/>
</cp:coreProperties>
</file>