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осн характерист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огноз основных характеристик консолидированного бюджета Забайкальского края, краевого бюджета и свода бюджетов муниципальных образований, а также бюджета территориального фонда обязательного медицинского страхования на 2021 год и плановый период 2022 и 2023 годов</t>
  </si>
  <si>
    <t xml:space="preserve"> млн. рублей</t>
  </si>
  <si>
    <t xml:space="preserve">№ п/п</t>
  </si>
  <si>
    <t xml:space="preserve">Наименование показателя</t>
  </si>
  <si>
    <t xml:space="preserve">Фактическое исполнение
2019 года </t>
  </si>
  <si>
    <t xml:space="preserve">Уточненный план 
 на 2020 год </t>
  </si>
  <si>
    <t xml:space="preserve">Прогноз 
на 2021 год</t>
  </si>
  <si>
    <t xml:space="preserve">Прогноз
на 2022 год</t>
  </si>
  <si>
    <t xml:space="preserve">Прогноз
на 2023 год</t>
  </si>
  <si>
    <t xml:space="preserve">Консолидированный бюджет</t>
  </si>
  <si>
    <t xml:space="preserve">1.1</t>
  </si>
  <si>
    <t xml:space="preserve">Доходы</t>
  </si>
  <si>
    <t xml:space="preserve">в том числе:</t>
  </si>
  <si>
    <t xml:space="preserve">1.1.1</t>
  </si>
  <si>
    <t xml:space="preserve">налоговые и неналоговые доходы</t>
  </si>
  <si>
    <t xml:space="preserve">1.1.2</t>
  </si>
  <si>
    <t xml:space="preserve">безвозмездные поступления</t>
  </si>
  <si>
    <t xml:space="preserve">1.2</t>
  </si>
  <si>
    <t xml:space="preserve">Расходы</t>
  </si>
  <si>
    <t xml:space="preserve">1.3</t>
  </si>
  <si>
    <t xml:space="preserve">Дефицит (-), профицит (+)</t>
  </si>
  <si>
    <t xml:space="preserve">Краевой бюджет</t>
  </si>
  <si>
    <t xml:space="preserve">2.1</t>
  </si>
  <si>
    <t xml:space="preserve">2.1.1</t>
  </si>
  <si>
    <t xml:space="preserve">суммы, подлежащие исключению</t>
  </si>
  <si>
    <t xml:space="preserve">2.1.2</t>
  </si>
  <si>
    <t xml:space="preserve">2.2</t>
  </si>
  <si>
    <t xml:space="preserve">2.3</t>
  </si>
  <si>
    <t xml:space="preserve">Бюджеты муниципальных образований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Бюджет территориального фонда обязательного медицинского страхования</t>
  </si>
  <si>
    <t xml:space="preserve">4.1</t>
  </si>
  <si>
    <t xml:space="preserve">4.1.1</t>
  </si>
  <si>
    <t xml:space="preserve">4.1.2</t>
  </si>
  <si>
    <t xml:space="preserve">4.2</t>
  </si>
  <si>
    <t xml:space="preserve">4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56"/>
    <col collapsed="false" customWidth="true" hidden="false" outlineLevel="0" max="3" min="3" style="1" width="18.28"/>
    <col collapsed="false" customWidth="true" hidden="false" outlineLevel="0" max="7" min="4" style="1" width="16.7"/>
    <col collapsed="false" customWidth="false" hidden="false" outlineLevel="0" max="8" min="8" style="1" width="9.14"/>
    <col collapsed="false" customWidth="true" hidden="false" outlineLevel="0" max="11" min="9" style="1" width="9.85"/>
    <col collapsed="false" customWidth="false" hidden="false" outlineLevel="0" max="257" min="12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G2" s="3" t="s">
        <v>1</v>
      </c>
    </row>
    <row r="3" customFormat="false" ht="8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75" hidden="false" customHeight="false" outlineLevel="0" collapsed="false">
      <c r="A4" s="5" t="n">
        <v>1</v>
      </c>
      <c r="B4" s="6" t="s">
        <v>9</v>
      </c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10</v>
      </c>
      <c r="B5" s="9" t="s">
        <v>11</v>
      </c>
      <c r="C5" s="10" t="n">
        <f aca="false">C7+C8</f>
        <v>107380.8</v>
      </c>
      <c r="D5" s="10" t="n">
        <f aca="false">D7+D8</f>
        <v>115212.3</v>
      </c>
      <c r="E5" s="10" t="n">
        <f aca="false">E7+E8</f>
        <v>95894.9</v>
      </c>
      <c r="F5" s="10" t="n">
        <f aca="false">F7+F8</f>
        <v>91962.7</v>
      </c>
      <c r="G5" s="10" t="n">
        <f aca="false">G7+G8</f>
        <v>95152.7</v>
      </c>
    </row>
    <row r="6" customFormat="false" ht="15.75" hidden="false" customHeight="false" outlineLevel="0" collapsed="false">
      <c r="A6" s="8"/>
      <c r="B6" s="9" t="s">
        <v>12</v>
      </c>
      <c r="C6" s="10"/>
      <c r="D6" s="10"/>
    </row>
    <row r="7" customFormat="false" ht="18" hidden="false" customHeight="true" outlineLevel="0" collapsed="false">
      <c r="A7" s="8" t="s">
        <v>13</v>
      </c>
      <c r="B7" s="11" t="s">
        <v>14</v>
      </c>
      <c r="C7" s="10" t="n">
        <v>49417.9</v>
      </c>
      <c r="D7" s="10" t="n">
        <v>51064.3</v>
      </c>
      <c r="E7" s="10" t="n">
        <v>56405.8</v>
      </c>
      <c r="F7" s="10" t="n">
        <v>60391.6</v>
      </c>
      <c r="G7" s="10" t="n">
        <v>65285.1</v>
      </c>
    </row>
    <row r="8" customFormat="false" ht="15" hidden="false" customHeight="true" outlineLevel="0" collapsed="false">
      <c r="A8" s="8" t="s">
        <v>15</v>
      </c>
      <c r="B8" s="11" t="s">
        <v>16</v>
      </c>
      <c r="C8" s="10" t="n">
        <v>57962.9</v>
      </c>
      <c r="D8" s="10" t="n">
        <v>64148</v>
      </c>
      <c r="E8" s="10" t="n">
        <v>39489.1</v>
      </c>
      <c r="F8" s="10" t="n">
        <v>31571.1</v>
      </c>
      <c r="G8" s="10" t="n">
        <v>29867.6</v>
      </c>
    </row>
    <row r="9" customFormat="false" ht="15" hidden="false" customHeight="true" outlineLevel="0" collapsed="false">
      <c r="A9" s="8" t="s">
        <v>17</v>
      </c>
      <c r="B9" s="11" t="s">
        <v>18</v>
      </c>
      <c r="C9" s="10" t="n">
        <v>105404.2</v>
      </c>
      <c r="D9" s="10" t="n">
        <v>121280.7</v>
      </c>
      <c r="E9" s="10" t="n">
        <v>97170.1</v>
      </c>
      <c r="F9" s="10" t="n">
        <v>93310.9</v>
      </c>
      <c r="G9" s="10" t="n">
        <v>96613.7</v>
      </c>
    </row>
    <row r="10" customFormat="false" ht="15" hidden="false" customHeight="true" outlineLevel="0" collapsed="false">
      <c r="A10" s="8" t="s">
        <v>19</v>
      </c>
      <c r="B10" s="11" t="s">
        <v>20</v>
      </c>
      <c r="C10" s="10" t="n">
        <f aca="false">C5-C9</f>
        <v>1976.60000000001</v>
      </c>
      <c r="D10" s="10" t="n">
        <f aca="false">D5-D9</f>
        <v>-6068.39999999999</v>
      </c>
      <c r="E10" s="10" t="n">
        <f aca="false">E5-E9</f>
        <v>-1275.20000000001</v>
      </c>
      <c r="F10" s="10" t="n">
        <f aca="false">F5-F9</f>
        <v>-1348.2</v>
      </c>
      <c r="G10" s="10" t="n">
        <f aca="false">G5-G9</f>
        <v>-1461</v>
      </c>
    </row>
    <row r="11" customFormat="false" ht="15.75" hidden="false" customHeight="false" outlineLevel="0" collapsed="false">
      <c r="A11" s="5" t="n">
        <v>2</v>
      </c>
      <c r="B11" s="6" t="s">
        <v>21</v>
      </c>
      <c r="C11" s="7"/>
      <c r="D11" s="7"/>
      <c r="E11" s="7"/>
      <c r="F11" s="7"/>
      <c r="G11" s="7"/>
    </row>
    <row r="12" customFormat="false" ht="15.75" hidden="false" customHeight="false" outlineLevel="0" collapsed="false">
      <c r="A12" s="8" t="s">
        <v>22</v>
      </c>
      <c r="B12" s="9" t="s">
        <v>11</v>
      </c>
      <c r="C12" s="10" t="n">
        <f aca="false">C14+C16</f>
        <v>78760.5</v>
      </c>
      <c r="D12" s="10" t="n">
        <f aca="false">D14+D16</f>
        <v>85620.6</v>
      </c>
      <c r="E12" s="10" t="n">
        <f aca="false">E14+E16</f>
        <v>84285.8</v>
      </c>
      <c r="F12" s="10" t="n">
        <f aca="false">F14+F16</f>
        <v>79750.2</v>
      </c>
      <c r="G12" s="10" t="n">
        <f aca="false">G14+G16</f>
        <v>82129.7</v>
      </c>
    </row>
    <row r="13" customFormat="false" ht="15" hidden="false" customHeight="true" outlineLevel="0" collapsed="false">
      <c r="A13" s="8"/>
      <c r="B13" s="9" t="s">
        <v>12</v>
      </c>
      <c r="C13" s="10"/>
      <c r="D13" s="10"/>
      <c r="E13" s="10"/>
      <c r="F13" s="10"/>
      <c r="G13" s="10"/>
    </row>
    <row r="14" customFormat="false" ht="15" hidden="false" customHeight="true" outlineLevel="0" collapsed="false">
      <c r="A14" s="8" t="s">
        <v>23</v>
      </c>
      <c r="B14" s="11" t="s">
        <v>14</v>
      </c>
      <c r="C14" s="10" t="n">
        <v>38290.8</v>
      </c>
      <c r="D14" s="10" t="n">
        <v>40161.2</v>
      </c>
      <c r="E14" s="10" t="n">
        <v>44796.7</v>
      </c>
      <c r="F14" s="10" t="n">
        <v>48179.1</v>
      </c>
      <c r="G14" s="10" t="n">
        <v>52262.1</v>
      </c>
    </row>
    <row r="15" customFormat="false" ht="15" hidden="false" customHeight="true" outlineLevel="0" collapsed="false">
      <c r="A15" s="8"/>
      <c r="B15" s="11" t="s">
        <v>24</v>
      </c>
      <c r="C15" s="10" t="n">
        <v>3.1</v>
      </c>
      <c r="D15" s="10" t="n">
        <v>3.3</v>
      </c>
      <c r="E15" s="10"/>
      <c r="F15" s="10"/>
      <c r="G15" s="10"/>
    </row>
    <row r="16" customFormat="false" ht="15" hidden="false" customHeight="true" outlineLevel="0" collapsed="false">
      <c r="A16" s="8" t="s">
        <v>25</v>
      </c>
      <c r="B16" s="11" t="s">
        <v>16</v>
      </c>
      <c r="C16" s="10" t="n">
        <v>40469.7</v>
      </c>
      <c r="D16" s="10" t="n">
        <v>45459.4</v>
      </c>
      <c r="E16" s="10" t="n">
        <v>39489.1</v>
      </c>
      <c r="F16" s="10" t="n">
        <v>31571.1</v>
      </c>
      <c r="G16" s="10" t="n">
        <v>29867.6</v>
      </c>
    </row>
    <row r="17" customFormat="false" ht="15" hidden="false" customHeight="true" outlineLevel="0" collapsed="false">
      <c r="A17" s="8"/>
      <c r="B17" s="11" t="s">
        <v>24</v>
      </c>
      <c r="C17" s="10" t="n">
        <v>30320.3</v>
      </c>
      <c r="D17" s="10" t="n">
        <v>31459.8</v>
      </c>
      <c r="E17" s="10"/>
      <c r="F17" s="10"/>
      <c r="G17" s="10"/>
    </row>
    <row r="18" customFormat="false" ht="15" hidden="false" customHeight="true" outlineLevel="0" collapsed="false">
      <c r="A18" s="8" t="s">
        <v>26</v>
      </c>
      <c r="B18" s="11" t="s">
        <v>18</v>
      </c>
      <c r="C18" s="10" t="n">
        <v>76686.7</v>
      </c>
      <c r="D18" s="10" t="n">
        <v>90251.5</v>
      </c>
      <c r="E18" s="10" t="n">
        <v>85236</v>
      </c>
      <c r="F18" s="10" t="n">
        <v>80756.5</v>
      </c>
      <c r="G18" s="10" t="n">
        <v>83226.1</v>
      </c>
    </row>
    <row r="19" customFormat="false" ht="15" hidden="false" customHeight="true" outlineLevel="0" collapsed="false">
      <c r="A19" s="8"/>
      <c r="B19" s="11" t="s">
        <v>24</v>
      </c>
      <c r="C19" s="10" t="n">
        <v>30323.4</v>
      </c>
      <c r="D19" s="10" t="n">
        <v>31463</v>
      </c>
      <c r="E19" s="10"/>
      <c r="F19" s="10"/>
      <c r="G19" s="10"/>
    </row>
    <row r="20" customFormat="false" ht="15.75" hidden="false" customHeight="false" outlineLevel="0" collapsed="false">
      <c r="A20" s="8" t="s">
        <v>27</v>
      </c>
      <c r="B20" s="11" t="s">
        <v>20</v>
      </c>
      <c r="C20" s="10" t="n">
        <f aca="false">C12-C18</f>
        <v>2073.8</v>
      </c>
      <c r="D20" s="10" t="n">
        <f aca="false">D12-D18</f>
        <v>-4630.89999999999</v>
      </c>
      <c r="E20" s="10" t="n">
        <f aca="false">E12-E18</f>
        <v>-950.200000000012</v>
      </c>
      <c r="F20" s="10" t="n">
        <f aca="false">F12-F18</f>
        <v>-1006.3</v>
      </c>
      <c r="G20" s="10" t="n">
        <f aca="false">G12-G18</f>
        <v>-1096.40000000001</v>
      </c>
    </row>
    <row r="21" customFormat="false" ht="15.75" hidden="false" customHeight="false" outlineLevel="0" collapsed="false">
      <c r="A21" s="5" t="n">
        <v>3</v>
      </c>
      <c r="B21" s="6" t="s">
        <v>28</v>
      </c>
      <c r="C21" s="7"/>
      <c r="D21" s="7"/>
      <c r="E21" s="7"/>
      <c r="F21" s="7"/>
      <c r="G21" s="7"/>
    </row>
    <row r="22" customFormat="false" ht="17.25" hidden="false" customHeight="true" outlineLevel="0" collapsed="false">
      <c r="A22" s="8" t="s">
        <v>29</v>
      </c>
      <c r="B22" s="9" t="s">
        <v>11</v>
      </c>
      <c r="C22" s="10" t="n">
        <f aca="false">C24+C25</f>
        <v>37965.4</v>
      </c>
      <c r="D22" s="10" t="n">
        <f aca="false">D24+D25</f>
        <v>38909.2</v>
      </c>
      <c r="E22" s="10" t="n">
        <f aca="false">E24+E25</f>
        <v>37322.2</v>
      </c>
      <c r="F22" s="10" t="n">
        <f aca="false">F24+F25</f>
        <v>32551.4</v>
      </c>
      <c r="G22" s="10" t="n">
        <f aca="false">G24+G25</f>
        <v>32480.3</v>
      </c>
    </row>
    <row r="23" customFormat="false" ht="17.25" hidden="false" customHeight="true" outlineLevel="0" collapsed="false">
      <c r="A23" s="8"/>
      <c r="B23" s="9" t="s">
        <v>12</v>
      </c>
      <c r="C23" s="10"/>
      <c r="D23" s="10"/>
      <c r="E23" s="10"/>
      <c r="F23" s="10"/>
      <c r="G23" s="10"/>
    </row>
    <row r="24" customFormat="false" ht="17.25" hidden="false" customHeight="true" outlineLevel="0" collapsed="false">
      <c r="A24" s="8" t="s">
        <v>30</v>
      </c>
      <c r="B24" s="11" t="s">
        <v>14</v>
      </c>
      <c r="C24" s="10" t="n">
        <v>10975.1</v>
      </c>
      <c r="D24" s="10" t="n">
        <v>10737.1</v>
      </c>
      <c r="E24" s="10" t="n">
        <v>11609.1</v>
      </c>
      <c r="F24" s="10" t="n">
        <v>12212.6</v>
      </c>
      <c r="G24" s="10" t="n">
        <v>13022.9</v>
      </c>
    </row>
    <row r="25" customFormat="false" ht="17.25" hidden="false" customHeight="true" outlineLevel="0" collapsed="false">
      <c r="A25" s="8" t="s">
        <v>31</v>
      </c>
      <c r="B25" s="11" t="s">
        <v>16</v>
      </c>
      <c r="C25" s="10" t="n">
        <v>26990.3</v>
      </c>
      <c r="D25" s="10" t="n">
        <v>28172.1</v>
      </c>
      <c r="E25" s="10" t="n">
        <v>25713.1</v>
      </c>
      <c r="F25" s="10" t="n">
        <v>20338.8</v>
      </c>
      <c r="G25" s="10" t="n">
        <v>19457.4</v>
      </c>
    </row>
    <row r="26" customFormat="false" ht="15.75" hidden="false" customHeight="false" outlineLevel="0" collapsed="false">
      <c r="A26" s="8" t="s">
        <v>32</v>
      </c>
      <c r="B26" s="11" t="s">
        <v>18</v>
      </c>
      <c r="C26" s="10" t="n">
        <v>38218.1</v>
      </c>
      <c r="D26" s="10" t="n">
        <v>39142.6</v>
      </c>
      <c r="E26" s="10" t="n">
        <v>37647.3</v>
      </c>
      <c r="F26" s="10" t="n">
        <v>32893.3</v>
      </c>
      <c r="G26" s="10" t="n">
        <v>32844.9</v>
      </c>
    </row>
    <row r="27" customFormat="false" ht="15.75" hidden="false" customHeight="false" outlineLevel="0" collapsed="false">
      <c r="A27" s="8" t="s">
        <v>33</v>
      </c>
      <c r="B27" s="11" t="s">
        <v>20</v>
      </c>
      <c r="C27" s="10" t="n">
        <f aca="false">C22-C26</f>
        <v>-252.699999999997</v>
      </c>
      <c r="D27" s="10" t="n">
        <f aca="false">D22-D26</f>
        <v>-233.400000000001</v>
      </c>
      <c r="E27" s="10" t="n">
        <f aca="false">E22-E26</f>
        <v>-325.100000000006</v>
      </c>
      <c r="F27" s="10" t="n">
        <f aca="false">F22-F26</f>
        <v>-341.900000000001</v>
      </c>
      <c r="G27" s="10" t="n">
        <f aca="false">G22-G26</f>
        <v>-364.599999999999</v>
      </c>
    </row>
    <row r="28" customFormat="false" ht="33.75" hidden="false" customHeight="true" outlineLevel="0" collapsed="false">
      <c r="A28" s="5" t="n">
        <v>4</v>
      </c>
      <c r="B28" s="6" t="s">
        <v>34</v>
      </c>
      <c r="C28" s="7"/>
      <c r="D28" s="7"/>
      <c r="E28" s="7"/>
      <c r="F28" s="7"/>
      <c r="G28" s="7"/>
    </row>
    <row r="29" customFormat="false" ht="16.5" hidden="false" customHeight="true" outlineLevel="0" collapsed="false">
      <c r="A29" s="8" t="s">
        <v>35</v>
      </c>
      <c r="B29" s="9" t="s">
        <v>11</v>
      </c>
      <c r="C29" s="10" t="n">
        <f aca="false">C31+C32</f>
        <v>17677.1</v>
      </c>
      <c r="D29" s="10" t="n">
        <f aca="false">D31+D32</f>
        <v>18956</v>
      </c>
      <c r="E29" s="10" t="n">
        <f aca="false">E31+E32</f>
        <v>19331.7</v>
      </c>
      <c r="F29" s="10" t="n">
        <f aca="false">F31+F32</f>
        <v>20085.1</v>
      </c>
      <c r="G29" s="10" t="n">
        <f aca="false">G31+G32</f>
        <v>21206.2</v>
      </c>
    </row>
    <row r="30" customFormat="false" ht="15.75" hidden="false" customHeight="false" outlineLevel="0" collapsed="false">
      <c r="A30" s="8"/>
      <c r="B30" s="9" t="s">
        <v>12</v>
      </c>
      <c r="C30" s="10"/>
      <c r="D30" s="10"/>
      <c r="E30" s="10"/>
      <c r="F30" s="10"/>
      <c r="G30" s="10"/>
    </row>
    <row r="31" customFormat="false" ht="15.75" hidden="false" customHeight="false" outlineLevel="0" collapsed="false">
      <c r="A31" s="8" t="s">
        <v>36</v>
      </c>
      <c r="B31" s="11" t="s">
        <v>14</v>
      </c>
      <c r="C31" s="12" t="n">
        <v>155.1</v>
      </c>
      <c r="D31" s="12" t="n">
        <v>169.3</v>
      </c>
      <c r="E31" s="12" t="n">
        <v>157.8</v>
      </c>
      <c r="F31" s="12" t="n">
        <v>0</v>
      </c>
      <c r="G31" s="12" t="n">
        <v>0</v>
      </c>
    </row>
    <row r="32" customFormat="false" ht="15.75" hidden="false" customHeight="false" outlineLevel="0" collapsed="false">
      <c r="A32" s="8" t="s">
        <v>37</v>
      </c>
      <c r="B32" s="11" t="s">
        <v>16</v>
      </c>
      <c r="C32" s="12" t="n">
        <v>17522</v>
      </c>
      <c r="D32" s="12" t="n">
        <v>18786.7</v>
      </c>
      <c r="E32" s="12" t="n">
        <v>19173.9</v>
      </c>
      <c r="F32" s="12" t="n">
        <v>20085.1</v>
      </c>
      <c r="G32" s="12" t="n">
        <v>21206.2</v>
      </c>
    </row>
    <row r="33" customFormat="false" ht="15.75" hidden="false" customHeight="false" outlineLevel="0" collapsed="false">
      <c r="A33" s="8" t="s">
        <v>38</v>
      </c>
      <c r="B33" s="11" t="s">
        <v>18</v>
      </c>
      <c r="C33" s="12" t="n">
        <v>17612.8</v>
      </c>
      <c r="D33" s="12" t="n">
        <v>19317.4</v>
      </c>
      <c r="E33" s="12" t="n">
        <v>19331.7</v>
      </c>
      <c r="F33" s="12" t="n">
        <v>20085.1</v>
      </c>
      <c r="G33" s="12" t="n">
        <v>21206.2</v>
      </c>
    </row>
    <row r="34" customFormat="false" ht="15.75" hidden="false" customHeight="false" outlineLevel="0" collapsed="false">
      <c r="A34" s="8" t="s">
        <v>39</v>
      </c>
      <c r="B34" s="11" t="s">
        <v>20</v>
      </c>
      <c r="C34" s="12" t="n">
        <f aca="false">C29-C33</f>
        <v>64.2999999999993</v>
      </c>
      <c r="D34" s="12" t="n">
        <f aca="false">D29-D33</f>
        <v>-361.400000000001</v>
      </c>
      <c r="E34" s="12" t="n">
        <f aca="false">E29-E33</f>
        <v>0</v>
      </c>
      <c r="F34" s="12" t="n">
        <f aca="false">F29-F33</f>
        <v>0</v>
      </c>
      <c r="G34" s="12" t="n">
        <f aca="false">G29-G33</f>
        <v>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4:21:03Z</dcterms:created>
  <dc:creator>Анастасия Гаранина</dc:creator>
  <dc:description/>
  <dc:language>en-US</dc:language>
  <cp:lastModifiedBy>Болотова Дарима Цыденжаповна</cp:lastModifiedBy>
  <cp:lastPrinted>2020-12-29T05:29:08Z</cp:lastPrinted>
  <dcterms:modified xsi:type="dcterms:W3CDTF">2020-12-29T05:43:43Z</dcterms:modified>
  <cp:revision>0</cp:revision>
  <dc:subject/>
  <dc:title/>
</cp:coreProperties>
</file>