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 программы" sheetId="1" state="visible" r:id="rId2"/>
  </sheets>
  <definedNames>
    <definedName function="false" hidden="false" localSheetId="0" name="_xlnm.Print_Area" vbProcedure="false">'гос. программы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Аналитические данные о расходах бюджета Забайкальского края по государственным программам на 2020 год и плановый период 2021 и 2022 годов  (в сравнении с ожидаемым исполнением за 2019 год и отчетом за 2018 год)</t>
  </si>
  <si>
    <t xml:space="preserve">млн. рублей</t>
  </si>
  <si>
    <t xml:space="preserve">Код целевой статьи</t>
  </si>
  <si>
    <t xml:space="preserve">Наименование программ</t>
  </si>
  <si>
    <t xml:space="preserve">Фактическое исполнение
2018 года </t>
  </si>
  <si>
    <t xml:space="preserve">Уточненный план  
на 2019 год </t>
  </si>
  <si>
    <t xml:space="preserve">План 
на 2020 год</t>
  </si>
  <si>
    <t xml:space="preserve">План
на 2021 год</t>
  </si>
  <si>
    <t xml:space="preserve">План 
на 2022 год</t>
  </si>
  <si>
    <t xml:space="preserve">0100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00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0000000</t>
  </si>
  <si>
    <t xml:space="preserve">Государственная программа Забайкальского края "Экономическое развитие"</t>
  </si>
  <si>
    <t xml:space="preserve">040000000</t>
  </si>
  <si>
    <t xml:space="preserve">Государственная программа Забайкальского края "Содействие занятости населения"</t>
  </si>
  <si>
    <t xml:space="preserve">0500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00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00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080000000</t>
  </si>
  <si>
    <t xml:space="preserve">Государственная программа Забайкальского края "Охрана окружающей среды"</t>
  </si>
  <si>
    <t xml:space="preserve">090000000</t>
  </si>
  <si>
    <t xml:space="preserve">Государственная программа Забайкальского края "Развитие лесного хозяйства Забайкальского края"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Государственная программа Забайкальского края "Развитие образования Забайкальского края на 2014–2025 годы"</t>
  </si>
  <si>
    <t xml:space="preserve">Государственная программа Забайкальского края "Развитие культуры в Забайкальском крае"</t>
  </si>
  <si>
    <t xml:space="preserve">Государственная программа Забайкальского края "Развитие здравоохранения Забайкальского края"</t>
  </si>
  <si>
    <t xml:space="preserve">Государственная программа Забайкальского края "Социальная поддержка граждан"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Государственная программа Забайкальского края "Устойчивое развитие сельских территорий"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Государственная программа Забайкальского края "Энергосбережение и повышение энергетической эффективности в Забайкальском крае"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Государственная программа Забайкальского края "Доступная среда"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Государственная программа Забайкальского края "Формирование современной городской среды (2018–2022 годы)"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Государственная программа Забайкальского края "Комплексное развитие сельских территорий"</t>
  </si>
  <si>
    <t xml:space="preserve">Непрограммная деятельность</t>
  </si>
  <si>
    <t xml:space="preserve">Условно утверждаемые расходы</t>
  </si>
  <si>
    <t xml:space="preserve">Х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_-* #,##0.0_р_._-;\-* #,##0.0_р_._-;_-* \-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1" xfId="20"/>
    <cellStyle name="xl25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8.85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8.14"/>
    <col collapsed="false" customWidth="true" hidden="false" outlineLevel="0" max="7" min="7" style="0" width="15.7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G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</row>
    <row r="5" customFormat="false" ht="19.5" hidden="false" customHeight="true" outlineLevel="0" collapsed="false">
      <c r="A5" s="7" t="n">
        <v>1</v>
      </c>
      <c r="B5" s="8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35.25" hidden="false" customHeight="true" outlineLevel="0" collapsed="false">
      <c r="A6" s="9" t="s">
        <v>9</v>
      </c>
      <c r="B6" s="10" t="s">
        <v>10</v>
      </c>
      <c r="C6" s="11" t="n">
        <v>10022.2</v>
      </c>
      <c r="D6" s="11" t="n">
        <v>9285.3</v>
      </c>
      <c r="E6" s="11" t="n">
        <v>6273</v>
      </c>
      <c r="F6" s="11" t="n">
        <v>6153.1</v>
      </c>
      <c r="G6" s="11" t="n">
        <v>5258.5</v>
      </c>
    </row>
    <row r="7" customFormat="false" ht="61.5" hidden="false" customHeight="true" outlineLevel="0" collapsed="false">
      <c r="A7" s="12" t="s">
        <v>11</v>
      </c>
      <c r="B7" s="10" t="s">
        <v>12</v>
      </c>
      <c r="C7" s="11" t="n">
        <v>758.6</v>
      </c>
      <c r="D7" s="11" t="n">
        <v>1170</v>
      </c>
      <c r="E7" s="11" t="n">
        <v>975</v>
      </c>
      <c r="F7" s="11" t="n">
        <v>774.6</v>
      </c>
      <c r="G7" s="11" t="n">
        <v>801.2</v>
      </c>
    </row>
    <row r="8" customFormat="false" ht="34.5" hidden="false" customHeight="true" outlineLevel="0" collapsed="false">
      <c r="A8" s="12" t="s">
        <v>13</v>
      </c>
      <c r="B8" s="10" t="s">
        <v>14</v>
      </c>
      <c r="C8" s="11" t="n">
        <v>438.8</v>
      </c>
      <c r="D8" s="11" t="n">
        <v>628.5</v>
      </c>
      <c r="E8" s="11" t="n">
        <v>472.8</v>
      </c>
      <c r="F8" s="11" t="n">
        <v>424.3</v>
      </c>
      <c r="G8" s="11" t="n">
        <v>515.2</v>
      </c>
      <c r="J8" s="13"/>
      <c r="K8" s="13"/>
    </row>
    <row r="9" customFormat="false" ht="33" hidden="false" customHeight="true" outlineLevel="0" collapsed="false">
      <c r="A9" s="12" t="s">
        <v>15</v>
      </c>
      <c r="B9" s="10" t="s">
        <v>16</v>
      </c>
      <c r="C9" s="11" t="n">
        <v>561</v>
      </c>
      <c r="D9" s="11" t="n">
        <v>815.6</v>
      </c>
      <c r="E9" s="11" t="n">
        <v>833.2</v>
      </c>
      <c r="F9" s="11" t="n">
        <v>799.3</v>
      </c>
      <c r="G9" s="11" t="n">
        <v>805.5</v>
      </c>
      <c r="J9" s="13"/>
      <c r="K9" s="13"/>
    </row>
    <row r="10" customFormat="false" ht="46.5" hidden="false" customHeight="true" outlineLevel="0" collapsed="false">
      <c r="A10" s="12" t="s">
        <v>17</v>
      </c>
      <c r="B10" s="10" t="s">
        <v>18</v>
      </c>
      <c r="C10" s="11" t="n">
        <v>1305.3</v>
      </c>
      <c r="D10" s="11" t="n">
        <v>2382.9</v>
      </c>
      <c r="E10" s="11" t="n">
        <v>1646.1</v>
      </c>
      <c r="F10" s="11" t="n">
        <v>1421.5</v>
      </c>
      <c r="G10" s="11" t="n">
        <v>1795.6</v>
      </c>
      <c r="J10" s="13"/>
      <c r="K10" s="13"/>
    </row>
    <row r="11" customFormat="false" ht="46.5" hidden="false" customHeight="true" outlineLevel="0" collapsed="false">
      <c r="A11" s="12" t="s">
        <v>19</v>
      </c>
      <c r="B11" s="10" t="s">
        <v>20</v>
      </c>
      <c r="C11" s="11" t="n">
        <v>41.9</v>
      </c>
      <c r="D11" s="11" t="n">
        <v>37.4</v>
      </c>
      <c r="E11" s="11" t="n">
        <v>90.7</v>
      </c>
      <c r="F11" s="11" t="n">
        <v>74.5</v>
      </c>
      <c r="G11" s="11" t="n">
        <v>64.1</v>
      </c>
      <c r="J11" s="14"/>
      <c r="K11" s="13"/>
    </row>
    <row r="12" customFormat="false" ht="35.25" hidden="false" customHeight="true" outlineLevel="0" collapsed="false">
      <c r="A12" s="12" t="s">
        <v>21</v>
      </c>
      <c r="B12" s="10" t="s">
        <v>22</v>
      </c>
      <c r="C12" s="11" t="n">
        <v>38.6</v>
      </c>
      <c r="D12" s="11" t="n">
        <v>90.5</v>
      </c>
      <c r="E12" s="11" t="n">
        <v>120.4</v>
      </c>
      <c r="F12" s="11" t="n">
        <v>116.7</v>
      </c>
      <c r="G12" s="11" t="n">
        <v>360.4</v>
      </c>
      <c r="J12" s="13"/>
      <c r="K12" s="13"/>
    </row>
    <row r="13" customFormat="false" ht="32.25" hidden="false" customHeight="true" outlineLevel="0" collapsed="false">
      <c r="A13" s="12" t="s">
        <v>23</v>
      </c>
      <c r="B13" s="10" t="s">
        <v>24</v>
      </c>
      <c r="C13" s="11" t="n">
        <v>186.7</v>
      </c>
      <c r="D13" s="11" t="n">
        <v>430.6</v>
      </c>
      <c r="E13" s="11" t="n">
        <v>190.7</v>
      </c>
      <c r="F13" s="11" t="n">
        <v>290.1</v>
      </c>
      <c r="G13" s="11" t="n">
        <v>284.1</v>
      </c>
      <c r="J13" s="13"/>
      <c r="K13" s="13"/>
    </row>
    <row r="14" customFormat="false" ht="30.75" hidden="false" customHeight="true" outlineLevel="0" collapsed="false">
      <c r="A14" s="12" t="s">
        <v>25</v>
      </c>
      <c r="B14" s="10" t="s">
        <v>26</v>
      </c>
      <c r="C14" s="11" t="n">
        <v>1484</v>
      </c>
      <c r="D14" s="11" t="n">
        <v>1721.1</v>
      </c>
      <c r="E14" s="11" t="n">
        <v>1613.1</v>
      </c>
      <c r="F14" s="11" t="n">
        <v>1449.1</v>
      </c>
      <c r="G14" s="11" t="n">
        <v>1467.1</v>
      </c>
      <c r="J14" s="13"/>
      <c r="K14" s="13"/>
    </row>
    <row r="15" customFormat="false" ht="33" hidden="false" customHeight="true" outlineLevel="0" collapsed="false">
      <c r="A15" s="15" t="n">
        <v>100000000</v>
      </c>
      <c r="B15" s="10" t="s">
        <v>27</v>
      </c>
      <c r="C15" s="11" t="n">
        <v>190.8</v>
      </c>
      <c r="D15" s="11" t="n">
        <v>199</v>
      </c>
      <c r="E15" s="11" t="n">
        <v>250.7</v>
      </c>
      <c r="F15" s="11" t="n">
        <v>200.1</v>
      </c>
      <c r="G15" s="11" t="n">
        <v>207</v>
      </c>
      <c r="J15" s="13"/>
      <c r="K15" s="13"/>
    </row>
    <row r="16" customFormat="false" ht="31.5" hidden="false" customHeight="true" outlineLevel="0" collapsed="false">
      <c r="A16" s="15" t="n">
        <v>110000000</v>
      </c>
      <c r="B16" s="10" t="s">
        <v>28</v>
      </c>
      <c r="C16" s="11" t="n">
        <v>41.2</v>
      </c>
      <c r="D16" s="11" t="n">
        <v>38.6</v>
      </c>
      <c r="E16" s="11" t="n">
        <v>42.9</v>
      </c>
      <c r="F16" s="11" t="n">
        <v>34.1</v>
      </c>
      <c r="G16" s="11" t="n">
        <v>35.3</v>
      </c>
      <c r="J16" s="13"/>
      <c r="K16" s="13"/>
    </row>
    <row r="17" customFormat="false" ht="31.5" hidden="false" customHeight="true" outlineLevel="0" collapsed="false">
      <c r="A17" s="15" t="n">
        <v>120000000</v>
      </c>
      <c r="B17" s="10" t="s">
        <v>29</v>
      </c>
      <c r="C17" s="11" t="n">
        <v>162.8</v>
      </c>
      <c r="D17" s="11" t="n">
        <v>710.6</v>
      </c>
      <c r="E17" s="11" t="n">
        <v>429.3</v>
      </c>
      <c r="F17" s="11" t="n">
        <v>441.5</v>
      </c>
      <c r="G17" s="11" t="n">
        <v>444.2</v>
      </c>
      <c r="J17" s="13"/>
      <c r="K17" s="13"/>
    </row>
    <row r="18" customFormat="false" ht="32.25" hidden="false" customHeight="true" outlineLevel="0" collapsed="false">
      <c r="A18" s="15" t="n">
        <v>130000000</v>
      </c>
      <c r="B18" s="10" t="s">
        <v>30</v>
      </c>
      <c r="C18" s="11" t="n">
        <v>3546.6</v>
      </c>
      <c r="D18" s="11" t="n">
        <v>7788.3</v>
      </c>
      <c r="E18" s="11" t="n">
        <v>7151.1</v>
      </c>
      <c r="F18" s="11" t="n">
        <v>8609.9</v>
      </c>
      <c r="G18" s="11" t="n">
        <v>7426.7</v>
      </c>
    </row>
    <row r="19" customFormat="false" ht="32.25" hidden="false" customHeight="true" outlineLevel="0" collapsed="false">
      <c r="A19" s="15" t="n">
        <v>140000000</v>
      </c>
      <c r="B19" s="10" t="s">
        <v>31</v>
      </c>
      <c r="C19" s="11" t="n">
        <v>14708.5</v>
      </c>
      <c r="D19" s="11" t="n">
        <v>17784.5</v>
      </c>
      <c r="E19" s="11" t="n">
        <v>17650</v>
      </c>
      <c r="F19" s="11" t="n">
        <v>14347.4</v>
      </c>
      <c r="G19" s="11" t="n">
        <v>13744.8</v>
      </c>
    </row>
    <row r="20" customFormat="false" ht="32.25" hidden="false" customHeight="true" outlineLevel="0" collapsed="false">
      <c r="A20" s="15" t="n">
        <v>150000000</v>
      </c>
      <c r="B20" s="10" t="s">
        <v>32</v>
      </c>
      <c r="C20" s="11" t="n">
        <v>899.2</v>
      </c>
      <c r="D20" s="11" t="n">
        <v>1340.9</v>
      </c>
      <c r="E20" s="11" t="n">
        <v>1626.2</v>
      </c>
      <c r="F20" s="11" t="n">
        <v>1117.4</v>
      </c>
      <c r="G20" s="11" t="n">
        <v>1427.1</v>
      </c>
    </row>
    <row r="21" customFormat="false" ht="32.25" hidden="false" customHeight="true" outlineLevel="0" collapsed="false">
      <c r="A21" s="15" t="n">
        <v>160000000</v>
      </c>
      <c r="B21" s="10" t="s">
        <v>33</v>
      </c>
      <c r="C21" s="11" t="n">
        <v>10629.8</v>
      </c>
      <c r="D21" s="11" t="n">
        <v>11842.9</v>
      </c>
      <c r="E21" s="11" t="n">
        <v>12645.2</v>
      </c>
      <c r="F21" s="11" t="n">
        <v>11571.6</v>
      </c>
      <c r="G21" s="11" t="n">
        <v>10933.7</v>
      </c>
    </row>
    <row r="22" customFormat="false" ht="32.25" hidden="false" customHeight="true" outlineLevel="0" collapsed="false">
      <c r="A22" s="15" t="n">
        <v>170000000</v>
      </c>
      <c r="B22" s="10" t="s">
        <v>34</v>
      </c>
      <c r="C22" s="11" t="n">
        <v>9490.6</v>
      </c>
      <c r="D22" s="11" t="n">
        <v>10810.6</v>
      </c>
      <c r="E22" s="11" t="n">
        <v>12495.8</v>
      </c>
      <c r="F22" s="11" t="n">
        <v>10994.5</v>
      </c>
      <c r="G22" s="11" t="n">
        <v>11360</v>
      </c>
    </row>
    <row r="23" customFormat="false" ht="32.25" hidden="false" customHeight="true" outlineLevel="0" collapsed="false">
      <c r="A23" s="15" t="n">
        <v>180000000</v>
      </c>
      <c r="B23" s="10" t="s">
        <v>35</v>
      </c>
      <c r="C23" s="11" t="n">
        <v>415.2</v>
      </c>
      <c r="D23" s="11" t="n">
        <v>829.4</v>
      </c>
      <c r="E23" s="11" t="n">
        <v>931.3</v>
      </c>
      <c r="F23" s="11" t="n">
        <v>864.8</v>
      </c>
      <c r="G23" s="11" t="n">
        <v>592.2</v>
      </c>
    </row>
    <row r="24" customFormat="false" ht="48.75" hidden="false" customHeight="true" outlineLevel="0" collapsed="false">
      <c r="A24" s="15" t="n">
        <v>190000000</v>
      </c>
      <c r="B24" s="10" t="s">
        <v>36</v>
      </c>
      <c r="C24" s="11" t="n">
        <v>12.8</v>
      </c>
      <c r="D24" s="11" t="n">
        <v>37.2</v>
      </c>
      <c r="E24" s="11" t="n">
        <v>15</v>
      </c>
      <c r="F24" s="11" t="n">
        <v>8.2</v>
      </c>
      <c r="G24" s="11" t="n">
        <v>8.2</v>
      </c>
    </row>
    <row r="25" customFormat="false" ht="32.25" hidden="false" customHeight="true" outlineLevel="0" collapsed="false">
      <c r="A25" s="15" t="n">
        <v>200000000</v>
      </c>
      <c r="B25" s="10" t="s">
        <v>37</v>
      </c>
      <c r="C25" s="11" t="n">
        <v>232.4</v>
      </c>
      <c r="D25" s="11" t="n">
        <v>188.5</v>
      </c>
      <c r="E25" s="11"/>
      <c r="F25" s="11"/>
      <c r="G25" s="11"/>
    </row>
    <row r="26" customFormat="false" ht="51.75" hidden="false" customHeight="true" outlineLevel="0" collapsed="false">
      <c r="A26" s="15" t="n">
        <v>210000000</v>
      </c>
      <c r="B26" s="10" t="s">
        <v>38</v>
      </c>
      <c r="C26" s="11" t="n">
        <v>84.3</v>
      </c>
      <c r="D26" s="11" t="n">
        <v>184.4</v>
      </c>
      <c r="E26" s="11" t="n">
        <v>161.8</v>
      </c>
      <c r="F26" s="11" t="n">
        <v>75.6</v>
      </c>
      <c r="G26" s="11" t="n">
        <v>78.2</v>
      </c>
    </row>
    <row r="27" customFormat="false" ht="32.25" hidden="false" customHeight="true" outlineLevel="0" collapsed="false">
      <c r="A27" s="15" t="n">
        <v>220000000</v>
      </c>
      <c r="B27" s="10" t="s">
        <v>39</v>
      </c>
      <c r="C27" s="11" t="n">
        <v>14.9</v>
      </c>
      <c r="D27" s="11" t="n">
        <v>14.5</v>
      </c>
      <c r="E27" s="11" t="n">
        <v>14.5</v>
      </c>
      <c r="F27" s="11" t="n">
        <v>11.5</v>
      </c>
      <c r="G27" s="11" t="n">
        <v>11.9</v>
      </c>
    </row>
    <row r="28" customFormat="false" ht="51" hidden="false" customHeight="true" outlineLevel="0" collapsed="false">
      <c r="A28" s="15" t="n">
        <v>230000000</v>
      </c>
      <c r="B28" s="10" t="s">
        <v>40</v>
      </c>
      <c r="C28" s="11" t="n">
        <v>3.4</v>
      </c>
      <c r="D28" s="11" t="n">
        <v>1</v>
      </c>
      <c r="E28" s="11" t="n">
        <v>1.8</v>
      </c>
      <c r="F28" s="11" t="n">
        <v>3</v>
      </c>
      <c r="G28" s="11" t="n">
        <v>3.1</v>
      </c>
    </row>
    <row r="29" customFormat="false" ht="21" hidden="false" customHeight="true" outlineLevel="0" collapsed="false">
      <c r="A29" s="15" t="n">
        <v>240000000</v>
      </c>
      <c r="B29" s="10" t="s">
        <v>41</v>
      </c>
      <c r="C29" s="11" t="n">
        <v>34.9</v>
      </c>
      <c r="D29" s="11" t="n">
        <v>23.8</v>
      </c>
      <c r="E29" s="11" t="n">
        <v>15.3</v>
      </c>
      <c r="F29" s="11" t="n">
        <v>6.8</v>
      </c>
      <c r="G29" s="11" t="n">
        <v>7.1</v>
      </c>
    </row>
    <row r="30" customFormat="false" ht="51" hidden="false" customHeight="true" outlineLevel="0" collapsed="false">
      <c r="A30" s="15" t="n">
        <v>250000000</v>
      </c>
      <c r="B30" s="10" t="s">
        <v>42</v>
      </c>
      <c r="C30" s="11" t="n">
        <v>0.2</v>
      </c>
      <c r="D30" s="11" t="n">
        <v>0.9</v>
      </c>
      <c r="E30" s="11" t="n">
        <v>0.3</v>
      </c>
      <c r="F30" s="11" t="n">
        <v>0.3</v>
      </c>
      <c r="G30" s="11" t="n">
        <v>0.3</v>
      </c>
    </row>
    <row r="31" customFormat="false" ht="33" hidden="false" customHeight="true" outlineLevel="0" collapsed="false">
      <c r="A31" s="15" t="n">
        <v>2600000000</v>
      </c>
      <c r="B31" s="10" t="s">
        <v>43</v>
      </c>
      <c r="C31" s="11" t="n">
        <v>38.8</v>
      </c>
      <c r="D31" s="11" t="n">
        <v>134.8</v>
      </c>
      <c r="E31" s="11" t="n">
        <v>167.6</v>
      </c>
      <c r="F31" s="11" t="n">
        <v>39.7</v>
      </c>
      <c r="G31" s="11" t="n">
        <v>41.1</v>
      </c>
    </row>
    <row r="32" customFormat="false" ht="32.25" hidden="false" customHeight="true" outlineLevel="0" collapsed="false">
      <c r="A32" s="15" t="n">
        <v>270000000</v>
      </c>
      <c r="B32" s="10" t="s">
        <v>44</v>
      </c>
      <c r="C32" s="11" t="n">
        <v>1690.3</v>
      </c>
      <c r="D32" s="11" t="n">
        <v>2706.7</v>
      </c>
      <c r="E32" s="11" t="n">
        <v>2019.5</v>
      </c>
      <c r="F32" s="11" t="n">
        <v>2357.8</v>
      </c>
      <c r="G32" s="11" t="n">
        <v>2687.2</v>
      </c>
    </row>
    <row r="33" customFormat="false" ht="50.25" hidden="false" customHeight="true" outlineLevel="0" collapsed="false">
      <c r="A33" s="15" t="n">
        <v>280000000</v>
      </c>
      <c r="B33" s="10" t="s">
        <v>45</v>
      </c>
      <c r="C33" s="11" t="n">
        <v>158.6</v>
      </c>
      <c r="D33" s="11" t="n">
        <v>568.4</v>
      </c>
      <c r="E33" s="11" t="n">
        <v>96.4</v>
      </c>
      <c r="F33" s="11" t="n">
        <v>93.7</v>
      </c>
      <c r="G33" s="11" t="n">
        <v>53.6</v>
      </c>
    </row>
    <row r="34" customFormat="false" ht="36.75" hidden="false" customHeight="true" outlineLevel="0" collapsed="false">
      <c r="A34" s="15" t="n">
        <v>2900000000</v>
      </c>
      <c r="B34" s="16" t="s">
        <v>46</v>
      </c>
      <c r="C34" s="11" t="n">
        <v>241</v>
      </c>
      <c r="D34" s="11" t="n">
        <v>772.3</v>
      </c>
      <c r="E34" s="11"/>
      <c r="F34" s="11"/>
      <c r="G34" s="11"/>
    </row>
    <row r="35" customFormat="false" ht="48" hidden="false" customHeight="true" outlineLevel="0" collapsed="false">
      <c r="A35" s="15" t="n">
        <v>310000000</v>
      </c>
      <c r="B35" s="10" t="s">
        <v>47</v>
      </c>
      <c r="C35" s="17"/>
      <c r="D35" s="11" t="n">
        <v>12.7</v>
      </c>
      <c r="E35" s="11" t="n">
        <v>14.5</v>
      </c>
      <c r="F35" s="11" t="n">
        <v>13.5</v>
      </c>
      <c r="G35" s="11" t="n">
        <v>11.5</v>
      </c>
    </row>
    <row r="36" customFormat="false" ht="48" hidden="false" customHeight="true" outlineLevel="0" collapsed="false">
      <c r="A36" s="15" t="n">
        <v>320000000</v>
      </c>
      <c r="B36" s="10" t="s">
        <v>48</v>
      </c>
      <c r="C36" s="18"/>
      <c r="D36" s="11"/>
      <c r="E36" s="11" t="n">
        <v>218.7</v>
      </c>
      <c r="F36" s="11" t="n">
        <v>171</v>
      </c>
      <c r="G36" s="11" t="n">
        <v>187.9</v>
      </c>
    </row>
    <row r="37" customFormat="false" ht="15.75" hidden="false" customHeight="false" outlineLevel="0" collapsed="false">
      <c r="A37" s="15" t="n">
        <v>880000000</v>
      </c>
      <c r="B37" s="10" t="s">
        <v>49</v>
      </c>
      <c r="C37" s="19" t="n">
        <v>2531.3</v>
      </c>
      <c r="D37" s="11" t="n">
        <v>3657.8</v>
      </c>
      <c r="E37" s="11" t="n">
        <v>5280</v>
      </c>
      <c r="F37" s="11" t="n">
        <v>2945.9</v>
      </c>
      <c r="G37" s="11" t="n">
        <v>3686.3</v>
      </c>
    </row>
    <row r="38" s="24" customFormat="true" ht="15.75" hidden="false" customHeight="false" outlineLevel="0" collapsed="false">
      <c r="A38" s="20"/>
      <c r="B38" s="21" t="s">
        <v>50</v>
      </c>
      <c r="C38" s="22" t="s">
        <v>51</v>
      </c>
      <c r="D38" s="22" t="s">
        <v>51</v>
      </c>
      <c r="E38" s="23" t="s">
        <v>51</v>
      </c>
      <c r="F38" s="23" t="n">
        <v>1376.2</v>
      </c>
      <c r="G38" s="23" t="n">
        <v>2989.2</v>
      </c>
    </row>
    <row r="39" s="24" customFormat="true" ht="15.75" hidden="false" customHeight="false" outlineLevel="0" collapsed="false">
      <c r="A39" s="25" t="s">
        <v>52</v>
      </c>
      <c r="B39" s="25"/>
      <c r="C39" s="26" t="n">
        <f aca="false">SUM(C6:C37)</f>
        <v>59964.7</v>
      </c>
      <c r="D39" s="26" t="n">
        <f aca="false">SUM(D6:D37)</f>
        <v>76209.7</v>
      </c>
      <c r="E39" s="26" t="n">
        <f aca="false">SUM(E6:E37)</f>
        <v>73442.9</v>
      </c>
      <c r="F39" s="26" t="n">
        <f aca="false">SUM(F6:F38)</f>
        <v>66787.7</v>
      </c>
      <c r="G39" s="26" t="n">
        <f aca="false">SUM(G6:G38)</f>
        <v>67288.3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9:B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6:07:00Z</dcterms:created>
  <dc:creator>Анастасия Гаранина</dc:creator>
  <dc:description/>
  <dc:language>en-US</dc:language>
  <cp:lastModifiedBy>Гречанюк </cp:lastModifiedBy>
  <cp:lastPrinted>2019-11-12T00:02:23Z</cp:lastPrinted>
  <dcterms:modified xsi:type="dcterms:W3CDTF">2019-11-12T03:28:41Z</dcterms:modified>
  <cp:revision>0</cp:revision>
  <dc:subject/>
  <dc:title/>
</cp:coreProperties>
</file>