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106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7">
  <si>
    <t xml:space="preserve">Сведения о внесенных изменениях в закон о бюджете на 2019 год и на плановый период 2020 и 2021 годов</t>
  </si>
  <si>
    <t xml:space="preserve">Наименование показателя</t>
  </si>
  <si>
    <t xml:space="preserve">КБК</t>
  </si>
  <si>
    <t xml:space="preserve">Закон ЗК "О бюджете ЗК на 2019 год и плановый период 2020  и 2021 годов" от 25.12.2018г № 1668-ЗЗК</t>
  </si>
  <si>
    <t xml:space="preserve">Изменения (+ . -)</t>
  </si>
  <si>
    <t xml:space="preserve">Закон ЗК "О бюджете ЗК на 2019 год и плановый период 2019  и 2020 годов" от 25.12.2018г № 1668-ЗЗК (в редакции 1691-ЗЗК от 19.02.19 г)</t>
  </si>
  <si>
    <t xml:space="preserve">Закон ЗК "О бюджете ЗК на 2018 год и плановый период 2019  и 2020 годов" от 26.12.2017г № 1544-ЗЗК (в редакции 1-ЗЗК от .0.18 г)</t>
  </si>
  <si>
    <t xml:space="preserve">Закон ЗК "О бюджете ЗК на 2019 год и плановый период 2019  и 2020 годов" от 25.12.2018г № 1668-ЗЗК (в редакции 1729-ЗЗК от 06.06.19 г)</t>
  </si>
  <si>
    <t xml:space="preserve">Закон ЗК "О бюджете ЗК на 2019 год и плановый период 2019  и 2020 годов" от 25.12.2018г № 1668-ЗЗК (в редакции 1761-ЗЗК от 17.09.19 г)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 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 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1</t>
  </si>
  <si>
    <t xml:space="preserve">субсидии бюджетам субъектов Российской Федерации (межбюджетные субсидии)</t>
  </si>
  <si>
    <t xml:space="preserve">2 02 20000 00 0000 151</t>
  </si>
  <si>
    <t xml:space="preserve">субвенции бюджетам субъектов Российской Федерации и муниципальных образований</t>
  </si>
  <si>
    <t xml:space="preserve">2 02 30000 00 0000 151</t>
  </si>
  <si>
    <t xml:space="preserve">иные межбюджетные трансферты</t>
  </si>
  <si>
    <t xml:space="preserve">2 02 40000 00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Прочие безвозмездные поступления   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2.</t>
  </si>
  <si>
    <t xml:space="preserve">РАСХОДЫ, Всего</t>
  </si>
  <si>
    <t xml:space="preserve">2.1</t>
  </si>
  <si>
    <t xml:space="preserve">Общегосударственные вопросы</t>
  </si>
  <si>
    <t xml:space="preserve">0100</t>
  </si>
  <si>
    <t xml:space="preserve">2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</t>
  </si>
  <si>
    <t xml:space="preserve">Судебная система</t>
  </si>
  <si>
    <t xml:space="preserve">0105</t>
  </si>
  <si>
    <t xml:space="preserve">2.1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</t>
  </si>
  <si>
    <t xml:space="preserve">Обеспечение проведения выборов и референдумов</t>
  </si>
  <si>
    <t xml:space="preserve">0107</t>
  </si>
  <si>
    <t xml:space="preserve">2.1.7</t>
  </si>
  <si>
    <t xml:space="preserve">Резервные фонды</t>
  </si>
  <si>
    <t xml:space="preserve">0111</t>
  </si>
  <si>
    <t xml:space="preserve">2.1.8</t>
  </si>
  <si>
    <t xml:space="preserve">Другие общегосударственные вопросы</t>
  </si>
  <si>
    <t xml:space="preserve">0113</t>
  </si>
  <si>
    <t xml:space="preserve">2.2</t>
  </si>
  <si>
    <t xml:space="preserve">Национальная оборона</t>
  </si>
  <si>
    <t xml:space="preserve">0200</t>
  </si>
  <si>
    <t xml:space="preserve">2.2.1</t>
  </si>
  <si>
    <t xml:space="preserve">Мобилизационная и вневойсковая подготовка</t>
  </si>
  <si>
    <t xml:space="preserve">0203</t>
  </si>
  <si>
    <t xml:space="preserve">2.3</t>
  </si>
  <si>
    <t xml:space="preserve">Национальная безопасность и правоохранительная деятельность</t>
  </si>
  <si>
    <t xml:space="preserve">0300</t>
  </si>
  <si>
    <t xml:space="preserve">2.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3.2</t>
  </si>
  <si>
    <t xml:space="preserve">Обеспечение пожарной безопасности</t>
  </si>
  <si>
    <t xml:space="preserve">0310</t>
  </si>
  <si>
    <t xml:space="preserve">2.3.3</t>
  </si>
  <si>
    <t xml:space="preserve">Миграционная политика</t>
  </si>
  <si>
    <t xml:space="preserve">0311</t>
  </si>
  <si>
    <t xml:space="preserve">2.3.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.4</t>
  </si>
  <si>
    <t xml:space="preserve">Национальная экономика</t>
  </si>
  <si>
    <t xml:space="preserve">0400</t>
  </si>
  <si>
    <t xml:space="preserve">2.4.1</t>
  </si>
  <si>
    <t xml:space="preserve">Общеэкономические вопросы</t>
  </si>
  <si>
    <t xml:space="preserve">0401</t>
  </si>
  <si>
    <t xml:space="preserve">2.4.2</t>
  </si>
  <si>
    <t xml:space="preserve">Сельское хозяйство и рыболовство</t>
  </si>
  <si>
    <t xml:space="preserve">0405</t>
  </si>
  <si>
    <t xml:space="preserve">2.4.3</t>
  </si>
  <si>
    <t xml:space="preserve">Водное хозяйство</t>
  </si>
  <si>
    <t xml:space="preserve">0406</t>
  </si>
  <si>
    <t xml:space="preserve">2.4.4</t>
  </si>
  <si>
    <t xml:space="preserve">Лесное хозяйство</t>
  </si>
  <si>
    <t xml:space="preserve">0407</t>
  </si>
  <si>
    <t xml:space="preserve">2.4.5</t>
  </si>
  <si>
    <t xml:space="preserve">Транспорт</t>
  </si>
  <si>
    <t xml:space="preserve">0408</t>
  </si>
  <si>
    <t xml:space="preserve">2.4.6</t>
  </si>
  <si>
    <t xml:space="preserve">Дорожное хозяйство (дорожные фонды)</t>
  </si>
  <si>
    <t xml:space="preserve">0409</t>
  </si>
  <si>
    <t xml:space="preserve">2.4.7</t>
  </si>
  <si>
    <t xml:space="preserve">Связь и информатика</t>
  </si>
  <si>
    <t xml:space="preserve">0410</t>
  </si>
  <si>
    <t xml:space="preserve">2.4.8</t>
  </si>
  <si>
    <t xml:space="preserve">Другие вопросы в области национальной экономики</t>
  </si>
  <si>
    <t xml:space="preserve">0412</t>
  </si>
  <si>
    <t xml:space="preserve">2.5</t>
  </si>
  <si>
    <t xml:space="preserve">Жилищно-коммунальное хозяйство</t>
  </si>
  <si>
    <t xml:space="preserve">0500</t>
  </si>
  <si>
    <t xml:space="preserve">2.5.1</t>
  </si>
  <si>
    <t xml:space="preserve">Жилищное хозяйство</t>
  </si>
  <si>
    <t xml:space="preserve">0501</t>
  </si>
  <si>
    <t xml:space="preserve">2.5.2</t>
  </si>
  <si>
    <t xml:space="preserve">Коммунальное хозяйство</t>
  </si>
  <si>
    <t xml:space="preserve">0502</t>
  </si>
  <si>
    <t xml:space="preserve">2.5.3</t>
  </si>
  <si>
    <t xml:space="preserve">Благоустройство</t>
  </si>
  <si>
    <t xml:space="preserve">0503</t>
  </si>
  <si>
    <t xml:space="preserve">2.5.4</t>
  </si>
  <si>
    <t xml:space="preserve">Прикладные научные исследования в области жилищно-коммунального хозяйства</t>
  </si>
  <si>
    <t xml:space="preserve">0504</t>
  </si>
  <si>
    <t xml:space="preserve">2.5.5</t>
  </si>
  <si>
    <t xml:space="preserve">Другие вопросы в области жилищно-коммунального хозяйства</t>
  </si>
  <si>
    <t xml:space="preserve">0505</t>
  </si>
  <si>
    <t xml:space="preserve">2.6</t>
  </si>
  <si>
    <t xml:space="preserve">Охрана окружающей среды</t>
  </si>
  <si>
    <t xml:space="preserve">0600</t>
  </si>
  <si>
    <t xml:space="preserve">2.6.1</t>
  </si>
  <si>
    <t xml:space="preserve">Охрана объектов растительного и животного мира и среды их обитания</t>
  </si>
  <si>
    <t xml:space="preserve">0603</t>
  </si>
  <si>
    <t xml:space="preserve">2.6.2</t>
  </si>
  <si>
    <t xml:space="preserve">Прикладные научные исследования в области охраны окружающей среды</t>
  </si>
  <si>
    <t xml:space="preserve">0604</t>
  </si>
  <si>
    <t xml:space="preserve">2.6.3</t>
  </si>
  <si>
    <t xml:space="preserve">Другие вопросы в области охраны окружающей среды</t>
  </si>
  <si>
    <t xml:space="preserve">0605</t>
  </si>
  <si>
    <t xml:space="preserve">2.7</t>
  </si>
  <si>
    <t xml:space="preserve">Образование</t>
  </si>
  <si>
    <t xml:space="preserve">0700</t>
  </si>
  <si>
    <t xml:space="preserve">2.7.1</t>
  </si>
  <si>
    <t xml:space="preserve">Дошкольное образование</t>
  </si>
  <si>
    <t xml:space="preserve">0701</t>
  </si>
  <si>
    <t xml:space="preserve">2.7.2</t>
  </si>
  <si>
    <t xml:space="preserve">Общее образование</t>
  </si>
  <si>
    <t xml:space="preserve">0702</t>
  </si>
  <si>
    <t xml:space="preserve">2.7.3</t>
  </si>
  <si>
    <t xml:space="preserve">Дополнительное образование детей</t>
  </si>
  <si>
    <t xml:space="preserve">0703</t>
  </si>
  <si>
    <t xml:space="preserve">2.7.4</t>
  </si>
  <si>
    <t xml:space="preserve">Среднее профессиональное образование</t>
  </si>
  <si>
    <t xml:space="preserve">0704</t>
  </si>
  <si>
    <t xml:space="preserve">2.7.5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</t>
  </si>
  <si>
    <t xml:space="preserve">Молодежная политика и оздоровление детей</t>
  </si>
  <si>
    <t xml:space="preserve">0707</t>
  </si>
  <si>
    <t xml:space="preserve">2.7.7</t>
  </si>
  <si>
    <t xml:space="preserve">Другие вопросы в области образования</t>
  </si>
  <si>
    <t xml:space="preserve">0709</t>
  </si>
  <si>
    <t xml:space="preserve">2.8</t>
  </si>
  <si>
    <t xml:space="preserve">Культура, кинематография</t>
  </si>
  <si>
    <t xml:space="preserve">0800</t>
  </si>
  <si>
    <t xml:space="preserve">2.8.1</t>
  </si>
  <si>
    <t xml:space="preserve">Культура</t>
  </si>
  <si>
    <t xml:space="preserve">0801</t>
  </si>
  <si>
    <t xml:space="preserve">2.8.2</t>
  </si>
  <si>
    <t xml:space="preserve">Кинематография</t>
  </si>
  <si>
    <t xml:space="preserve">0802</t>
  </si>
  <si>
    <t xml:space="preserve">2.8.3</t>
  </si>
  <si>
    <t xml:space="preserve">Другие вопросы в области культуры, кинематографии</t>
  </si>
  <si>
    <t xml:space="preserve">0804</t>
  </si>
  <si>
    <t xml:space="preserve">2.9</t>
  </si>
  <si>
    <t xml:space="preserve">Здравоохранение</t>
  </si>
  <si>
    <t xml:space="preserve">0900</t>
  </si>
  <si>
    <t xml:space="preserve">2.9.1</t>
  </si>
  <si>
    <t xml:space="preserve">Стационарная медицинская помощь</t>
  </si>
  <si>
    <t xml:space="preserve">0901</t>
  </si>
  <si>
    <t xml:space="preserve">2.9.2</t>
  </si>
  <si>
    <t xml:space="preserve">Амбулаторная помощь</t>
  </si>
  <si>
    <t xml:space="preserve">0902</t>
  </si>
  <si>
    <t xml:space="preserve">2.9.3</t>
  </si>
  <si>
    <t xml:space="preserve">Скорая медицинская помощь</t>
  </si>
  <si>
    <t xml:space="preserve">0904</t>
  </si>
  <si>
    <t xml:space="preserve">2.9.4</t>
  </si>
  <si>
    <t xml:space="preserve">Санаторно-оздоровительная помощь</t>
  </si>
  <si>
    <t xml:space="preserve">0905</t>
  </si>
  <si>
    <t xml:space="preserve">2.9.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</t>
  </si>
  <si>
    <t xml:space="preserve">Другие вопросы в области здравоохранения</t>
  </si>
  <si>
    <t xml:space="preserve">0909</t>
  </si>
  <si>
    <t xml:space="preserve">2.10</t>
  </si>
  <si>
    <t xml:space="preserve">Социальная политика</t>
  </si>
  <si>
    <t xml:space="preserve">1000</t>
  </si>
  <si>
    <t xml:space="preserve">2.10.1</t>
  </si>
  <si>
    <t xml:space="preserve">Пенсионное обеспечение</t>
  </si>
  <si>
    <t xml:space="preserve">1001</t>
  </si>
  <si>
    <t xml:space="preserve">2.10.2</t>
  </si>
  <si>
    <t xml:space="preserve">Социальное обслуживание населения</t>
  </si>
  <si>
    <t xml:space="preserve">1002</t>
  </si>
  <si>
    <t xml:space="preserve">2.10.3</t>
  </si>
  <si>
    <t xml:space="preserve">Социальное обеспечение населения</t>
  </si>
  <si>
    <t xml:space="preserve">1003</t>
  </si>
  <si>
    <t xml:space="preserve">2.10.4</t>
  </si>
  <si>
    <t xml:space="preserve">Охрана семьи и детства</t>
  </si>
  <si>
    <t xml:space="preserve">1004</t>
  </si>
  <si>
    <t xml:space="preserve">2.10.5</t>
  </si>
  <si>
    <t xml:space="preserve">Другие вопросы в области социальной политики</t>
  </si>
  <si>
    <t xml:space="preserve">1006</t>
  </si>
  <si>
    <t xml:space="preserve">2.11</t>
  </si>
  <si>
    <t xml:space="preserve">Физическая культура и спорт</t>
  </si>
  <si>
    <t xml:space="preserve">1100</t>
  </si>
  <si>
    <t xml:space="preserve">2.11.1</t>
  </si>
  <si>
    <t xml:space="preserve">Физическая культура </t>
  </si>
  <si>
    <t xml:space="preserve">1101</t>
  </si>
  <si>
    <t xml:space="preserve">2.11.2</t>
  </si>
  <si>
    <t xml:space="preserve">Массовый спорт</t>
  </si>
  <si>
    <t xml:space="preserve">1102</t>
  </si>
  <si>
    <t xml:space="preserve">2.11.3</t>
  </si>
  <si>
    <t xml:space="preserve">Спорт высших достижений</t>
  </si>
  <si>
    <t xml:space="preserve">1103</t>
  </si>
  <si>
    <t xml:space="preserve">2.11.4</t>
  </si>
  <si>
    <t xml:space="preserve">Другие вопросы в области физической культуры и спорта</t>
  </si>
  <si>
    <t xml:space="preserve">1105</t>
  </si>
  <si>
    <t xml:space="preserve">2.12</t>
  </si>
  <si>
    <t xml:space="preserve">Средства массовой информации</t>
  </si>
  <si>
    <t xml:space="preserve">1200</t>
  </si>
  <si>
    <t xml:space="preserve">2.12.1</t>
  </si>
  <si>
    <t xml:space="preserve">Периодическая печать и издательства</t>
  </si>
  <si>
    <t xml:space="preserve">1202</t>
  </si>
  <si>
    <t xml:space="preserve">2.13</t>
  </si>
  <si>
    <t xml:space="preserve">Обслуживание государственного и муниципального долга</t>
  </si>
  <si>
    <t xml:space="preserve">1300</t>
  </si>
  <si>
    <t xml:space="preserve">2.13.1</t>
  </si>
  <si>
    <t xml:space="preserve">Обслуживание государственного внутреннего и муниципального долга</t>
  </si>
  <si>
    <t xml:space="preserve">1301</t>
  </si>
  <si>
    <t xml:space="preserve">2.1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</t>
  </si>
  <si>
    <t xml:space="preserve">Иные дотации</t>
  </si>
  <si>
    <t xml:space="preserve">1402</t>
  </si>
  <si>
    <t xml:space="preserve">2.14.3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B11" activeCellId="0" sqref="A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38.85"/>
    <col collapsed="false" customWidth="true" hidden="false" outlineLevel="0" max="3" min="3" style="0" width="26.28"/>
    <col collapsed="false" customWidth="true" hidden="false" outlineLevel="0" max="4" min="4" style="2" width="22.85"/>
    <col collapsed="false" customWidth="true" hidden="false" outlineLevel="0" max="5" min="5" style="2" width="22.28"/>
    <col collapsed="false" customWidth="true" hidden="false" outlineLevel="0" max="6" min="6" style="2" width="25.13"/>
    <col collapsed="false" customWidth="true" hidden="true" outlineLevel="0" max="7" min="7" style="2" width="21.28"/>
    <col collapsed="false" customWidth="true" hidden="true" outlineLevel="0" max="8" min="8" style="2" width="25.99"/>
    <col collapsed="false" customWidth="true" hidden="true" outlineLevel="0" max="9" min="9" style="2" width="20.56"/>
    <col collapsed="false" customWidth="true" hidden="true" outlineLevel="0" max="10" min="10" style="2" width="24.7"/>
    <col collapsed="false" customWidth="true" hidden="true" outlineLevel="0" max="11" min="11" style="2" width="21.7"/>
    <col collapsed="false" customWidth="true" hidden="true" outlineLevel="0" max="12" min="12" style="2" width="24.85"/>
    <col collapsed="false" customWidth="true" hidden="true" outlineLevel="0" max="13" min="13" style="2" width="19.56"/>
    <col collapsed="false" customWidth="true" hidden="true" outlineLevel="0" max="14" min="14" style="3" width="24.99"/>
    <col collapsed="false" customWidth="true" hidden="true" outlineLevel="0" max="15" min="15" style="3" width="21.99"/>
    <col collapsed="false" customWidth="true" hidden="true" outlineLevel="0" max="16" min="16" style="3" width="27.28"/>
    <col collapsed="false" customWidth="true" hidden="true" outlineLevel="0" max="17" min="17" style="3" width="23.99"/>
    <col collapsed="false" customWidth="true" hidden="true" outlineLevel="0" max="18" min="18" style="3" width="27.42"/>
    <col collapsed="false" customWidth="true" hidden="true" outlineLevel="0" max="23" min="19" style="0" width="25.7"/>
    <col collapsed="false" customWidth="true" hidden="true" outlineLevel="0" max="24" min="24" style="0" width="27.85"/>
    <col collapsed="false" customWidth="true" hidden="false" outlineLevel="0" max="25" min="25" style="0" width="22.42"/>
    <col collapsed="false" customWidth="true" hidden="false" outlineLevel="0" max="26" min="26" style="4" width="24.99"/>
    <col collapsed="false" customWidth="true" hidden="false" outlineLevel="0" max="27" min="27" style="0" width="18.41"/>
    <col collapsed="false" customWidth="true" hidden="false" outlineLevel="0" max="28" min="28" style="0" width="21.7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05" hidden="false" customHeight="false" outlineLevel="0" collapsed="false">
      <c r="A4" s="6" t="s">
        <v>1</v>
      </c>
      <c r="B4" s="6"/>
      <c r="C4" s="6" t="s">
        <v>2</v>
      </c>
      <c r="D4" s="7" t="s">
        <v>3</v>
      </c>
      <c r="E4" s="8" t="s">
        <v>4</v>
      </c>
      <c r="F4" s="7" t="s">
        <v>5</v>
      </c>
      <c r="G4" s="8" t="s">
        <v>4</v>
      </c>
      <c r="H4" s="7"/>
      <c r="I4" s="8" t="s">
        <v>4</v>
      </c>
      <c r="J4" s="7" t="s">
        <v>6</v>
      </c>
      <c r="K4" s="8" t="s">
        <v>4</v>
      </c>
      <c r="L4" s="7" t="s">
        <v>6</v>
      </c>
      <c r="M4" s="8" t="s">
        <v>4</v>
      </c>
      <c r="N4" s="7" t="s">
        <v>6</v>
      </c>
      <c r="O4" s="8" t="s">
        <v>4</v>
      </c>
      <c r="P4" s="7"/>
      <c r="Q4" s="8" t="s">
        <v>4</v>
      </c>
      <c r="R4" s="7"/>
      <c r="S4" s="8" t="s">
        <v>4</v>
      </c>
      <c r="T4" s="7"/>
      <c r="U4" s="8" t="s">
        <v>4</v>
      </c>
      <c r="V4" s="7"/>
      <c r="W4" s="8" t="s">
        <v>4</v>
      </c>
      <c r="X4" s="7"/>
      <c r="Y4" s="8" t="s">
        <v>4</v>
      </c>
      <c r="Z4" s="7" t="s">
        <v>7</v>
      </c>
      <c r="AA4" s="8" t="s">
        <v>4</v>
      </c>
      <c r="AB4" s="7" t="s">
        <v>8</v>
      </c>
    </row>
    <row r="5" s="12" customFormat="true" ht="15" hidden="false" customHeight="false" outlineLevel="0" collapsed="false">
      <c r="A5" s="9" t="n">
        <v>1</v>
      </c>
      <c r="B5" s="10" t="s">
        <v>9</v>
      </c>
      <c r="C5" s="10"/>
      <c r="D5" s="11" t="n">
        <f aca="false">D7+D18</f>
        <v>58433964.6</v>
      </c>
      <c r="E5" s="11" t="n">
        <f aca="false">E7+E18</f>
        <v>3069558.2</v>
      </c>
      <c r="F5" s="11" t="n">
        <f aca="false">F7+F18</f>
        <v>61503522.8</v>
      </c>
      <c r="G5" s="11" t="n">
        <f aca="false">G7+G18</f>
        <v>0</v>
      </c>
      <c r="H5" s="11" t="n">
        <f aca="false">H7+H18</f>
        <v>0</v>
      </c>
      <c r="I5" s="11" t="n">
        <f aca="false">I7+I18</f>
        <v>0</v>
      </c>
      <c r="J5" s="11" t="n">
        <f aca="false">J7+J18</f>
        <v>0</v>
      </c>
      <c r="K5" s="11" t="n">
        <f aca="false">K7+K18</f>
        <v>0</v>
      </c>
      <c r="L5" s="11" t="n">
        <f aca="false">L7+L18</f>
        <v>0</v>
      </c>
      <c r="M5" s="11" t="n">
        <f aca="false">M7+M18</f>
        <v>0</v>
      </c>
      <c r="N5" s="11" t="n">
        <f aca="false">N7+N18</f>
        <v>0</v>
      </c>
      <c r="O5" s="11" t="n">
        <f aca="false">O7+O18</f>
        <v>0</v>
      </c>
      <c r="P5" s="11" t="n">
        <f aca="false">P7+P18</f>
        <v>0</v>
      </c>
      <c r="Q5" s="11" t="n">
        <f aca="false">Q7+Q18</f>
        <v>0</v>
      </c>
      <c r="R5" s="11" t="n">
        <f aca="false">R7+R18</f>
        <v>0</v>
      </c>
      <c r="S5" s="11" t="n">
        <f aca="false">S7+S18</f>
        <v>0</v>
      </c>
      <c r="T5" s="11" t="n">
        <f aca="false">T7+T18</f>
        <v>0</v>
      </c>
      <c r="U5" s="11" t="n">
        <f aca="false">U7+U18</f>
        <v>0</v>
      </c>
      <c r="V5" s="11" t="n">
        <f aca="false">V7+V18</f>
        <v>0</v>
      </c>
      <c r="W5" s="11" t="n">
        <f aca="false">W7+W18</f>
        <v>0</v>
      </c>
      <c r="X5" s="11" t="n">
        <f aca="false">X7+X18</f>
        <v>0</v>
      </c>
      <c r="Y5" s="11" t="n">
        <f aca="false">Y7+Y18</f>
        <v>8450867.70000001</v>
      </c>
      <c r="Z5" s="11" t="n">
        <f aca="false">Z7+Z18</f>
        <v>69954390.5</v>
      </c>
      <c r="AA5" s="11" t="n">
        <f aca="false">AA7+AA18</f>
        <v>4591825.1</v>
      </c>
      <c r="AB5" s="11" t="n">
        <f aca="false">AB7+AB18</f>
        <v>74546215.6</v>
      </c>
    </row>
    <row r="6" customFormat="false" ht="15" hidden="false" customHeight="false" outlineLevel="0" collapsed="false">
      <c r="A6" s="13"/>
      <c r="B6" s="14" t="s">
        <v>10</v>
      </c>
      <c r="C6" s="14"/>
      <c r="D6" s="15"/>
      <c r="E6" s="16"/>
      <c r="F6" s="15"/>
      <c r="G6" s="16"/>
      <c r="H6" s="15"/>
      <c r="I6" s="16"/>
      <c r="J6" s="15"/>
      <c r="K6" s="16"/>
      <c r="L6" s="15"/>
      <c r="M6" s="16"/>
      <c r="N6" s="15"/>
      <c r="O6" s="16"/>
      <c r="P6" s="15"/>
      <c r="Q6" s="16"/>
      <c r="R6" s="15"/>
      <c r="S6" s="17"/>
      <c r="T6" s="15"/>
      <c r="U6" s="17"/>
      <c r="V6" s="15"/>
      <c r="W6" s="17"/>
      <c r="X6" s="15"/>
      <c r="Y6" s="16"/>
      <c r="Z6" s="15"/>
      <c r="AB6" s="15"/>
    </row>
    <row r="7" s="22" customFormat="true" ht="15" hidden="false" customHeight="false" outlineLevel="0" collapsed="false">
      <c r="A7" s="18" t="s">
        <v>11</v>
      </c>
      <c r="B7" s="19" t="s">
        <v>12</v>
      </c>
      <c r="C7" s="19" t="s">
        <v>13</v>
      </c>
      <c r="D7" s="20" t="n">
        <v>33756168.4</v>
      </c>
      <c r="E7" s="20" t="n">
        <f aca="false">F7-D7</f>
        <v>1683076</v>
      </c>
      <c r="F7" s="20" t="n">
        <v>35439244.4</v>
      </c>
      <c r="G7" s="20"/>
      <c r="H7" s="20"/>
      <c r="I7" s="20" t="n">
        <f aca="false">SUM(I9:I17)</f>
        <v>0</v>
      </c>
      <c r="J7" s="20"/>
      <c r="K7" s="20" t="n">
        <f aca="false">SUM(K9:K17)</f>
        <v>0</v>
      </c>
      <c r="L7" s="20" t="n">
        <f aca="false">J7+K7</f>
        <v>0</v>
      </c>
      <c r="M7" s="20"/>
      <c r="N7" s="20"/>
      <c r="O7" s="20"/>
      <c r="P7" s="20"/>
      <c r="Q7" s="20"/>
      <c r="R7" s="20"/>
      <c r="S7" s="20" t="n">
        <f aca="false">T7-H7</f>
        <v>0</v>
      </c>
      <c r="T7" s="20"/>
      <c r="U7" s="21" t="n">
        <f aca="false">V7-T7</f>
        <v>0</v>
      </c>
      <c r="V7" s="20"/>
      <c r="W7" s="21" t="n">
        <f aca="false">X7-V7</f>
        <v>0</v>
      </c>
      <c r="X7" s="20"/>
      <c r="Y7" s="20" t="n">
        <f aca="false">Z7-F7</f>
        <v>1052376.8</v>
      </c>
      <c r="Z7" s="20" t="n">
        <v>36491621.2</v>
      </c>
      <c r="AA7" s="20" t="n">
        <f aca="false">AB7-Z7</f>
        <v>1041850.8</v>
      </c>
      <c r="AB7" s="20" t="n">
        <v>37533472</v>
      </c>
    </row>
    <row r="8" customFormat="false" ht="15" hidden="false" customHeight="false" outlineLevel="0" collapsed="false">
      <c r="A8" s="13"/>
      <c r="B8" s="14" t="s">
        <v>14</v>
      </c>
      <c r="C8" s="14"/>
      <c r="D8" s="15"/>
      <c r="E8" s="16" t="n">
        <f aca="false">F8-D8</f>
        <v>0</v>
      </c>
      <c r="F8" s="15"/>
      <c r="G8" s="16"/>
      <c r="H8" s="15"/>
      <c r="I8" s="16"/>
      <c r="J8" s="15"/>
      <c r="K8" s="16"/>
      <c r="L8" s="15"/>
      <c r="M8" s="16"/>
      <c r="N8" s="15"/>
      <c r="O8" s="16"/>
      <c r="P8" s="15"/>
      <c r="Q8" s="16"/>
      <c r="R8" s="15"/>
      <c r="S8" s="16"/>
      <c r="T8" s="15"/>
      <c r="U8" s="16"/>
      <c r="V8" s="15"/>
      <c r="W8" s="16"/>
      <c r="X8" s="15"/>
      <c r="Y8" s="16" t="n">
        <f aca="false">Z8-F8</f>
        <v>0</v>
      </c>
      <c r="Z8" s="15"/>
      <c r="AB8" s="15"/>
    </row>
    <row r="9" customFormat="false" ht="15.75" hidden="false" customHeight="true" outlineLevel="0" collapsed="false">
      <c r="A9" s="13"/>
      <c r="B9" s="23" t="s">
        <v>15</v>
      </c>
      <c r="C9" s="23" t="s">
        <v>16</v>
      </c>
      <c r="D9" s="15" t="n">
        <v>8160411.2</v>
      </c>
      <c r="E9" s="16" t="n">
        <f aca="false">F9-D9</f>
        <v>0</v>
      </c>
      <c r="F9" s="15" t="n">
        <v>8160411.2</v>
      </c>
      <c r="G9" s="16"/>
      <c r="H9" s="15"/>
      <c r="I9" s="16" t="n">
        <f aca="false">J9-H9</f>
        <v>0</v>
      </c>
      <c r="J9" s="15"/>
      <c r="K9" s="16" t="n">
        <v>0</v>
      </c>
      <c r="L9" s="15" t="n">
        <f aca="false">J9+K9</f>
        <v>0</v>
      </c>
      <c r="M9" s="16"/>
      <c r="N9" s="15"/>
      <c r="O9" s="16"/>
      <c r="P9" s="15"/>
      <c r="Q9" s="16"/>
      <c r="R9" s="15"/>
      <c r="S9" s="16" t="n">
        <f aca="false">T9-H9</f>
        <v>0</v>
      </c>
      <c r="T9" s="15"/>
      <c r="U9" s="16" t="n">
        <f aca="false">V9-T9</f>
        <v>0</v>
      </c>
      <c r="V9" s="15"/>
      <c r="W9" s="16" t="n">
        <f aca="false">X9-V9</f>
        <v>0</v>
      </c>
      <c r="X9" s="15"/>
      <c r="Y9" s="16" t="n">
        <f aca="false">Z9-F9</f>
        <v>633954.999999999</v>
      </c>
      <c r="Z9" s="15" t="n">
        <v>8794366.2</v>
      </c>
      <c r="AA9" s="16" t="n">
        <f aca="false">AB9-Z9</f>
        <v>732037.300000001</v>
      </c>
      <c r="AB9" s="15" t="n">
        <v>9526403.5</v>
      </c>
    </row>
    <row r="10" customFormat="false" ht="16.5" hidden="false" customHeight="true" outlineLevel="0" collapsed="false">
      <c r="A10" s="13"/>
      <c r="B10" s="23" t="s">
        <v>17</v>
      </c>
      <c r="C10" s="23" t="s">
        <v>18</v>
      </c>
      <c r="D10" s="15" t="n">
        <v>14276847.1</v>
      </c>
      <c r="E10" s="16" t="n">
        <f aca="false">F10-D10</f>
        <v>369765.200000001</v>
      </c>
      <c r="F10" s="15" t="n">
        <v>14646612.3</v>
      </c>
      <c r="G10" s="16"/>
      <c r="H10" s="15"/>
      <c r="I10" s="16" t="n">
        <f aca="false">J10-H10</f>
        <v>0</v>
      </c>
      <c r="J10" s="15"/>
      <c r="K10" s="16" t="n">
        <v>0</v>
      </c>
      <c r="L10" s="15" t="n">
        <f aca="false">J10+K10</f>
        <v>0</v>
      </c>
      <c r="M10" s="16"/>
      <c r="N10" s="15"/>
      <c r="O10" s="16"/>
      <c r="P10" s="15"/>
      <c r="Q10" s="16"/>
      <c r="R10" s="15"/>
      <c r="S10" s="16" t="n">
        <f aca="false">T10-H10</f>
        <v>0</v>
      </c>
      <c r="T10" s="15"/>
      <c r="U10" s="16" t="n">
        <f aca="false">V10-T10</f>
        <v>0</v>
      </c>
      <c r="V10" s="15"/>
      <c r="W10" s="16" t="n">
        <f aca="false">X10-V10</f>
        <v>0</v>
      </c>
      <c r="X10" s="15"/>
      <c r="Y10" s="16" t="n">
        <f aca="false">Z10-F10</f>
        <v>228999</v>
      </c>
      <c r="Z10" s="15" t="n">
        <v>14875611.3</v>
      </c>
      <c r="AA10" s="16" t="n">
        <f aca="false">AB10-Z10</f>
        <v>113973.199999999</v>
      </c>
      <c r="AB10" s="15" t="n">
        <v>14989584.5</v>
      </c>
    </row>
    <row r="11" customFormat="false" ht="45" hidden="false" customHeight="false" outlineLevel="0" collapsed="false">
      <c r="A11" s="13"/>
      <c r="B11" s="23" t="s">
        <v>19</v>
      </c>
      <c r="C11" s="23" t="s">
        <v>20</v>
      </c>
      <c r="D11" s="15" t="n">
        <v>3252325.5</v>
      </c>
      <c r="E11" s="16" t="n">
        <f aca="false">F11-D11</f>
        <v>660</v>
      </c>
      <c r="F11" s="15" t="n">
        <v>3252985.5</v>
      </c>
      <c r="G11" s="16"/>
      <c r="H11" s="15"/>
      <c r="I11" s="16" t="n">
        <f aca="false">J11-H11</f>
        <v>0</v>
      </c>
      <c r="J11" s="15"/>
      <c r="K11" s="16" t="n">
        <v>0</v>
      </c>
      <c r="L11" s="15" t="n">
        <f aca="false">J11+K11</f>
        <v>0</v>
      </c>
      <c r="M11" s="16"/>
      <c r="N11" s="15"/>
      <c r="O11" s="16"/>
      <c r="P11" s="15"/>
      <c r="Q11" s="16"/>
      <c r="R11" s="15"/>
      <c r="S11" s="16" t="n">
        <f aca="false">T11-H11</f>
        <v>0</v>
      </c>
      <c r="T11" s="15"/>
      <c r="U11" s="16" t="n">
        <f aca="false">V11-T11</f>
        <v>0</v>
      </c>
      <c r="V11" s="15"/>
      <c r="W11" s="16" t="n">
        <f aca="false">X11-V11</f>
        <v>0</v>
      </c>
      <c r="X11" s="15"/>
      <c r="Y11" s="16" t="n">
        <f aca="false">Z11-F11</f>
        <v>0</v>
      </c>
      <c r="Z11" s="15" t="n">
        <v>3252985.5</v>
      </c>
      <c r="AA11" s="16" t="n">
        <f aca="false">AB11-Z11</f>
        <v>293566.1</v>
      </c>
      <c r="AB11" s="15" t="n">
        <v>3546551.6</v>
      </c>
    </row>
    <row r="12" customFormat="false" ht="29.25" hidden="false" customHeight="true" outlineLevel="0" collapsed="false">
      <c r="A12" s="13"/>
      <c r="B12" s="23" t="s">
        <v>21</v>
      </c>
      <c r="C12" s="23" t="s">
        <v>22</v>
      </c>
      <c r="D12" s="15" t="n">
        <v>1573716</v>
      </c>
      <c r="E12" s="16" t="n">
        <f aca="false">F12-D12</f>
        <v>0</v>
      </c>
      <c r="F12" s="15" t="n">
        <v>1573716</v>
      </c>
      <c r="G12" s="16"/>
      <c r="H12" s="15"/>
      <c r="I12" s="16" t="n">
        <f aca="false">J12-H12</f>
        <v>0</v>
      </c>
      <c r="J12" s="15" t="n">
        <f aca="false">H12</f>
        <v>0</v>
      </c>
      <c r="K12" s="16" t="n">
        <v>0</v>
      </c>
      <c r="L12" s="15" t="n">
        <f aca="false">J12+K12</f>
        <v>0</v>
      </c>
      <c r="M12" s="16"/>
      <c r="N12" s="15"/>
      <c r="O12" s="16"/>
      <c r="P12" s="15"/>
      <c r="Q12" s="16"/>
      <c r="R12" s="15"/>
      <c r="S12" s="16" t="n">
        <f aca="false">T12-H12</f>
        <v>0</v>
      </c>
      <c r="T12" s="15"/>
      <c r="U12" s="16" t="n">
        <f aca="false">V12-T12</f>
        <v>0</v>
      </c>
      <c r="V12" s="15"/>
      <c r="W12" s="16" t="n">
        <f aca="false">X12-V12</f>
        <v>0</v>
      </c>
      <c r="X12" s="15"/>
      <c r="Y12" s="16" t="n">
        <f aca="false">Z12-F12</f>
        <v>76304.8999999999</v>
      </c>
      <c r="Z12" s="15" t="n">
        <v>1650020.9</v>
      </c>
      <c r="AA12" s="16" t="n">
        <f aca="false">AB12-Z12</f>
        <v>50324.3000000001</v>
      </c>
      <c r="AB12" s="15" t="n">
        <v>1700345.2</v>
      </c>
    </row>
    <row r="13" customFormat="false" ht="17.25" hidden="false" customHeight="true" outlineLevel="0" collapsed="false">
      <c r="A13" s="13"/>
      <c r="B13" s="23" t="s">
        <v>23</v>
      </c>
      <c r="C13" s="23" t="s">
        <v>24</v>
      </c>
      <c r="D13" s="15" t="n">
        <v>3903986</v>
      </c>
      <c r="E13" s="16" t="n">
        <f aca="false">F13-D13</f>
        <v>1104560</v>
      </c>
      <c r="F13" s="15" t="n">
        <v>5008546</v>
      </c>
      <c r="G13" s="16"/>
      <c r="H13" s="15"/>
      <c r="I13" s="16" t="n">
        <f aca="false">J13-H13</f>
        <v>0</v>
      </c>
      <c r="J13" s="15"/>
      <c r="K13" s="16" t="n">
        <v>0</v>
      </c>
      <c r="L13" s="15" t="n">
        <f aca="false">J13+K13</f>
        <v>0</v>
      </c>
      <c r="M13" s="16"/>
      <c r="N13" s="15"/>
      <c r="O13" s="16"/>
      <c r="P13" s="15"/>
      <c r="Q13" s="16"/>
      <c r="R13" s="15"/>
      <c r="S13" s="16" t="n">
        <f aca="false">T13-H13</f>
        <v>0</v>
      </c>
      <c r="T13" s="15"/>
      <c r="U13" s="16" t="n">
        <f aca="false">V13-T13</f>
        <v>0</v>
      </c>
      <c r="V13" s="15"/>
      <c r="W13" s="16" t="n">
        <f aca="false">X13-V13</f>
        <v>0</v>
      </c>
      <c r="X13" s="15"/>
      <c r="Y13" s="16" t="n">
        <f aca="false">Z13-F13</f>
        <v>0</v>
      </c>
      <c r="Z13" s="15" t="n">
        <v>5008546</v>
      </c>
      <c r="AA13" s="16" t="n">
        <f aca="false">AB13-Z13</f>
        <v>0</v>
      </c>
      <c r="AB13" s="15" t="n">
        <v>5008546</v>
      </c>
    </row>
    <row r="14" customFormat="false" ht="17.25" hidden="false" customHeight="true" outlineLevel="0" collapsed="false">
      <c r="A14" s="13"/>
      <c r="B14" s="23" t="s">
        <v>25</v>
      </c>
      <c r="C14" s="23" t="s">
        <v>26</v>
      </c>
      <c r="D14" s="15" t="n">
        <v>592821.4</v>
      </c>
      <c r="E14" s="16" t="n">
        <f aca="false">F14-D14</f>
        <v>0</v>
      </c>
      <c r="F14" s="15" t="n">
        <v>592821.4</v>
      </c>
      <c r="G14" s="16"/>
      <c r="H14" s="15"/>
      <c r="I14" s="16" t="n">
        <f aca="false">J14-H14</f>
        <v>0</v>
      </c>
      <c r="J14" s="15"/>
      <c r="K14" s="16" t="n">
        <v>0</v>
      </c>
      <c r="L14" s="15" t="n">
        <f aca="false">J14+K14</f>
        <v>0</v>
      </c>
      <c r="M14" s="16"/>
      <c r="N14" s="15"/>
      <c r="O14" s="16"/>
      <c r="P14" s="15"/>
      <c r="Q14" s="16"/>
      <c r="R14" s="15"/>
      <c r="S14" s="16" t="n">
        <f aca="false">T14-H14</f>
        <v>0</v>
      </c>
      <c r="T14" s="15"/>
      <c r="U14" s="16" t="n">
        <f aca="false">V14-T14</f>
        <v>0</v>
      </c>
      <c r="V14" s="15"/>
      <c r="W14" s="16" t="n">
        <f aca="false">X14-V14</f>
        <v>0</v>
      </c>
      <c r="X14" s="15"/>
      <c r="Y14" s="16" t="n">
        <f aca="false">Z14-F14</f>
        <v>0</v>
      </c>
      <c r="Z14" s="15" t="n">
        <v>592821.4</v>
      </c>
      <c r="AA14" s="16" t="n">
        <f aca="false">AB14-Z14</f>
        <v>0</v>
      </c>
      <c r="AB14" s="15" t="n">
        <v>592821.4</v>
      </c>
    </row>
    <row r="15" customFormat="false" ht="19.5" hidden="false" customHeight="true" outlineLevel="0" collapsed="false">
      <c r="A15" s="13"/>
      <c r="B15" s="23" t="s">
        <v>27</v>
      </c>
      <c r="C15" s="23" t="s">
        <v>28</v>
      </c>
      <c r="D15" s="15" t="n">
        <v>2184</v>
      </c>
      <c r="E15" s="16" t="n">
        <f aca="false">F15-D15</f>
        <v>0</v>
      </c>
      <c r="F15" s="15" t="n">
        <v>2184</v>
      </c>
      <c r="G15" s="16"/>
      <c r="H15" s="15"/>
      <c r="I15" s="16" t="n">
        <f aca="false">J15-H15</f>
        <v>0</v>
      </c>
      <c r="J15" s="15" t="n">
        <f aca="false">H15</f>
        <v>0</v>
      </c>
      <c r="K15" s="16" t="n">
        <v>0</v>
      </c>
      <c r="L15" s="15" t="n">
        <f aca="false">J15+K15</f>
        <v>0</v>
      </c>
      <c r="M15" s="16"/>
      <c r="N15" s="15"/>
      <c r="O15" s="16"/>
      <c r="P15" s="15"/>
      <c r="Q15" s="16"/>
      <c r="R15" s="15"/>
      <c r="S15" s="16" t="n">
        <f aca="false">T15-H15</f>
        <v>0</v>
      </c>
      <c r="T15" s="15"/>
      <c r="U15" s="16" t="n">
        <f aca="false">V15-T15</f>
        <v>0</v>
      </c>
      <c r="V15" s="15"/>
      <c r="W15" s="16" t="n">
        <f aca="false">X15-V15</f>
        <v>0</v>
      </c>
      <c r="X15" s="15"/>
      <c r="Y15" s="16" t="n">
        <f aca="false">Z15-F15</f>
        <v>0</v>
      </c>
      <c r="Z15" s="15" t="n">
        <v>2184</v>
      </c>
      <c r="AA15" s="16" t="n">
        <f aca="false">AB15-Z15</f>
        <v>0</v>
      </c>
      <c r="AB15" s="15" t="n">
        <v>2184</v>
      </c>
    </row>
    <row r="16" customFormat="false" ht="15.75" hidden="false" customHeight="true" outlineLevel="0" collapsed="false">
      <c r="A16" s="13"/>
      <c r="B16" s="23" t="s">
        <v>29</v>
      </c>
      <c r="C16" s="23" t="s">
        <v>30</v>
      </c>
      <c r="D16" s="15" t="n">
        <v>1038044.9</v>
      </c>
      <c r="E16" s="16" t="n">
        <f aca="false">F16-D16</f>
        <v>0</v>
      </c>
      <c r="F16" s="15" t="n">
        <v>1038044.9</v>
      </c>
      <c r="G16" s="16"/>
      <c r="H16" s="15"/>
      <c r="I16" s="16" t="n">
        <f aca="false">J16-H16</f>
        <v>0</v>
      </c>
      <c r="J16" s="15"/>
      <c r="K16" s="16" t="n">
        <v>0</v>
      </c>
      <c r="L16" s="15" t="n">
        <f aca="false">J16+K16</f>
        <v>0</v>
      </c>
      <c r="M16" s="16"/>
      <c r="N16" s="15"/>
      <c r="O16" s="16"/>
      <c r="P16" s="15"/>
      <c r="Q16" s="16"/>
      <c r="R16" s="15"/>
      <c r="S16" s="16" t="n">
        <f aca="false">T16-H16</f>
        <v>0</v>
      </c>
      <c r="T16" s="15"/>
      <c r="U16" s="16" t="n">
        <f aca="false">V16-T16</f>
        <v>0</v>
      </c>
      <c r="V16" s="15"/>
      <c r="W16" s="16" t="n">
        <f aca="false">X16-V16</f>
        <v>0</v>
      </c>
      <c r="X16" s="15"/>
      <c r="Y16" s="16" t="n">
        <f aca="false">Z16-F16</f>
        <v>90965.9999999999</v>
      </c>
      <c r="Z16" s="15" t="n">
        <v>1129010.9</v>
      </c>
      <c r="AA16" s="16" t="n">
        <f aca="false">AB16-Z16</f>
        <v>-0.899999999906868</v>
      </c>
      <c r="AB16" s="15" t="n">
        <v>1129010</v>
      </c>
    </row>
    <row r="17" customFormat="false" ht="63" hidden="false" customHeight="true" outlineLevel="0" collapsed="false">
      <c r="A17" s="13"/>
      <c r="B17" s="23" t="s">
        <v>31</v>
      </c>
      <c r="C17" s="23" t="s">
        <v>32</v>
      </c>
      <c r="D17" s="15" t="n">
        <v>11787</v>
      </c>
      <c r="E17" s="16" t="n">
        <f aca="false">F17-D17</f>
        <v>0</v>
      </c>
      <c r="F17" s="15" t="n">
        <v>11787</v>
      </c>
      <c r="G17" s="16"/>
      <c r="H17" s="15"/>
      <c r="I17" s="16" t="n">
        <f aca="false">J17-H17</f>
        <v>0</v>
      </c>
      <c r="J17" s="15" t="n">
        <f aca="false">H17</f>
        <v>0</v>
      </c>
      <c r="K17" s="16" t="n">
        <v>0</v>
      </c>
      <c r="L17" s="15" t="n">
        <f aca="false">J17+K17</f>
        <v>0</v>
      </c>
      <c r="M17" s="16"/>
      <c r="N17" s="15"/>
      <c r="O17" s="16"/>
      <c r="P17" s="15"/>
      <c r="Q17" s="16"/>
      <c r="R17" s="15"/>
      <c r="S17" s="16" t="n">
        <f aca="false">T17-H17</f>
        <v>0</v>
      </c>
      <c r="T17" s="15"/>
      <c r="U17" s="16" t="n">
        <f aca="false">V17-T17</f>
        <v>0</v>
      </c>
      <c r="V17" s="15"/>
      <c r="W17" s="16" t="n">
        <f aca="false">X17-V17</f>
        <v>0</v>
      </c>
      <c r="X17" s="15"/>
      <c r="Y17" s="16" t="n">
        <f aca="false">Z17-F17</f>
        <v>0</v>
      </c>
      <c r="Z17" s="15" t="n">
        <v>11787</v>
      </c>
      <c r="AA17" s="16" t="n">
        <f aca="false">AB17-Z17</f>
        <v>5501.1</v>
      </c>
      <c r="AB17" s="15" t="n">
        <v>17288.1</v>
      </c>
    </row>
    <row r="18" s="22" customFormat="true" ht="15" hidden="false" customHeight="false" outlineLevel="0" collapsed="false">
      <c r="A18" s="24" t="s">
        <v>33</v>
      </c>
      <c r="B18" s="25" t="s">
        <v>34</v>
      </c>
      <c r="C18" s="25" t="s">
        <v>35</v>
      </c>
      <c r="D18" s="26" t="n">
        <f aca="false">D20+D26+D27+D28+D29</f>
        <v>24677796.2</v>
      </c>
      <c r="E18" s="26" t="n">
        <f aca="false">E20+E26+E27+E28+E29</f>
        <v>1386482.2</v>
      </c>
      <c r="F18" s="26" t="n">
        <f aca="false">F20+F26+F27+F28+F29</f>
        <v>26064278.4</v>
      </c>
      <c r="G18" s="26" t="n">
        <f aca="false">G20+G26+G27+G28+G29</f>
        <v>0</v>
      </c>
      <c r="H18" s="26" t="n">
        <f aca="false">H20+H26+H27+H28+H29</f>
        <v>0</v>
      </c>
      <c r="I18" s="26" t="n">
        <f aca="false">I20+I26+I27+I28+I29</f>
        <v>0</v>
      </c>
      <c r="J18" s="26" t="n">
        <f aca="false">J20+J26+J27+J28+J29</f>
        <v>0</v>
      </c>
      <c r="K18" s="26" t="n">
        <f aca="false">K20+K26+K27+K28+K29</f>
        <v>0</v>
      </c>
      <c r="L18" s="26" t="n">
        <f aca="false">L20+L26+L27+L28+L29</f>
        <v>0</v>
      </c>
      <c r="M18" s="26" t="n">
        <f aca="false">M20+M26+M27+M28+M29</f>
        <v>0</v>
      </c>
      <c r="N18" s="26" t="n">
        <f aca="false">N20+N26+N27+N28+N29</f>
        <v>0</v>
      </c>
      <c r="O18" s="26" t="n">
        <f aca="false">O20+O26+O27+O28+O29</f>
        <v>0</v>
      </c>
      <c r="P18" s="26" t="n">
        <f aca="false">P20+P26+P27+P28+P29</f>
        <v>0</v>
      </c>
      <c r="Q18" s="26" t="n">
        <f aca="false">Q20+Q26+Q27+Q28+Q29</f>
        <v>0</v>
      </c>
      <c r="R18" s="26" t="n">
        <f aca="false">R20+R26+R27+R28+R29</f>
        <v>0</v>
      </c>
      <c r="S18" s="26" t="n">
        <f aca="false">S20+S26+S27+S28+S29</f>
        <v>0</v>
      </c>
      <c r="T18" s="26" t="n">
        <f aca="false">T20+T26+T27+T28+T29</f>
        <v>0</v>
      </c>
      <c r="U18" s="26" t="n">
        <f aca="false">U20+U26+U27+U28+U29</f>
        <v>0</v>
      </c>
      <c r="V18" s="26" t="n">
        <f aca="false">V20+V26+V27+V28+V29</f>
        <v>0</v>
      </c>
      <c r="W18" s="26" t="n">
        <f aca="false">W20+W26+W27+W28+W29</f>
        <v>0</v>
      </c>
      <c r="X18" s="26" t="n">
        <f aca="false">X20+X26+X27+X28+X29</f>
        <v>0</v>
      </c>
      <c r="Y18" s="26" t="n">
        <f aca="false">Y20+Y26+Y27+Y28+Y29</f>
        <v>7398490.9</v>
      </c>
      <c r="Z18" s="26" t="n">
        <f aca="false">Z20+Z26+Z27+Z28+Z29</f>
        <v>33462769.3</v>
      </c>
      <c r="AA18" s="26" t="n">
        <f aca="false">AA20+AA26+AA27+AA28+AA29</f>
        <v>3549974.3</v>
      </c>
      <c r="AB18" s="26" t="n">
        <f aca="false">AB20+AB26+AB27+AB28+AB29</f>
        <v>37012743.6</v>
      </c>
    </row>
    <row r="19" customFormat="false" ht="15" hidden="false" customHeight="false" outlineLevel="0" collapsed="false">
      <c r="A19" s="13"/>
      <c r="B19" s="14" t="s">
        <v>10</v>
      </c>
      <c r="C19" s="14"/>
      <c r="D19" s="15"/>
      <c r="E19" s="16"/>
      <c r="F19" s="15"/>
      <c r="G19" s="16"/>
      <c r="H19" s="15"/>
      <c r="I19" s="16" t="n">
        <f aca="false">J19-H19</f>
        <v>0</v>
      </c>
      <c r="J19" s="15"/>
      <c r="K19" s="16" t="n">
        <f aca="false">L19-J19</f>
        <v>0</v>
      </c>
      <c r="L19" s="15"/>
      <c r="M19" s="16" t="n">
        <f aca="false">N19-L19</f>
        <v>0</v>
      </c>
      <c r="N19" s="15"/>
      <c r="O19" s="16" t="n">
        <f aca="false">P19-N19</f>
        <v>0</v>
      </c>
      <c r="P19" s="15"/>
      <c r="Q19" s="16" t="n">
        <f aca="false">R19-P19</f>
        <v>0</v>
      </c>
      <c r="R19" s="15"/>
      <c r="S19" s="27"/>
      <c r="T19" s="15"/>
      <c r="U19" s="27"/>
      <c r="V19" s="15"/>
      <c r="W19" s="27"/>
      <c r="X19" s="15"/>
      <c r="Y19" s="28"/>
      <c r="Z19" s="15"/>
      <c r="AB19" s="15"/>
    </row>
    <row r="20" customFormat="false" ht="45" hidden="false" customHeight="false" outlineLevel="0" collapsed="false">
      <c r="A20" s="13"/>
      <c r="B20" s="23" t="s">
        <v>36</v>
      </c>
      <c r="C20" s="14" t="s">
        <v>37</v>
      </c>
      <c r="D20" s="15" t="n">
        <f aca="false">D22+D23+D24+D25</f>
        <v>24677796.2</v>
      </c>
      <c r="E20" s="15" t="n">
        <f aca="false">E22+E23+E24+E25</f>
        <v>1377200.5</v>
      </c>
      <c r="F20" s="15" t="n">
        <f aca="false">F22+F23+F24+F25</f>
        <v>26054996.7</v>
      </c>
      <c r="G20" s="15" t="n">
        <f aca="false">G22+G23+G24+G25</f>
        <v>0</v>
      </c>
      <c r="H20" s="15" t="n">
        <f aca="false">H22+H23+H24+H25</f>
        <v>0</v>
      </c>
      <c r="I20" s="15" t="n">
        <f aca="false">I22+I23+I24+I25</f>
        <v>0</v>
      </c>
      <c r="J20" s="15" t="n">
        <f aca="false">J22+J23+J24+J25</f>
        <v>0</v>
      </c>
      <c r="K20" s="15" t="n">
        <f aca="false">K22+K23+K24+K25</f>
        <v>0</v>
      </c>
      <c r="L20" s="15" t="n">
        <f aca="false">L22+L23+L24+L25</f>
        <v>0</v>
      </c>
      <c r="M20" s="15" t="n">
        <f aca="false">M22+M23+M24+M25</f>
        <v>0</v>
      </c>
      <c r="N20" s="15" t="n">
        <f aca="false">N22+N23+N24+N25</f>
        <v>0</v>
      </c>
      <c r="O20" s="15" t="n">
        <f aca="false">O22+O23+O24+O25</f>
        <v>0</v>
      </c>
      <c r="P20" s="15" t="n">
        <f aca="false">P22+P23+P24+P25</f>
        <v>0</v>
      </c>
      <c r="Q20" s="15" t="n">
        <f aca="false">Q22+Q23+Q24+Q25</f>
        <v>0</v>
      </c>
      <c r="R20" s="15" t="n">
        <f aca="false">R22+R23+R24+R25</f>
        <v>0</v>
      </c>
      <c r="S20" s="15" t="n">
        <f aca="false">S22+S23+S24+S25</f>
        <v>0</v>
      </c>
      <c r="T20" s="15" t="n">
        <f aca="false">T22+T23+T24+T25</f>
        <v>0</v>
      </c>
      <c r="U20" s="15" t="n">
        <f aca="false">U22+U23+U24+U25</f>
        <v>0</v>
      </c>
      <c r="V20" s="15" t="n">
        <f aca="false">V22+V23+V24+V25</f>
        <v>0</v>
      </c>
      <c r="W20" s="15" t="n">
        <f aca="false">W22+W23+W24+W25</f>
        <v>0</v>
      </c>
      <c r="X20" s="15" t="n">
        <f aca="false">X22+X23+X24+X25</f>
        <v>0</v>
      </c>
      <c r="Y20" s="15" t="n">
        <f aca="false">Y22+Y23+Y24+Y25</f>
        <v>7146090.9</v>
      </c>
      <c r="Z20" s="15" t="n">
        <f aca="false">Z22+Z23+Z24+Z25</f>
        <v>33201087.6</v>
      </c>
      <c r="AA20" s="15" t="n">
        <f aca="false">AA22+AA23+AA24+AA25</f>
        <v>3549974.3</v>
      </c>
      <c r="AB20" s="15" t="n">
        <f aca="false">AB22+AB23+AB24+AB25</f>
        <v>36751061.9</v>
      </c>
    </row>
    <row r="21" customFormat="false" ht="15" hidden="false" customHeight="false" outlineLevel="0" collapsed="false">
      <c r="A21" s="13"/>
      <c r="B21" s="23" t="s">
        <v>14</v>
      </c>
      <c r="C21" s="14"/>
      <c r="D21" s="15"/>
      <c r="E21" s="16"/>
      <c r="F21" s="15"/>
      <c r="G21" s="16"/>
      <c r="H21" s="15"/>
      <c r="I21" s="16"/>
      <c r="J21" s="15"/>
      <c r="K21" s="16"/>
      <c r="L21" s="15"/>
      <c r="M21" s="16" t="n">
        <f aca="false">N21-L21</f>
        <v>0</v>
      </c>
      <c r="N21" s="15"/>
      <c r="O21" s="16" t="n">
        <f aca="false">P21-N21</f>
        <v>0</v>
      </c>
      <c r="P21" s="15"/>
      <c r="Q21" s="16" t="n">
        <f aca="false">R21-P21</f>
        <v>0</v>
      </c>
      <c r="R21" s="15"/>
      <c r="S21" s="16" t="n">
        <f aca="false">T21-H21</f>
        <v>0</v>
      </c>
      <c r="T21" s="15"/>
      <c r="U21" s="16"/>
      <c r="V21" s="15"/>
      <c r="W21" s="16"/>
      <c r="X21" s="15"/>
      <c r="Y21" s="29"/>
      <c r="Z21" s="15"/>
      <c r="AB21" s="15"/>
    </row>
    <row r="22" customFormat="false" ht="33.75" hidden="false" customHeight="true" outlineLevel="0" collapsed="false">
      <c r="A22" s="13"/>
      <c r="B22" s="23" t="s">
        <v>38</v>
      </c>
      <c r="C22" s="14" t="s">
        <v>39</v>
      </c>
      <c r="D22" s="15" t="n">
        <v>14208042.6</v>
      </c>
      <c r="E22" s="16" t="n">
        <f aca="false">F22-D22</f>
        <v>1100000</v>
      </c>
      <c r="F22" s="15" t="n">
        <v>15308042.6</v>
      </c>
      <c r="G22" s="16"/>
      <c r="H22" s="15"/>
      <c r="I22" s="16" t="n">
        <f aca="false">J22-H22</f>
        <v>0</v>
      </c>
      <c r="J22" s="15"/>
      <c r="K22" s="16" t="n">
        <f aca="false">L22-J22</f>
        <v>0</v>
      </c>
      <c r="L22" s="15"/>
      <c r="M22" s="16" t="n">
        <f aca="false">N22-L22</f>
        <v>0</v>
      </c>
      <c r="N22" s="15"/>
      <c r="O22" s="16" t="n">
        <f aca="false">P22-N22</f>
        <v>0</v>
      </c>
      <c r="P22" s="15"/>
      <c r="Q22" s="16" t="n">
        <f aca="false">R22-P22</f>
        <v>0</v>
      </c>
      <c r="R22" s="15"/>
      <c r="S22" s="16" t="n">
        <f aca="false">T22-H22</f>
        <v>0</v>
      </c>
      <c r="T22" s="15"/>
      <c r="U22" s="16" t="n">
        <f aca="false">V22-T22</f>
        <v>0</v>
      </c>
      <c r="V22" s="15"/>
      <c r="W22" s="16" t="n">
        <f aca="false">X22-V22</f>
        <v>0</v>
      </c>
      <c r="X22" s="15"/>
      <c r="Y22" s="29" t="n">
        <f aca="false">Z22-F22</f>
        <v>3200000</v>
      </c>
      <c r="Z22" s="15" t="n">
        <v>18508042.6</v>
      </c>
      <c r="AA22" s="29" t="n">
        <f aca="false">AB22-Z22</f>
        <v>600000</v>
      </c>
      <c r="AB22" s="15" t="n">
        <v>19108042.6</v>
      </c>
    </row>
    <row r="23" customFormat="false" ht="45" hidden="false" customHeight="false" outlineLevel="0" collapsed="false">
      <c r="A23" s="13"/>
      <c r="B23" s="23" t="s">
        <v>40</v>
      </c>
      <c r="C23" s="14" t="s">
        <v>41</v>
      </c>
      <c r="D23" s="15" t="n">
        <v>3883295.7</v>
      </c>
      <c r="E23" s="16" t="n">
        <f aca="false">F23-D23</f>
        <v>0</v>
      </c>
      <c r="F23" s="15" t="n">
        <v>3883295.7</v>
      </c>
      <c r="G23" s="16"/>
      <c r="H23" s="15"/>
      <c r="I23" s="16" t="n">
        <f aca="false">J23-H23</f>
        <v>0</v>
      </c>
      <c r="J23" s="15"/>
      <c r="K23" s="16" t="n">
        <f aca="false">L23-J23</f>
        <v>0</v>
      </c>
      <c r="L23" s="15"/>
      <c r="M23" s="16" t="n">
        <f aca="false">N23-L23</f>
        <v>0</v>
      </c>
      <c r="N23" s="15"/>
      <c r="O23" s="16" t="n">
        <f aca="false">P23-N23</f>
        <v>0</v>
      </c>
      <c r="P23" s="15"/>
      <c r="Q23" s="16" t="n">
        <f aca="false">R23-P23</f>
        <v>0</v>
      </c>
      <c r="R23" s="15"/>
      <c r="S23" s="16" t="n">
        <f aca="false">T23-H23</f>
        <v>0</v>
      </c>
      <c r="T23" s="15"/>
      <c r="U23" s="16" t="n">
        <f aca="false">V23-T23</f>
        <v>0</v>
      </c>
      <c r="V23" s="15"/>
      <c r="W23" s="16" t="n">
        <f aca="false">X23-V23</f>
        <v>0</v>
      </c>
      <c r="X23" s="15"/>
      <c r="Y23" s="29" t="n">
        <f aca="false">Z23-F23</f>
        <v>0</v>
      </c>
      <c r="Z23" s="15" t="n">
        <v>3883295.7</v>
      </c>
      <c r="AA23" s="29" t="n">
        <f aca="false">AB23-Z23</f>
        <v>819948.1</v>
      </c>
      <c r="AB23" s="15" t="n">
        <v>4703243.8</v>
      </c>
    </row>
    <row r="24" customFormat="false" ht="45" hidden="false" customHeight="false" outlineLevel="0" collapsed="false">
      <c r="A24" s="13"/>
      <c r="B24" s="23" t="s">
        <v>42</v>
      </c>
      <c r="C24" s="14" t="s">
        <v>43</v>
      </c>
      <c r="D24" s="15" t="n">
        <v>3924296</v>
      </c>
      <c r="E24" s="16" t="n">
        <f aca="false">F24-D24</f>
        <v>277200.5</v>
      </c>
      <c r="F24" s="15" t="n">
        <v>4201496.5</v>
      </c>
      <c r="G24" s="16"/>
      <c r="H24" s="15"/>
      <c r="I24" s="16" t="n">
        <f aca="false">J24-H24</f>
        <v>0</v>
      </c>
      <c r="J24" s="15"/>
      <c r="K24" s="16" t="n">
        <f aca="false">L24-J24</f>
        <v>0</v>
      </c>
      <c r="L24" s="15"/>
      <c r="M24" s="16" t="n">
        <f aca="false">N24-L24</f>
        <v>0</v>
      </c>
      <c r="N24" s="15"/>
      <c r="O24" s="16" t="n">
        <f aca="false">P24-N24</f>
        <v>0</v>
      </c>
      <c r="P24" s="15"/>
      <c r="Q24" s="16" t="n">
        <f aca="false">R24-P24</f>
        <v>0</v>
      </c>
      <c r="R24" s="15"/>
      <c r="S24" s="16" t="n">
        <f aca="false">T24-H24</f>
        <v>0</v>
      </c>
      <c r="T24" s="15"/>
      <c r="U24" s="16" t="n">
        <f aca="false">V24-T24</f>
        <v>0</v>
      </c>
      <c r="V24" s="15"/>
      <c r="W24" s="16" t="n">
        <f aca="false">X24-V24</f>
        <v>0</v>
      </c>
      <c r="X24" s="15"/>
      <c r="Y24" s="29" t="n">
        <f aca="false">Z24-F24</f>
        <v>0</v>
      </c>
      <c r="Z24" s="15" t="n">
        <v>4201496.5</v>
      </c>
      <c r="AA24" s="29" t="n">
        <f aca="false">AB24-Z24</f>
        <v>361607.8</v>
      </c>
      <c r="AB24" s="15" t="n">
        <v>4563104.3</v>
      </c>
    </row>
    <row r="25" customFormat="false" ht="15" hidden="false" customHeight="false" outlineLevel="0" collapsed="false">
      <c r="A25" s="13"/>
      <c r="B25" s="23" t="s">
        <v>44</v>
      </c>
      <c r="C25" s="14" t="s">
        <v>45</v>
      </c>
      <c r="D25" s="15" t="n">
        <v>2662161.9</v>
      </c>
      <c r="E25" s="16" t="n">
        <f aca="false">F25-D25</f>
        <v>0</v>
      </c>
      <c r="F25" s="15" t="n">
        <v>2662161.9</v>
      </c>
      <c r="G25" s="16"/>
      <c r="H25" s="15"/>
      <c r="I25" s="16" t="n">
        <f aca="false">J25-H25</f>
        <v>0</v>
      </c>
      <c r="J25" s="15"/>
      <c r="K25" s="16" t="n">
        <f aca="false">L25-J25</f>
        <v>0</v>
      </c>
      <c r="L25" s="15"/>
      <c r="M25" s="16" t="n">
        <f aca="false">N25-L25</f>
        <v>0</v>
      </c>
      <c r="N25" s="15"/>
      <c r="O25" s="16" t="n">
        <f aca="false">P25-N25</f>
        <v>0</v>
      </c>
      <c r="P25" s="15"/>
      <c r="Q25" s="16" t="n">
        <f aca="false">R25-P25</f>
        <v>0</v>
      </c>
      <c r="R25" s="15"/>
      <c r="S25" s="16" t="n">
        <f aca="false">T25-H25</f>
        <v>0</v>
      </c>
      <c r="T25" s="15"/>
      <c r="U25" s="16" t="n">
        <f aca="false">V25-T25</f>
        <v>0</v>
      </c>
      <c r="V25" s="15"/>
      <c r="W25" s="16" t="n">
        <f aca="false">X25-V25</f>
        <v>0</v>
      </c>
      <c r="X25" s="15"/>
      <c r="Y25" s="29" t="n">
        <f aca="false">Z25-F25</f>
        <v>3946090.9</v>
      </c>
      <c r="Z25" s="15" t="n">
        <v>6608252.8</v>
      </c>
      <c r="AA25" s="29" t="n">
        <f aca="false">AB25-Z25</f>
        <v>1768418.4</v>
      </c>
      <c r="AB25" s="15" t="n">
        <v>8376671.2</v>
      </c>
    </row>
    <row r="26" customFormat="false" ht="45" hidden="false" customHeight="false" outlineLevel="0" collapsed="false">
      <c r="A26" s="13"/>
      <c r="B26" s="23" t="s">
        <v>46</v>
      </c>
      <c r="C26" s="14" t="s">
        <v>47</v>
      </c>
      <c r="D26" s="15"/>
      <c r="E26" s="16" t="n">
        <f aca="false">F26-D26</f>
        <v>0</v>
      </c>
      <c r="F26" s="15"/>
      <c r="G26" s="16"/>
      <c r="H26" s="15"/>
      <c r="I26" s="16" t="n">
        <f aca="false">J26-H26</f>
        <v>0</v>
      </c>
      <c r="J26" s="15"/>
      <c r="K26" s="16" t="n">
        <f aca="false">L26-J26</f>
        <v>0</v>
      </c>
      <c r="L26" s="15"/>
      <c r="M26" s="16" t="n">
        <f aca="false">N26-L26</f>
        <v>0</v>
      </c>
      <c r="N26" s="15"/>
      <c r="O26" s="16" t="n">
        <f aca="false">P26-N26</f>
        <v>0</v>
      </c>
      <c r="P26" s="15"/>
      <c r="Q26" s="16" t="n">
        <f aca="false">R26-P26</f>
        <v>0</v>
      </c>
      <c r="R26" s="15"/>
      <c r="S26" s="16" t="n">
        <f aca="false">T26-H26</f>
        <v>0</v>
      </c>
      <c r="T26" s="15"/>
      <c r="U26" s="16" t="n">
        <f aca="false">V26-T26</f>
        <v>0</v>
      </c>
      <c r="V26" s="15"/>
      <c r="W26" s="16" t="n">
        <f aca="false">X26-V26</f>
        <v>0</v>
      </c>
      <c r="X26" s="15"/>
      <c r="Y26" s="29" t="n">
        <f aca="false">Z26-F26</f>
        <v>216066.5</v>
      </c>
      <c r="Z26" s="15" t="n">
        <v>216066.5</v>
      </c>
      <c r="AA26" s="29" t="n">
        <f aca="false">AB26-Z26</f>
        <v>0</v>
      </c>
      <c r="AB26" s="15" t="n">
        <v>216066.5</v>
      </c>
    </row>
    <row r="27" customFormat="false" ht="15" hidden="false" customHeight="false" outlineLevel="0" collapsed="false">
      <c r="A27" s="13"/>
      <c r="B27" s="23" t="s">
        <v>48</v>
      </c>
      <c r="C27" s="14" t="s">
        <v>49</v>
      </c>
      <c r="D27" s="15"/>
      <c r="E27" s="16" t="n">
        <f aca="false">F27-D27</f>
        <v>167</v>
      </c>
      <c r="F27" s="15" t="n">
        <v>167</v>
      </c>
      <c r="G27" s="16"/>
      <c r="H27" s="15"/>
      <c r="I27" s="16" t="n">
        <f aca="false">J27-H27</f>
        <v>0</v>
      </c>
      <c r="J27" s="15"/>
      <c r="K27" s="16" t="n">
        <f aca="false">L27-J27</f>
        <v>0</v>
      </c>
      <c r="L27" s="15"/>
      <c r="M27" s="16" t="n">
        <f aca="false">N27-L27</f>
        <v>0</v>
      </c>
      <c r="N27" s="15"/>
      <c r="O27" s="16" t="n">
        <f aca="false">P27-N27</f>
        <v>0</v>
      </c>
      <c r="P27" s="15"/>
      <c r="Q27" s="16" t="n">
        <f aca="false">R27-P27</f>
        <v>0</v>
      </c>
      <c r="R27" s="15"/>
      <c r="S27" s="16" t="n">
        <f aca="false">T27-H27</f>
        <v>0</v>
      </c>
      <c r="T27" s="15"/>
      <c r="U27" s="16" t="n">
        <f aca="false">V27-T27</f>
        <v>0</v>
      </c>
      <c r="V27" s="15"/>
      <c r="W27" s="16" t="n">
        <f aca="false">X27-V27</f>
        <v>0</v>
      </c>
      <c r="X27" s="15"/>
      <c r="Y27" s="29" t="n">
        <f aca="false">Z27-F27</f>
        <v>0</v>
      </c>
      <c r="Z27" s="15" t="n">
        <v>167</v>
      </c>
      <c r="AA27" s="29" t="n">
        <f aca="false">AB27-Z27</f>
        <v>0</v>
      </c>
      <c r="AB27" s="15" t="n">
        <v>167</v>
      </c>
    </row>
    <row r="28" customFormat="false" ht="105" hidden="false" customHeight="false" outlineLevel="0" collapsed="false">
      <c r="A28" s="13"/>
      <c r="B28" s="23" t="s">
        <v>50</v>
      </c>
      <c r="C28" s="14" t="s">
        <v>51</v>
      </c>
      <c r="D28" s="15"/>
      <c r="E28" s="16" t="n">
        <f aca="false">F28-D28</f>
        <v>9114.7</v>
      </c>
      <c r="F28" s="15" t="n">
        <v>9114.7</v>
      </c>
      <c r="G28" s="16"/>
      <c r="H28" s="15"/>
      <c r="I28" s="16" t="n">
        <f aca="false">J28-H28</f>
        <v>0</v>
      </c>
      <c r="J28" s="15"/>
      <c r="K28" s="16" t="n">
        <f aca="false">L28-J28</f>
        <v>0</v>
      </c>
      <c r="L28" s="15"/>
      <c r="M28" s="16" t="n">
        <f aca="false">N28-L28</f>
        <v>0</v>
      </c>
      <c r="N28" s="15"/>
      <c r="O28" s="16" t="n">
        <f aca="false">P28-N28</f>
        <v>0</v>
      </c>
      <c r="P28" s="15"/>
      <c r="Q28" s="16" t="n">
        <f aca="false">R28-P28</f>
        <v>0</v>
      </c>
      <c r="R28" s="15"/>
      <c r="S28" s="16" t="n">
        <f aca="false">T28-H28</f>
        <v>0</v>
      </c>
      <c r="T28" s="15"/>
      <c r="U28" s="16" t="n">
        <f aca="false">V28-T28</f>
        <v>0</v>
      </c>
      <c r="V28" s="15"/>
      <c r="W28" s="16" t="n">
        <f aca="false">X28-V28</f>
        <v>0</v>
      </c>
      <c r="X28" s="15"/>
      <c r="Y28" s="29" t="n">
        <f aca="false">Z28-F28</f>
        <v>45069.6</v>
      </c>
      <c r="Z28" s="15" t="n">
        <v>54184.3</v>
      </c>
      <c r="AA28" s="29" t="n">
        <f aca="false">AB28-Z28</f>
        <v>0</v>
      </c>
      <c r="AB28" s="15" t="n">
        <v>54184.3</v>
      </c>
    </row>
    <row r="29" customFormat="false" ht="60" hidden="false" customHeight="false" outlineLevel="0" collapsed="false">
      <c r="A29" s="13"/>
      <c r="B29" s="23" t="s">
        <v>52</v>
      </c>
      <c r="C29" s="14" t="s">
        <v>53</v>
      </c>
      <c r="D29" s="15"/>
      <c r="E29" s="16" t="n">
        <f aca="false">F29-D29</f>
        <v>0</v>
      </c>
      <c r="F29" s="15"/>
      <c r="G29" s="16"/>
      <c r="H29" s="15"/>
      <c r="I29" s="16" t="n">
        <f aca="false">J29-H29</f>
        <v>0</v>
      </c>
      <c r="J29" s="15"/>
      <c r="K29" s="16" t="n">
        <f aca="false">L29-J29</f>
        <v>0</v>
      </c>
      <c r="L29" s="15"/>
      <c r="M29" s="16" t="n">
        <f aca="false">N29-L29</f>
        <v>0</v>
      </c>
      <c r="N29" s="15"/>
      <c r="O29" s="16" t="n">
        <f aca="false">P29-N29</f>
        <v>0</v>
      </c>
      <c r="P29" s="15"/>
      <c r="Q29" s="16" t="n">
        <f aca="false">R29-P29</f>
        <v>0</v>
      </c>
      <c r="R29" s="15"/>
      <c r="S29" s="16" t="n">
        <f aca="false">T29-H29</f>
        <v>0</v>
      </c>
      <c r="T29" s="15"/>
      <c r="U29" s="16" t="n">
        <f aca="false">V29-T29</f>
        <v>0</v>
      </c>
      <c r="V29" s="15"/>
      <c r="W29" s="16" t="n">
        <f aca="false">X29-V29</f>
        <v>0</v>
      </c>
      <c r="X29" s="15"/>
      <c r="Y29" s="29" t="n">
        <f aca="false">Z29-F29</f>
        <v>-8736.1</v>
      </c>
      <c r="Z29" s="15" t="n">
        <v>-8736.1</v>
      </c>
      <c r="AA29" s="29" t="n">
        <f aca="false">AB29-Z29</f>
        <v>0</v>
      </c>
      <c r="AB29" s="15" t="n">
        <v>-8736.1</v>
      </c>
    </row>
    <row r="30" s="12" customFormat="true" ht="15" hidden="false" customHeight="false" outlineLevel="0" collapsed="false">
      <c r="A30" s="9" t="s">
        <v>54</v>
      </c>
      <c r="B30" s="10" t="s">
        <v>55</v>
      </c>
      <c r="C30" s="10"/>
      <c r="D30" s="11" t="n">
        <f aca="false">D32+D41+D43+D48+D57+D63+D67+D75+D79+D86+D92+D97+D99+D101</f>
        <v>58433964.6</v>
      </c>
      <c r="E30" s="11" t="n">
        <f aca="false">F30-D30</f>
        <v>3069558.2</v>
      </c>
      <c r="F30" s="11" t="n">
        <f aca="false">F32+F41+F43+F48+F57+F63+F67+F75+F79+F86+F92+F97+F99+F101</f>
        <v>61503522.8</v>
      </c>
      <c r="G30" s="11" t="n">
        <f aca="false">G32+G41+G43+G48+G57+G63+G67+G75+G79+G86+G92+G97+G99+G101</f>
        <v>0</v>
      </c>
      <c r="H30" s="11" t="n">
        <f aca="false">H32+H41+H43+H48+H57+H63+H67+H75+H79+H86+H92+H97+H99+H101</f>
        <v>0</v>
      </c>
      <c r="I30" s="11" t="n">
        <f aca="false">I32+I41+I43+I48+I57+I63+I67+I75+I79+I86+I92+I97+I99+I101</f>
        <v>0</v>
      </c>
      <c r="J30" s="11" t="n">
        <f aca="false">J32+J41+J43+J48+J57+J63+J67+J75+J79+J86+J92+J97+J99+J101</f>
        <v>0</v>
      </c>
      <c r="K30" s="11" t="n">
        <f aca="false">K32+K41+K43+K48+K57+K63+K67+K75+K79+K86+K92+K97+K99+K101</f>
        <v>0</v>
      </c>
      <c r="L30" s="11" t="n">
        <f aca="false">L32+L41+L43+L48+L57+L63+L67+L75+L79+L86+L92+L97+L99+L101</f>
        <v>0</v>
      </c>
      <c r="M30" s="11" t="n">
        <f aca="false">M32+M41+M43+M48+M57+M63+M67+M75+M79+M86+M92+M97+M99+M101</f>
        <v>0</v>
      </c>
      <c r="N30" s="11" t="n">
        <f aca="false">N32+N41+N43+N48+N57+N63+N67+N75+N79+N86+N92+N97+N99+N101</f>
        <v>0</v>
      </c>
      <c r="O30" s="11" t="n">
        <f aca="false">O32+O41+O43+O48+O57+O63+O67+O75+O79+O86+O92+O97+O99+O101</f>
        <v>0</v>
      </c>
      <c r="P30" s="11" t="n">
        <f aca="false">P32+P41+P43+P48+P57+P63+P67+P75+P79+P86+P92+P97+P99+P101</f>
        <v>0</v>
      </c>
      <c r="Q30" s="11" t="n">
        <f aca="false">Q32+Q41+Q43+Q48+Q57+Q63+Q67+Q75+Q79+Q86+Q92+Q97+Q99+Q101</f>
        <v>0</v>
      </c>
      <c r="R30" s="11" t="n">
        <f aca="false">R32+R41+R43+R48+R57+R63+R67+R75+R79+R86+R92+R97+R99+R101</f>
        <v>0</v>
      </c>
      <c r="S30" s="11" t="n">
        <f aca="false">S32+S41+S43+S48+S57+S63+S67+S75+S79+S86+S92+S97+S99+S101</f>
        <v>0</v>
      </c>
      <c r="T30" s="11" t="n">
        <f aca="false">T32+T41+T43+T48+T57+T63+T67+T75+T79+T86+T92+T97+T99+T101</f>
        <v>0</v>
      </c>
      <c r="U30" s="11" t="n">
        <f aca="false">U32+U41+U43+U48+U57+U63+U67+U75+U79+U86+U92+U97+U99+U101</f>
        <v>0</v>
      </c>
      <c r="V30" s="11" t="n">
        <f aca="false">V32+V41+V43+V48+V57+V63+V67+V75+V79+V86+V92+V97+V99+V101</f>
        <v>0</v>
      </c>
      <c r="W30" s="11" t="n">
        <f aca="false">W32+W41+W43+W48+W57+W63+W67+W75+W79+W86+W92+W97+W99+W101</f>
        <v>0</v>
      </c>
      <c r="X30" s="11" t="n">
        <f aca="false">X32+X41+X43+X48+X57+X63+X67+X75+X79+X86+X92+X97+X99+X101</f>
        <v>0</v>
      </c>
      <c r="Y30" s="11" t="n">
        <f aca="false">Y32+Y41+Y43+Y48+Y57+Y63+Y67+Y75+Y79+Y86+Y92+Y97+Y99+Y101</f>
        <v>9971252.4</v>
      </c>
      <c r="Z30" s="11" t="n">
        <f aca="false">Z32+Z41+Z43+Z48+Z57+Z63+Z67+Z75+Z79+Z86+Z92+Z97+Z99+Z101</f>
        <v>71474775.2</v>
      </c>
      <c r="AA30" s="11" t="n">
        <f aca="false">AA32+AA41+AA43+AA48+AA57+AA63+AA67+AA75+AA79+AA86+AA92+AA97+AA99+AA101</f>
        <v>4591825.1</v>
      </c>
      <c r="AB30" s="11" t="n">
        <f aca="false">AB32+AB41+AB43+AB48+AB57+AB63+AB67+AB75+AB79+AB86+AB92+AB97+AB99+AB101</f>
        <v>76066600.3</v>
      </c>
    </row>
    <row r="31" customFormat="false" ht="15" hidden="false" customHeight="false" outlineLevel="0" collapsed="false">
      <c r="A31" s="13"/>
      <c r="B31" s="14" t="s">
        <v>10</v>
      </c>
      <c r="C31" s="14"/>
      <c r="D31" s="15"/>
      <c r="E31" s="16"/>
      <c r="F31" s="15"/>
      <c r="G31" s="16"/>
      <c r="H31" s="15"/>
      <c r="I31" s="16"/>
      <c r="J31" s="15"/>
      <c r="K31" s="16"/>
      <c r="L31" s="15"/>
      <c r="M31" s="16"/>
      <c r="N31" s="15"/>
      <c r="O31" s="16"/>
      <c r="P31" s="15"/>
      <c r="Q31" s="16"/>
      <c r="R31" s="15"/>
      <c r="S31" s="16"/>
      <c r="T31" s="30"/>
      <c r="U31" s="31"/>
      <c r="V31" s="30"/>
      <c r="W31" s="31"/>
      <c r="X31" s="30"/>
      <c r="Y31" s="16"/>
      <c r="Z31" s="15"/>
      <c r="AB31" s="15"/>
    </row>
    <row r="32" s="22" customFormat="true" ht="15" hidden="false" customHeight="false" outlineLevel="0" collapsed="false">
      <c r="A32" s="32" t="s">
        <v>56</v>
      </c>
      <c r="B32" s="33" t="s">
        <v>57</v>
      </c>
      <c r="C32" s="34" t="s">
        <v>58</v>
      </c>
      <c r="D32" s="30" t="n">
        <f aca="false">D33+D34+D35+D36+D37+D38+D39+D40</f>
        <v>4594634.7</v>
      </c>
      <c r="E32" s="21" t="n">
        <f aca="false">F32-D32</f>
        <v>-1211728.8</v>
      </c>
      <c r="F32" s="30" t="n">
        <f aca="false">F33+F34+F35+F36+F37+F38+F39+F40</f>
        <v>3382905.9</v>
      </c>
      <c r="G32" s="30" t="n">
        <f aca="false">G33+G34+G35+G36+G37+G38+G39+G40</f>
        <v>0</v>
      </c>
      <c r="H32" s="30" t="n">
        <f aca="false">H33+H34+H35+H36+H37+H38+H39+H40</f>
        <v>0</v>
      </c>
      <c r="I32" s="30" t="n">
        <f aca="false">I33+I34+I35+I36+I37+I38+I39+I40</f>
        <v>0</v>
      </c>
      <c r="J32" s="30" t="n">
        <f aca="false">J33+J34+J35+J36+J37+J38+J39+J40</f>
        <v>0</v>
      </c>
      <c r="K32" s="30" t="n">
        <f aca="false">K33+K34+K35+K36+K37+K38+K39+K40</f>
        <v>0</v>
      </c>
      <c r="L32" s="30" t="n">
        <f aca="false">L33+L34+L35+L36+L37+L38+L39+L40</f>
        <v>0</v>
      </c>
      <c r="M32" s="30" t="n">
        <f aca="false">M33+M34+M35+M36+M37+M38+M39+M40</f>
        <v>0</v>
      </c>
      <c r="N32" s="30" t="n">
        <f aca="false">N33+N34+N35+N36+N37+N38+N39+N40</f>
        <v>0</v>
      </c>
      <c r="O32" s="30" t="n">
        <f aca="false">O33+O34+O35+O36+O37+O38+O39+O40</f>
        <v>0</v>
      </c>
      <c r="P32" s="30" t="n">
        <f aca="false">P33+P34+P35+P36+P37+P38+P39+P40</f>
        <v>0</v>
      </c>
      <c r="Q32" s="30" t="n">
        <f aca="false">Q33+Q34+Q35+Q36+Q37+Q38+Q39+Q40</f>
        <v>0</v>
      </c>
      <c r="R32" s="30" t="n">
        <f aca="false">R33+R34+R35+R36+R37+R38+R39+R40</f>
        <v>0</v>
      </c>
      <c r="S32" s="30" t="n">
        <f aca="false">S33+S34+S35+S36+S37+S38+S39+S40</f>
        <v>0</v>
      </c>
      <c r="T32" s="30" t="n">
        <f aca="false">T33+T34+T35+T36+T37+T38+T39+T40</f>
        <v>0</v>
      </c>
      <c r="U32" s="30" t="n">
        <f aca="false">U33+U34+U35+U36+U37+U38+U39+U40</f>
        <v>0</v>
      </c>
      <c r="V32" s="30" t="n">
        <f aca="false">V33+V34+V35+V36+V37+V38+V39+V40</f>
        <v>0</v>
      </c>
      <c r="W32" s="30" t="n">
        <f aca="false">W33+W34+W35+W36+W37+W38+W39+W40</f>
        <v>0</v>
      </c>
      <c r="X32" s="30" t="n">
        <f aca="false">X33+X34+X35+X36+X37+X38+X39+X40</f>
        <v>0</v>
      </c>
      <c r="Y32" s="31" t="n">
        <f aca="false">Y33+Y34+Y35+Y36+Y37+Y38+Y39+Y40</f>
        <v>242392.4</v>
      </c>
      <c r="Z32" s="30" t="n">
        <f aca="false">Z33+Z34+Z35+Z36+Z37+Z38+Z39+Z40</f>
        <v>3625298.3</v>
      </c>
      <c r="AA32" s="31" t="n">
        <f aca="false">AA33+AA34+AA35+AA36+AA37+AA38+AA39+AA40</f>
        <v>-39098.8999999999</v>
      </c>
      <c r="AB32" s="30" t="n">
        <f aca="false">AB33+AB34+AB35+AB36+AB37+AB38+AB39+AB40</f>
        <v>3586199.4</v>
      </c>
    </row>
    <row r="33" customFormat="false" ht="63" hidden="false" customHeight="true" outlineLevel="0" collapsed="false">
      <c r="A33" s="13" t="s">
        <v>59</v>
      </c>
      <c r="B33" s="35" t="s">
        <v>60</v>
      </c>
      <c r="C33" s="36" t="s">
        <v>61</v>
      </c>
      <c r="D33" s="15" t="n">
        <v>3468.7</v>
      </c>
      <c r="E33" s="16" t="n">
        <f aca="false">F33-D33</f>
        <v>36.4000000000001</v>
      </c>
      <c r="F33" s="15" t="n">
        <v>3505.1</v>
      </c>
      <c r="G33" s="16"/>
      <c r="H33" s="15"/>
      <c r="I33" s="16"/>
      <c r="J33" s="15" t="n">
        <f aca="false">I33+H33</f>
        <v>0</v>
      </c>
      <c r="K33" s="16"/>
      <c r="L33" s="15" t="n">
        <f aca="false">J33+K33</f>
        <v>0</v>
      </c>
      <c r="M33" s="16"/>
      <c r="N33" s="15" t="n">
        <f aca="false">M33+L33</f>
        <v>0</v>
      </c>
      <c r="O33" s="16"/>
      <c r="P33" s="15" t="n">
        <f aca="false">N33+O33</f>
        <v>0</v>
      </c>
      <c r="Q33" s="16"/>
      <c r="R33" s="15" t="n">
        <f aca="false">P33+Q33</f>
        <v>0</v>
      </c>
      <c r="S33" s="16" t="n">
        <f aca="false">T33-H33</f>
        <v>0</v>
      </c>
      <c r="T33" s="15"/>
      <c r="U33" s="16" t="n">
        <f aca="false">V33-T33</f>
        <v>0</v>
      </c>
      <c r="V33" s="15"/>
      <c r="W33" s="16" t="n">
        <f aca="false">X33-V33</f>
        <v>0</v>
      </c>
      <c r="X33" s="15"/>
      <c r="Y33" s="29" t="n">
        <f aca="false">Z33-F33</f>
        <v>0</v>
      </c>
      <c r="Z33" s="15" t="n">
        <v>3505.1</v>
      </c>
      <c r="AA33" s="29" t="n">
        <f aca="false">AB33-Z33</f>
        <v>0</v>
      </c>
      <c r="AB33" s="15" t="n">
        <v>3505.1</v>
      </c>
    </row>
    <row r="34" customFormat="false" ht="75" hidden="false" customHeight="false" outlineLevel="0" collapsed="false">
      <c r="A34" s="13" t="s">
        <v>62</v>
      </c>
      <c r="B34" s="35" t="s">
        <v>63</v>
      </c>
      <c r="C34" s="36" t="s">
        <v>64</v>
      </c>
      <c r="D34" s="15" t="n">
        <v>119260.5</v>
      </c>
      <c r="E34" s="16" t="n">
        <f aca="false">F34-D34</f>
        <v>17073.3</v>
      </c>
      <c r="F34" s="15" t="n">
        <v>136333.8</v>
      </c>
      <c r="G34" s="16"/>
      <c r="H34" s="15"/>
      <c r="I34" s="16"/>
      <c r="J34" s="15" t="n">
        <f aca="false">I34+H34</f>
        <v>0</v>
      </c>
      <c r="K34" s="16"/>
      <c r="L34" s="15" t="n">
        <f aca="false">J34+K34</f>
        <v>0</v>
      </c>
      <c r="M34" s="16"/>
      <c r="N34" s="15" t="n">
        <f aca="false">M34+L34</f>
        <v>0</v>
      </c>
      <c r="O34" s="16"/>
      <c r="P34" s="15" t="n">
        <f aca="false">N34+O34</f>
        <v>0</v>
      </c>
      <c r="Q34" s="16"/>
      <c r="R34" s="15" t="n">
        <f aca="false">P34+Q34</f>
        <v>0</v>
      </c>
      <c r="S34" s="16" t="n">
        <f aca="false">T34-H34</f>
        <v>0</v>
      </c>
      <c r="T34" s="15"/>
      <c r="U34" s="16" t="n">
        <f aca="false">V34-T34</f>
        <v>0</v>
      </c>
      <c r="V34" s="15"/>
      <c r="W34" s="16" t="n">
        <f aca="false">X34-V34</f>
        <v>0</v>
      </c>
      <c r="X34" s="15"/>
      <c r="Y34" s="29" t="n">
        <f aca="false">Z34-F34</f>
        <v>0</v>
      </c>
      <c r="Z34" s="15" t="n">
        <v>136333.8</v>
      </c>
      <c r="AA34" s="29" t="n">
        <f aca="false">AB34-Z34</f>
        <v>0</v>
      </c>
      <c r="AB34" s="15" t="n">
        <v>136333.8</v>
      </c>
    </row>
    <row r="35" customFormat="false" ht="90" hidden="false" customHeight="false" outlineLevel="0" collapsed="false">
      <c r="A35" s="13" t="s">
        <v>65</v>
      </c>
      <c r="B35" s="35" t="s">
        <v>66</v>
      </c>
      <c r="C35" s="36" t="s">
        <v>67</v>
      </c>
      <c r="D35" s="15" t="n">
        <v>53411.4</v>
      </c>
      <c r="E35" s="16" t="n">
        <f aca="false">F35-D35</f>
        <v>5427.4</v>
      </c>
      <c r="F35" s="15" t="n">
        <v>58838.8</v>
      </c>
      <c r="G35" s="16"/>
      <c r="H35" s="15"/>
      <c r="I35" s="16"/>
      <c r="J35" s="15" t="n">
        <f aca="false">I35+H35</f>
        <v>0</v>
      </c>
      <c r="K35" s="16"/>
      <c r="L35" s="15" t="n">
        <f aca="false">J35+K35</f>
        <v>0</v>
      </c>
      <c r="M35" s="16"/>
      <c r="N35" s="15" t="n">
        <f aca="false">M35+L35</f>
        <v>0</v>
      </c>
      <c r="O35" s="16"/>
      <c r="P35" s="15" t="n">
        <f aca="false">N35+O35</f>
        <v>0</v>
      </c>
      <c r="Q35" s="16"/>
      <c r="R35" s="15" t="n">
        <f aca="false">P35+Q35</f>
        <v>0</v>
      </c>
      <c r="S35" s="16" t="n">
        <f aca="false">T35-H35</f>
        <v>0</v>
      </c>
      <c r="T35" s="15"/>
      <c r="U35" s="16" t="n">
        <f aca="false">V35-T35</f>
        <v>0</v>
      </c>
      <c r="V35" s="15"/>
      <c r="W35" s="16" t="n">
        <f aca="false">X35-V35</f>
        <v>0</v>
      </c>
      <c r="X35" s="15"/>
      <c r="Y35" s="29" t="n">
        <f aca="false">Z35-F35</f>
        <v>0</v>
      </c>
      <c r="Z35" s="15" t="n">
        <v>58838.8</v>
      </c>
      <c r="AA35" s="29" t="n">
        <f aca="false">AB35-Z35</f>
        <v>-375.700000000004</v>
      </c>
      <c r="AB35" s="15" t="n">
        <v>58463.1</v>
      </c>
    </row>
    <row r="36" customFormat="false" ht="15" hidden="false" customHeight="false" outlineLevel="0" collapsed="false">
      <c r="A36" s="13" t="s">
        <v>68</v>
      </c>
      <c r="B36" s="35" t="s">
        <v>69</v>
      </c>
      <c r="C36" s="36" t="s">
        <v>70</v>
      </c>
      <c r="D36" s="15" t="n">
        <v>330.5</v>
      </c>
      <c r="E36" s="16" t="n">
        <f aca="false">F36-D36</f>
        <v>0</v>
      </c>
      <c r="F36" s="15" t="n">
        <v>330.5</v>
      </c>
      <c r="G36" s="16"/>
      <c r="H36" s="15"/>
      <c r="I36" s="16"/>
      <c r="J36" s="15" t="n">
        <f aca="false">I36+H36</f>
        <v>0</v>
      </c>
      <c r="K36" s="16"/>
      <c r="L36" s="15" t="n">
        <f aca="false">J36+K36</f>
        <v>0</v>
      </c>
      <c r="M36" s="16"/>
      <c r="N36" s="15" t="n">
        <f aca="false">M36+L36</f>
        <v>0</v>
      </c>
      <c r="O36" s="16"/>
      <c r="P36" s="15" t="n">
        <f aca="false">N36+O36</f>
        <v>0</v>
      </c>
      <c r="Q36" s="37"/>
      <c r="R36" s="15" t="n">
        <f aca="false">P36+Q36</f>
        <v>0</v>
      </c>
      <c r="S36" s="16" t="n">
        <f aca="false">T36-H36</f>
        <v>0</v>
      </c>
      <c r="T36" s="15"/>
      <c r="U36" s="16" t="n">
        <f aca="false">V36-T36</f>
        <v>0</v>
      </c>
      <c r="V36" s="15"/>
      <c r="W36" s="16" t="n">
        <f aca="false">X36-V36</f>
        <v>0</v>
      </c>
      <c r="X36" s="15"/>
      <c r="Y36" s="29" t="n">
        <f aca="false">Z36-F36</f>
        <v>0</v>
      </c>
      <c r="Z36" s="15" t="n">
        <v>330.5</v>
      </c>
      <c r="AA36" s="29" t="n">
        <f aca="false">AB36-Z36</f>
        <v>0</v>
      </c>
      <c r="AB36" s="15" t="n">
        <v>330.5</v>
      </c>
    </row>
    <row r="37" customFormat="false" ht="60" hidden="false" customHeight="false" outlineLevel="0" collapsed="false">
      <c r="A37" s="13" t="s">
        <v>71</v>
      </c>
      <c r="B37" s="35" t="s">
        <v>72</v>
      </c>
      <c r="C37" s="36" t="s">
        <v>73</v>
      </c>
      <c r="D37" s="15" t="n">
        <v>122280.6</v>
      </c>
      <c r="E37" s="16" t="n">
        <f aca="false">F37-D37</f>
        <v>33940.5</v>
      </c>
      <c r="F37" s="15" t="n">
        <v>156221.1</v>
      </c>
      <c r="G37" s="16"/>
      <c r="H37" s="15"/>
      <c r="I37" s="16"/>
      <c r="J37" s="15" t="n">
        <f aca="false">I37+H37</f>
        <v>0</v>
      </c>
      <c r="K37" s="16"/>
      <c r="L37" s="15" t="n">
        <f aca="false">J37+K37</f>
        <v>0</v>
      </c>
      <c r="M37" s="16"/>
      <c r="N37" s="15" t="n">
        <f aca="false">M37+L37</f>
        <v>0</v>
      </c>
      <c r="O37" s="16"/>
      <c r="P37" s="15" t="n">
        <f aca="false">N37+O37</f>
        <v>0</v>
      </c>
      <c r="Q37" s="37"/>
      <c r="R37" s="15" t="n">
        <f aca="false">P37+Q37</f>
        <v>0</v>
      </c>
      <c r="S37" s="16" t="n">
        <f aca="false">T37-H37</f>
        <v>0</v>
      </c>
      <c r="T37" s="15"/>
      <c r="U37" s="16" t="n">
        <f aca="false">V37-T37</f>
        <v>0</v>
      </c>
      <c r="V37" s="15"/>
      <c r="W37" s="16" t="n">
        <f aca="false">X37-V37</f>
        <v>0</v>
      </c>
      <c r="X37" s="15"/>
      <c r="Y37" s="29" t="n">
        <f aca="false">Z37-F37</f>
        <v>741.5</v>
      </c>
      <c r="Z37" s="15" t="n">
        <v>156962.6</v>
      </c>
      <c r="AA37" s="29" t="n">
        <f aca="false">AB37-Z37</f>
        <v>912.699999999983</v>
      </c>
      <c r="AB37" s="15" t="n">
        <v>157875.3</v>
      </c>
    </row>
    <row r="38" customFormat="false" ht="30" hidden="false" customHeight="false" outlineLevel="0" collapsed="false">
      <c r="A38" s="13" t="s">
        <v>74</v>
      </c>
      <c r="B38" s="35" t="s">
        <v>75</v>
      </c>
      <c r="C38" s="36" t="s">
        <v>76</v>
      </c>
      <c r="D38" s="15" t="n">
        <v>83910.1</v>
      </c>
      <c r="E38" s="16" t="n">
        <f aca="false">F38-D38</f>
        <v>47712.8</v>
      </c>
      <c r="F38" s="15" t="n">
        <v>131622.9</v>
      </c>
      <c r="G38" s="16"/>
      <c r="H38" s="15"/>
      <c r="I38" s="16"/>
      <c r="J38" s="15" t="n">
        <f aca="false">I38+H38</f>
        <v>0</v>
      </c>
      <c r="K38" s="16"/>
      <c r="L38" s="15" t="n">
        <f aca="false">J38+K38</f>
        <v>0</v>
      </c>
      <c r="M38" s="16"/>
      <c r="N38" s="15" t="n">
        <f aca="false">M38+L38</f>
        <v>0</v>
      </c>
      <c r="O38" s="16"/>
      <c r="P38" s="15" t="n">
        <f aca="false">N38+O38</f>
        <v>0</v>
      </c>
      <c r="Q38" s="37"/>
      <c r="R38" s="15" t="n">
        <f aca="false">P38+Q38</f>
        <v>0</v>
      </c>
      <c r="S38" s="16" t="n">
        <f aca="false">T38-H38</f>
        <v>0</v>
      </c>
      <c r="T38" s="15"/>
      <c r="U38" s="16" t="n">
        <f aca="false">V38-T38</f>
        <v>0</v>
      </c>
      <c r="V38" s="15"/>
      <c r="W38" s="16" t="n">
        <f aca="false">X38-V38</f>
        <v>0</v>
      </c>
      <c r="X38" s="15"/>
      <c r="Y38" s="29" t="n">
        <f aca="false">Z38-F38</f>
        <v>0</v>
      </c>
      <c r="Z38" s="15" t="n">
        <v>131622.9</v>
      </c>
      <c r="AA38" s="29" t="n">
        <f aca="false">AB38-Z38</f>
        <v>0</v>
      </c>
      <c r="AB38" s="15" t="n">
        <v>131622.9</v>
      </c>
    </row>
    <row r="39" customFormat="false" ht="15" hidden="false" customHeight="false" outlineLevel="0" collapsed="false">
      <c r="A39" s="13" t="s">
        <v>77</v>
      </c>
      <c r="B39" s="35" t="s">
        <v>78</v>
      </c>
      <c r="C39" s="36" t="s">
        <v>79</v>
      </c>
      <c r="D39" s="15" t="n">
        <v>100000</v>
      </c>
      <c r="E39" s="16" t="n">
        <f aca="false">F39-D39</f>
        <v>0</v>
      </c>
      <c r="F39" s="15" t="n">
        <v>100000</v>
      </c>
      <c r="G39" s="16"/>
      <c r="H39" s="15"/>
      <c r="I39" s="16"/>
      <c r="J39" s="15" t="n">
        <f aca="false">I39+H39</f>
        <v>0</v>
      </c>
      <c r="K39" s="16"/>
      <c r="L39" s="15" t="n">
        <f aca="false">J39+K39</f>
        <v>0</v>
      </c>
      <c r="M39" s="16"/>
      <c r="N39" s="15" t="n">
        <f aca="false">M39+L39</f>
        <v>0</v>
      </c>
      <c r="O39" s="16"/>
      <c r="P39" s="15" t="n">
        <f aca="false">N39+O39</f>
        <v>0</v>
      </c>
      <c r="Q39" s="37"/>
      <c r="R39" s="15" t="n">
        <f aca="false">P39+Q39</f>
        <v>0</v>
      </c>
      <c r="S39" s="16" t="n">
        <f aca="false">T39-H39</f>
        <v>0</v>
      </c>
      <c r="T39" s="15"/>
      <c r="U39" s="16" t="n">
        <f aca="false">V39-T39</f>
        <v>0</v>
      </c>
      <c r="V39" s="15"/>
      <c r="W39" s="16" t="n">
        <f aca="false">X39-V39</f>
        <v>0</v>
      </c>
      <c r="X39" s="15"/>
      <c r="Y39" s="29" t="n">
        <f aca="false">Z39-F39</f>
        <v>73763</v>
      </c>
      <c r="Z39" s="15" t="n">
        <v>173763</v>
      </c>
      <c r="AA39" s="29" t="n">
        <f aca="false">AB39-Z39</f>
        <v>-45122</v>
      </c>
      <c r="AB39" s="15" t="n">
        <v>128641</v>
      </c>
    </row>
    <row r="40" customFormat="false" ht="15" hidden="false" customHeight="false" outlineLevel="0" collapsed="false">
      <c r="A40" s="13" t="s">
        <v>80</v>
      </c>
      <c r="B40" s="35" t="s">
        <v>81</v>
      </c>
      <c r="C40" s="36" t="s">
        <v>82</v>
      </c>
      <c r="D40" s="15" t="n">
        <v>4111972.9</v>
      </c>
      <c r="E40" s="16" t="n">
        <f aca="false">F40-D40</f>
        <v>-1315919.2</v>
      </c>
      <c r="F40" s="15" t="n">
        <v>2796053.7</v>
      </c>
      <c r="G40" s="16"/>
      <c r="H40" s="15"/>
      <c r="I40" s="16"/>
      <c r="J40" s="15" t="n">
        <f aca="false">I40+H40</f>
        <v>0</v>
      </c>
      <c r="K40" s="16"/>
      <c r="L40" s="15" t="n">
        <f aca="false">J40+K40</f>
        <v>0</v>
      </c>
      <c r="M40" s="16"/>
      <c r="N40" s="15" t="n">
        <f aca="false">M40+L40</f>
        <v>0</v>
      </c>
      <c r="O40" s="16"/>
      <c r="P40" s="15" t="n">
        <f aca="false">N40+O40</f>
        <v>0</v>
      </c>
      <c r="Q40" s="37"/>
      <c r="R40" s="15" t="n">
        <f aca="false">P40+Q40</f>
        <v>0</v>
      </c>
      <c r="S40" s="16" t="n">
        <f aca="false">T40-H40</f>
        <v>0</v>
      </c>
      <c r="T40" s="15"/>
      <c r="U40" s="16" t="n">
        <f aca="false">V40-T40</f>
        <v>0</v>
      </c>
      <c r="V40" s="15"/>
      <c r="W40" s="16" t="n">
        <f aca="false">X40-V40</f>
        <v>0</v>
      </c>
      <c r="X40" s="15"/>
      <c r="Y40" s="29" t="n">
        <f aca="false">Z40-F40</f>
        <v>167887.9</v>
      </c>
      <c r="Z40" s="15" t="n">
        <v>2963941.6</v>
      </c>
      <c r="AA40" s="29" t="n">
        <f aca="false">AB40-Z40</f>
        <v>5486.10000000009</v>
      </c>
      <c r="AB40" s="15" t="n">
        <v>2969427.7</v>
      </c>
    </row>
    <row r="41" s="22" customFormat="true" ht="15" hidden="false" customHeight="false" outlineLevel="0" collapsed="false">
      <c r="A41" s="32" t="s">
        <v>83</v>
      </c>
      <c r="B41" s="33" t="s">
        <v>84</v>
      </c>
      <c r="C41" s="34" t="s">
        <v>85</v>
      </c>
      <c r="D41" s="30" t="n">
        <f aca="false">D42</f>
        <v>52366.6</v>
      </c>
      <c r="E41" s="21" t="n">
        <f aca="false">F41-D41</f>
        <v>0</v>
      </c>
      <c r="F41" s="30" t="n">
        <f aca="false">F42</f>
        <v>52366.6</v>
      </c>
      <c r="G41" s="30" t="n">
        <f aca="false">G42</f>
        <v>0</v>
      </c>
      <c r="H41" s="30" t="n">
        <f aca="false">H42</f>
        <v>0</v>
      </c>
      <c r="I41" s="30" t="n">
        <f aca="false">I42</f>
        <v>0</v>
      </c>
      <c r="J41" s="30" t="n">
        <f aca="false">J42</f>
        <v>0</v>
      </c>
      <c r="K41" s="30" t="n">
        <f aca="false">K42</f>
        <v>0</v>
      </c>
      <c r="L41" s="30" t="n">
        <f aca="false">L42</f>
        <v>0</v>
      </c>
      <c r="M41" s="30" t="n">
        <f aca="false">M42</f>
        <v>0</v>
      </c>
      <c r="N41" s="30" t="n">
        <f aca="false">N42</f>
        <v>0</v>
      </c>
      <c r="O41" s="30" t="n">
        <f aca="false">O42</f>
        <v>0</v>
      </c>
      <c r="P41" s="30" t="n">
        <f aca="false">P42</f>
        <v>0</v>
      </c>
      <c r="Q41" s="30" t="n">
        <f aca="false">Q42</f>
        <v>0</v>
      </c>
      <c r="R41" s="30" t="n">
        <f aca="false">R42</f>
        <v>0</v>
      </c>
      <c r="S41" s="30" t="n">
        <f aca="false">S42</f>
        <v>0</v>
      </c>
      <c r="T41" s="30" t="n">
        <f aca="false">T42</f>
        <v>0</v>
      </c>
      <c r="U41" s="30" t="n">
        <f aca="false">U42</f>
        <v>0</v>
      </c>
      <c r="V41" s="30" t="n">
        <f aca="false">V42</f>
        <v>0</v>
      </c>
      <c r="W41" s="30" t="n">
        <f aca="false">W42</f>
        <v>0</v>
      </c>
      <c r="X41" s="30" t="n">
        <f aca="false">X42</f>
        <v>0</v>
      </c>
      <c r="Y41" s="31" t="n">
        <f aca="false">Y42</f>
        <v>0</v>
      </c>
      <c r="Z41" s="30" t="n">
        <f aca="false">Z42</f>
        <v>52366.6</v>
      </c>
      <c r="AA41" s="31" t="n">
        <f aca="false">AA42</f>
        <v>98.5</v>
      </c>
      <c r="AB41" s="30" t="n">
        <f aca="false">AB42</f>
        <v>52465.1</v>
      </c>
    </row>
    <row r="42" customFormat="false" ht="30" hidden="false" customHeight="false" outlineLevel="0" collapsed="false">
      <c r="A42" s="13" t="s">
        <v>86</v>
      </c>
      <c r="B42" s="35" t="s">
        <v>87</v>
      </c>
      <c r="C42" s="36" t="s">
        <v>88</v>
      </c>
      <c r="D42" s="15" t="n">
        <v>52366.6</v>
      </c>
      <c r="E42" s="16" t="n">
        <f aca="false">F42-D42</f>
        <v>0</v>
      </c>
      <c r="F42" s="15" t="n">
        <v>52366.6</v>
      </c>
      <c r="G42" s="16"/>
      <c r="H42" s="15"/>
      <c r="I42" s="16"/>
      <c r="J42" s="15" t="n">
        <f aca="false">I42+H42</f>
        <v>0</v>
      </c>
      <c r="K42" s="16"/>
      <c r="L42" s="15" t="n">
        <f aca="false">J42+K42</f>
        <v>0</v>
      </c>
      <c r="M42" s="16"/>
      <c r="N42" s="15" t="n">
        <f aca="false">M42+L42</f>
        <v>0</v>
      </c>
      <c r="O42" s="16" t="n">
        <v>0</v>
      </c>
      <c r="P42" s="15" t="n">
        <f aca="false">N42+O42</f>
        <v>0</v>
      </c>
      <c r="Q42" s="37" t="n">
        <v>0</v>
      </c>
      <c r="R42" s="15" t="n">
        <f aca="false">P42+Q42</f>
        <v>0</v>
      </c>
      <c r="S42" s="16" t="n">
        <f aca="false">T42-H42</f>
        <v>0</v>
      </c>
      <c r="T42" s="15"/>
      <c r="U42" s="16" t="n">
        <f aca="false">V42-T42</f>
        <v>0</v>
      </c>
      <c r="V42" s="15"/>
      <c r="W42" s="16" t="n">
        <f aca="false">X42-V42</f>
        <v>0</v>
      </c>
      <c r="X42" s="15"/>
      <c r="Y42" s="29" t="n">
        <f aca="false">Z42-F42</f>
        <v>0</v>
      </c>
      <c r="Z42" s="15" t="n">
        <v>52366.6</v>
      </c>
      <c r="AA42" s="29" t="n">
        <f aca="false">AB42-Z42</f>
        <v>98.5</v>
      </c>
      <c r="AB42" s="15" t="n">
        <v>52465.1</v>
      </c>
    </row>
    <row r="43" s="22" customFormat="true" ht="25.5" hidden="false" customHeight="false" outlineLevel="0" collapsed="false">
      <c r="A43" s="32" t="s">
        <v>89</v>
      </c>
      <c r="B43" s="33" t="s">
        <v>90</v>
      </c>
      <c r="C43" s="34" t="s">
        <v>91</v>
      </c>
      <c r="D43" s="30" t="n">
        <f aca="false">D44+D45+D46+D47</f>
        <v>767728.6</v>
      </c>
      <c r="E43" s="21" t="n">
        <f aca="false">F43-D43</f>
        <v>34413.6</v>
      </c>
      <c r="F43" s="30" t="n">
        <f aca="false">F44+F45+F46+F47</f>
        <v>802142.2</v>
      </c>
      <c r="G43" s="30" t="n">
        <f aca="false">G44+G45+G46+G47</f>
        <v>0</v>
      </c>
      <c r="H43" s="30" t="n">
        <f aca="false">H44+H45+H46+H47</f>
        <v>0</v>
      </c>
      <c r="I43" s="30" t="n">
        <f aca="false">I44+I45+I46+I47</f>
        <v>0</v>
      </c>
      <c r="J43" s="30" t="n">
        <f aca="false">J44+J45+J46+J47</f>
        <v>0</v>
      </c>
      <c r="K43" s="30" t="n">
        <f aca="false">K44+K45+K46+K47</f>
        <v>0</v>
      </c>
      <c r="L43" s="30" t="n">
        <f aca="false">L44+L45+L46+L47</f>
        <v>0</v>
      </c>
      <c r="M43" s="30" t="n">
        <f aca="false">M44+M45+M46+M47</f>
        <v>0</v>
      </c>
      <c r="N43" s="30" t="n">
        <f aca="false">N44+N45+N46+N47</f>
        <v>0</v>
      </c>
      <c r="O43" s="30" t="n">
        <f aca="false">O44+O45+O46+O47</f>
        <v>0</v>
      </c>
      <c r="P43" s="30" t="n">
        <f aca="false">P44+P45+P46+P47</f>
        <v>0</v>
      </c>
      <c r="Q43" s="30" t="n">
        <f aca="false">Q44+Q45+Q46+Q47</f>
        <v>0</v>
      </c>
      <c r="R43" s="30" t="n">
        <f aca="false">R44+R45+R46+R47</f>
        <v>0</v>
      </c>
      <c r="S43" s="30" t="n">
        <f aca="false">S44+S45+S46+S47</f>
        <v>0</v>
      </c>
      <c r="T43" s="30" t="n">
        <f aca="false">T44+T45+T46+T47</f>
        <v>0</v>
      </c>
      <c r="U43" s="30" t="n">
        <f aca="false">U44+U45+U46+U47</f>
        <v>0</v>
      </c>
      <c r="V43" s="30" t="n">
        <f aca="false">V44+V45+V46+V47</f>
        <v>0</v>
      </c>
      <c r="W43" s="30" t="n">
        <f aca="false">W44+W45+W46+W47</f>
        <v>0</v>
      </c>
      <c r="X43" s="30" t="n">
        <f aca="false">X44+X45+X46+X47</f>
        <v>0</v>
      </c>
      <c r="Y43" s="31" t="n">
        <f aca="false">Y44+Y45+Y46+Y47</f>
        <v>399201</v>
      </c>
      <c r="Z43" s="30" t="n">
        <f aca="false">Z44+Z45+Z46+Z47</f>
        <v>1201343.2</v>
      </c>
      <c r="AA43" s="31" t="n">
        <f aca="false">AA44+AA45+AA46+AA47</f>
        <v>9907.00000000004</v>
      </c>
      <c r="AB43" s="30" t="n">
        <f aca="false">AB44+AB45+AB46+AB47</f>
        <v>1211250.2</v>
      </c>
    </row>
    <row r="44" customFormat="false" ht="60" hidden="false" customHeight="false" outlineLevel="0" collapsed="false">
      <c r="A44" s="13" t="s">
        <v>92</v>
      </c>
      <c r="B44" s="35" t="s">
        <v>93</v>
      </c>
      <c r="C44" s="36" t="s">
        <v>94</v>
      </c>
      <c r="D44" s="15" t="n">
        <v>250289.4</v>
      </c>
      <c r="E44" s="16" t="n">
        <f aca="false">F44-D44</f>
        <v>16527.5</v>
      </c>
      <c r="F44" s="15" t="n">
        <v>266816.9</v>
      </c>
      <c r="G44" s="16"/>
      <c r="H44" s="15"/>
      <c r="I44" s="16"/>
      <c r="J44" s="15" t="n">
        <f aca="false">I44+H44</f>
        <v>0</v>
      </c>
      <c r="K44" s="16"/>
      <c r="L44" s="15" t="n">
        <f aca="false">J44+K44</f>
        <v>0</v>
      </c>
      <c r="M44" s="16"/>
      <c r="N44" s="15" t="n">
        <f aca="false">M44+L44</f>
        <v>0</v>
      </c>
      <c r="O44" s="16"/>
      <c r="P44" s="15" t="n">
        <f aca="false">N44+O44</f>
        <v>0</v>
      </c>
      <c r="Q44" s="37"/>
      <c r="R44" s="15" t="n">
        <f aca="false">P44+Q44</f>
        <v>0</v>
      </c>
      <c r="S44" s="16" t="n">
        <f aca="false">T44-H44</f>
        <v>0</v>
      </c>
      <c r="T44" s="15"/>
      <c r="U44" s="16" t="n">
        <f aca="false">V44-T44</f>
        <v>0</v>
      </c>
      <c r="V44" s="15"/>
      <c r="W44" s="16" t="n">
        <f aca="false">X44-V44</f>
        <v>0</v>
      </c>
      <c r="X44" s="15"/>
      <c r="Y44" s="29" t="n">
        <f aca="false">Z44-F44</f>
        <v>112136.9</v>
      </c>
      <c r="Z44" s="15" t="n">
        <v>378953.8</v>
      </c>
      <c r="AA44" s="29" t="n">
        <f aca="false">AB44-Z44</f>
        <v>12812.1</v>
      </c>
      <c r="AB44" s="15" t="n">
        <v>391765.9</v>
      </c>
    </row>
    <row r="45" customFormat="false" ht="15" hidden="false" customHeight="false" outlineLevel="0" collapsed="false">
      <c r="A45" s="38" t="s">
        <v>95</v>
      </c>
      <c r="B45" s="39" t="s">
        <v>96</v>
      </c>
      <c r="C45" s="40" t="s">
        <v>97</v>
      </c>
      <c r="D45" s="15" t="n">
        <v>508342.4</v>
      </c>
      <c r="E45" s="16" t="n">
        <f aca="false">F45-D45</f>
        <v>17886.1</v>
      </c>
      <c r="F45" s="15" t="n">
        <v>526228.5</v>
      </c>
      <c r="G45" s="37"/>
      <c r="H45" s="15"/>
      <c r="I45" s="37"/>
      <c r="J45" s="15" t="n">
        <f aca="false">I45+H45</f>
        <v>0</v>
      </c>
      <c r="K45" s="37"/>
      <c r="L45" s="15" t="n">
        <f aca="false">J45+K45</f>
        <v>0</v>
      </c>
      <c r="M45" s="37"/>
      <c r="N45" s="15" t="n">
        <f aca="false">M45+L45</f>
        <v>0</v>
      </c>
      <c r="O45" s="37"/>
      <c r="P45" s="15" t="n">
        <f aca="false">N45+O45</f>
        <v>0</v>
      </c>
      <c r="Q45" s="37"/>
      <c r="R45" s="15" t="n">
        <f aca="false">P45+Q45</f>
        <v>0</v>
      </c>
      <c r="S45" s="16" t="n">
        <f aca="false">T45-H45</f>
        <v>0</v>
      </c>
      <c r="T45" s="15"/>
      <c r="U45" s="16" t="n">
        <f aca="false">V45-T45</f>
        <v>0</v>
      </c>
      <c r="V45" s="15"/>
      <c r="W45" s="16" t="n">
        <f aca="false">X45-V45</f>
        <v>0</v>
      </c>
      <c r="X45" s="15"/>
      <c r="Y45" s="29" t="n">
        <f aca="false">Z45-F45</f>
        <v>278817.3</v>
      </c>
      <c r="Z45" s="15" t="n">
        <v>805045.8</v>
      </c>
      <c r="AA45" s="29" t="n">
        <f aca="false">AB45-Z45</f>
        <v>0</v>
      </c>
      <c r="AB45" s="15" t="n">
        <v>805045.8</v>
      </c>
    </row>
    <row r="46" customFormat="false" ht="15" hidden="false" customHeight="false" outlineLevel="0" collapsed="false">
      <c r="A46" s="41" t="s">
        <v>98</v>
      </c>
      <c r="B46" s="35" t="s">
        <v>99</v>
      </c>
      <c r="C46" s="42" t="s">
        <v>100</v>
      </c>
      <c r="D46" s="43" t="n">
        <v>850</v>
      </c>
      <c r="E46" s="16" t="n">
        <f aca="false">F46-D46</f>
        <v>0</v>
      </c>
      <c r="F46" s="15" t="n">
        <v>850</v>
      </c>
      <c r="G46" s="44"/>
      <c r="H46" s="15"/>
      <c r="I46" s="44"/>
      <c r="J46" s="15" t="n">
        <f aca="false">I46+H46</f>
        <v>0</v>
      </c>
      <c r="K46" s="44"/>
      <c r="L46" s="15" t="n">
        <f aca="false">J46+K46</f>
        <v>0</v>
      </c>
      <c r="M46" s="44"/>
      <c r="N46" s="15" t="n">
        <f aca="false">M46+L46</f>
        <v>0</v>
      </c>
      <c r="O46" s="44"/>
      <c r="P46" s="15" t="n">
        <f aca="false">N46+O46</f>
        <v>0</v>
      </c>
      <c r="Q46" s="45"/>
      <c r="R46" s="15" t="n">
        <f aca="false">P46+Q46</f>
        <v>0</v>
      </c>
      <c r="S46" s="16" t="n">
        <f aca="false">T46-H46</f>
        <v>0</v>
      </c>
      <c r="T46" s="15"/>
      <c r="U46" s="16" t="n">
        <f aca="false">V46-T46</f>
        <v>0</v>
      </c>
      <c r="V46" s="15"/>
      <c r="W46" s="16" t="n">
        <f aca="false">X46-V46</f>
        <v>0</v>
      </c>
      <c r="X46" s="15"/>
      <c r="Y46" s="29" t="n">
        <f aca="false">Z46-F46</f>
        <v>0</v>
      </c>
      <c r="Z46" s="15" t="n">
        <v>850</v>
      </c>
      <c r="AA46" s="29" t="n">
        <f aca="false">AB46-Z46</f>
        <v>0</v>
      </c>
      <c r="AB46" s="15" t="n">
        <v>850</v>
      </c>
    </row>
    <row r="47" customFormat="false" ht="45" hidden="false" customHeight="false" outlineLevel="0" collapsed="false">
      <c r="A47" s="41" t="s">
        <v>101</v>
      </c>
      <c r="B47" s="35" t="s">
        <v>102</v>
      </c>
      <c r="C47" s="42" t="s">
        <v>103</v>
      </c>
      <c r="D47" s="43" t="n">
        <v>8246.8</v>
      </c>
      <c r="E47" s="16" t="n">
        <f aca="false">F47-D47</f>
        <v>0</v>
      </c>
      <c r="F47" s="15" t="n">
        <v>8246.8</v>
      </c>
      <c r="G47" s="44"/>
      <c r="H47" s="15"/>
      <c r="I47" s="44" t="n">
        <v>0</v>
      </c>
      <c r="J47" s="15" t="n">
        <f aca="false">I47+H47</f>
        <v>0</v>
      </c>
      <c r="K47" s="44"/>
      <c r="L47" s="15" t="n">
        <f aca="false">J47+K47</f>
        <v>0</v>
      </c>
      <c r="M47" s="44"/>
      <c r="N47" s="15" t="n">
        <f aca="false">M47+L47</f>
        <v>0</v>
      </c>
      <c r="O47" s="44" t="n">
        <v>0</v>
      </c>
      <c r="P47" s="15" t="n">
        <f aca="false">N47+O47</f>
        <v>0</v>
      </c>
      <c r="Q47" s="45"/>
      <c r="R47" s="15" t="n">
        <f aca="false">P47+Q47</f>
        <v>0</v>
      </c>
      <c r="S47" s="16" t="n">
        <f aca="false">T47-H47</f>
        <v>0</v>
      </c>
      <c r="T47" s="15"/>
      <c r="U47" s="16" t="n">
        <f aca="false">V47-T47</f>
        <v>0</v>
      </c>
      <c r="V47" s="15"/>
      <c r="W47" s="16" t="n">
        <f aca="false">X47-V47</f>
        <v>0</v>
      </c>
      <c r="X47" s="15"/>
      <c r="Y47" s="29" t="n">
        <f aca="false">Z47-F47</f>
        <v>8246.8</v>
      </c>
      <c r="Z47" s="15" t="n">
        <v>16493.6</v>
      </c>
      <c r="AA47" s="29" t="n">
        <f aca="false">AB47-Z47</f>
        <v>-2905.1</v>
      </c>
      <c r="AB47" s="15" t="n">
        <v>13588.5</v>
      </c>
    </row>
    <row r="48" s="22" customFormat="true" ht="15" hidden="false" customHeight="false" outlineLevel="0" collapsed="false">
      <c r="A48" s="32" t="s">
        <v>104</v>
      </c>
      <c r="B48" s="33" t="s">
        <v>105</v>
      </c>
      <c r="C48" s="34" t="s">
        <v>106</v>
      </c>
      <c r="D48" s="30" t="n">
        <f aca="false">D49+D50+D51+D52+D53+D54+D55+D56</f>
        <v>9239316.6</v>
      </c>
      <c r="E48" s="21" t="n">
        <f aca="false">F48-D48</f>
        <v>439263.1</v>
      </c>
      <c r="F48" s="30" t="n">
        <f aca="false">F49+F50+F51+F52+F53+F54+F55+F56</f>
        <v>9678579.7</v>
      </c>
      <c r="G48" s="30" t="n">
        <f aca="false">G49+G50+G51+G52+G53+G54+G55+G56</f>
        <v>0</v>
      </c>
      <c r="H48" s="30" t="n">
        <f aca="false">H49+H50+H51+H52+H53+H54+H55+H56</f>
        <v>0</v>
      </c>
      <c r="I48" s="30" t="n">
        <f aca="false">I49+I50+I51+I52+I53+I54+I55+I56</f>
        <v>0</v>
      </c>
      <c r="J48" s="30" t="n">
        <f aca="false">J49+J50+J51+J52+J53+J54+J55+J56</f>
        <v>0</v>
      </c>
      <c r="K48" s="30" t="n">
        <f aca="false">K49+K50+K51+K52+K53+K54+K55+K56</f>
        <v>0</v>
      </c>
      <c r="L48" s="30" t="n">
        <f aca="false">L49+L50+L51+L52+L53+L54+L55+L56</f>
        <v>0</v>
      </c>
      <c r="M48" s="30" t="n">
        <f aca="false">M49+M50+M51+M52+M53+M54+M55+M56</f>
        <v>0</v>
      </c>
      <c r="N48" s="30" t="n">
        <f aca="false">N49+N50+N51+N52+N53+N54+N55+N56</f>
        <v>0</v>
      </c>
      <c r="O48" s="30" t="n">
        <f aca="false">O49+O50+O51+O52+O53+O54+O55+O56</f>
        <v>0</v>
      </c>
      <c r="P48" s="30" t="n">
        <f aca="false">P49+P50+P51+P52+P53+P54+P55+P56</f>
        <v>0</v>
      </c>
      <c r="Q48" s="30" t="n">
        <f aca="false">Q49+Q50+Q51+Q52+Q53+Q54+Q55+Q56</f>
        <v>0</v>
      </c>
      <c r="R48" s="30" t="n">
        <f aca="false">R49+R50+R51+R52+R53+R54+R55+R56</f>
        <v>0</v>
      </c>
      <c r="S48" s="30" t="n">
        <f aca="false">S49+S50+S51+S52+S53+S54+S55+S56</f>
        <v>0</v>
      </c>
      <c r="T48" s="30" t="n">
        <f aca="false">T49+T50+T51+T52+T53+T54+T55+T56</f>
        <v>0</v>
      </c>
      <c r="U48" s="30" t="n">
        <f aca="false">U49+U50+U51+U52+U53+U54+U55+U56</f>
        <v>0</v>
      </c>
      <c r="V48" s="30" t="n">
        <f aca="false">V49+V50+V51+V52+V53+V54+V55+V56</f>
        <v>0</v>
      </c>
      <c r="W48" s="30" t="n">
        <f aca="false">W49+W50+W51+W52+W53+W54+W55+W56</f>
        <v>0</v>
      </c>
      <c r="X48" s="30" t="n">
        <f aca="false">X49+X50+X51+X52+X53+X54+X55+X56</f>
        <v>0</v>
      </c>
      <c r="Y48" s="31" t="n">
        <f aca="false">Y49+Y50+Y51+Y52+Y53+Y54+Y55+Y56</f>
        <v>1475916.1</v>
      </c>
      <c r="Z48" s="30" t="n">
        <f aca="false">Z49+Z50+Z51+Z52+Z53+Z54+Z55+Z56</f>
        <v>11154495.8</v>
      </c>
      <c r="AA48" s="31" t="n">
        <f aca="false">AA49+AA50+AA51+AA52+AA53+AA54+AA55+AA56</f>
        <v>1620617.6</v>
      </c>
      <c r="AB48" s="30" t="n">
        <f aca="false">AB49+AB50+AB51+AB52+AB53+AB54+AB55+AB56</f>
        <v>12775113.4</v>
      </c>
    </row>
    <row r="49" customFormat="false" ht="15" hidden="false" customHeight="false" outlineLevel="0" collapsed="false">
      <c r="A49" s="13" t="s">
        <v>107</v>
      </c>
      <c r="B49" s="35" t="s">
        <v>108</v>
      </c>
      <c r="C49" s="36" t="s">
        <v>109</v>
      </c>
      <c r="D49" s="15" t="n">
        <v>174244</v>
      </c>
      <c r="E49" s="16" t="n">
        <f aca="false">F49-D49</f>
        <v>3706.89999999999</v>
      </c>
      <c r="F49" s="15" t="n">
        <v>177950.9</v>
      </c>
      <c r="G49" s="16"/>
      <c r="H49" s="15"/>
      <c r="I49" s="16"/>
      <c r="J49" s="15" t="n">
        <f aca="false">I49+H49</f>
        <v>0</v>
      </c>
      <c r="K49" s="16"/>
      <c r="L49" s="15" t="n">
        <f aca="false">J49+K49</f>
        <v>0</v>
      </c>
      <c r="M49" s="16"/>
      <c r="N49" s="15" t="n">
        <f aca="false">M49+L49</f>
        <v>0</v>
      </c>
      <c r="O49" s="16"/>
      <c r="P49" s="15" t="n">
        <f aca="false">N49+O49</f>
        <v>0</v>
      </c>
      <c r="Q49" s="37"/>
      <c r="R49" s="15" t="n">
        <f aca="false">P49+Q49</f>
        <v>0</v>
      </c>
      <c r="S49" s="16" t="n">
        <f aca="false">T49-H49</f>
        <v>0</v>
      </c>
      <c r="T49" s="15"/>
      <c r="U49" s="16" t="n">
        <f aca="false">V49-T49</f>
        <v>0</v>
      </c>
      <c r="V49" s="15"/>
      <c r="W49" s="16" t="n">
        <f aca="false">X49-V49</f>
        <v>0</v>
      </c>
      <c r="X49" s="15"/>
      <c r="Y49" s="29" t="n">
        <f aca="false">Z49-F49</f>
        <v>3755.39999999999</v>
      </c>
      <c r="Z49" s="15" t="n">
        <v>181706.3</v>
      </c>
      <c r="AA49" s="29" t="n">
        <f aca="false">AB49-Z49</f>
        <v>0</v>
      </c>
      <c r="AB49" s="15" t="n">
        <v>181706.3</v>
      </c>
    </row>
    <row r="50" customFormat="false" ht="15" hidden="false" customHeight="false" outlineLevel="0" collapsed="false">
      <c r="A50" s="13" t="s">
        <v>110</v>
      </c>
      <c r="B50" s="35" t="s">
        <v>111</v>
      </c>
      <c r="C50" s="36" t="s">
        <v>112</v>
      </c>
      <c r="D50" s="15" t="n">
        <v>1445333.4</v>
      </c>
      <c r="E50" s="16" t="n">
        <f aca="false">F50-D50</f>
        <v>38748.4000000001</v>
      </c>
      <c r="F50" s="15" t="n">
        <v>1484081.8</v>
      </c>
      <c r="G50" s="16"/>
      <c r="H50" s="15"/>
      <c r="I50" s="16"/>
      <c r="J50" s="15" t="n">
        <f aca="false">I50+H50</f>
        <v>0</v>
      </c>
      <c r="K50" s="16"/>
      <c r="L50" s="15" t="n">
        <f aca="false">J50+K50</f>
        <v>0</v>
      </c>
      <c r="M50" s="16"/>
      <c r="N50" s="15" t="n">
        <f aca="false">M50+L50</f>
        <v>0</v>
      </c>
      <c r="O50" s="16"/>
      <c r="P50" s="15" t="n">
        <f aca="false">N50+O50</f>
        <v>0</v>
      </c>
      <c r="Q50" s="37"/>
      <c r="R50" s="15" t="n">
        <f aca="false">P50+Q50</f>
        <v>0</v>
      </c>
      <c r="S50" s="16" t="n">
        <f aca="false">T50-H50</f>
        <v>0</v>
      </c>
      <c r="T50" s="15"/>
      <c r="U50" s="16" t="n">
        <f aca="false">V50-T50</f>
        <v>0</v>
      </c>
      <c r="V50" s="15"/>
      <c r="W50" s="16" t="n">
        <f aca="false">X50-V50</f>
        <v>0</v>
      </c>
      <c r="X50" s="15"/>
      <c r="Y50" s="29" t="n">
        <f aca="false">Z50-F50</f>
        <v>88997.8000000001</v>
      </c>
      <c r="Z50" s="15" t="n">
        <v>1573079.6</v>
      </c>
      <c r="AA50" s="29" t="n">
        <f aca="false">AB50-Z50</f>
        <v>905668.7</v>
      </c>
      <c r="AB50" s="15" t="n">
        <v>2478748.3</v>
      </c>
    </row>
    <row r="51" customFormat="false" ht="15" hidden="false" customHeight="false" outlineLevel="0" collapsed="false">
      <c r="A51" s="13" t="s">
        <v>113</v>
      </c>
      <c r="B51" s="35" t="s">
        <v>114</v>
      </c>
      <c r="C51" s="36" t="s">
        <v>115</v>
      </c>
      <c r="D51" s="15" t="n">
        <v>51670.7</v>
      </c>
      <c r="E51" s="16" t="n">
        <f aca="false">F51-D51</f>
        <v>27079.6</v>
      </c>
      <c r="F51" s="15" t="n">
        <v>78750.3</v>
      </c>
      <c r="G51" s="16"/>
      <c r="H51" s="15"/>
      <c r="I51" s="16"/>
      <c r="J51" s="15" t="n">
        <f aca="false">I51+H51</f>
        <v>0</v>
      </c>
      <c r="K51" s="16"/>
      <c r="L51" s="15" t="n">
        <f aca="false">J51+K51</f>
        <v>0</v>
      </c>
      <c r="M51" s="16"/>
      <c r="N51" s="15" t="n">
        <f aca="false">M51+L51</f>
        <v>0</v>
      </c>
      <c r="O51" s="16"/>
      <c r="P51" s="15" t="n">
        <f aca="false">N51+O51</f>
        <v>0</v>
      </c>
      <c r="Q51" s="37"/>
      <c r="R51" s="15" t="n">
        <f aca="false">P51+Q51</f>
        <v>0</v>
      </c>
      <c r="S51" s="16" t="n">
        <f aca="false">T51-H51</f>
        <v>0</v>
      </c>
      <c r="T51" s="15"/>
      <c r="U51" s="16" t="n">
        <f aca="false">V51-T51</f>
        <v>0</v>
      </c>
      <c r="V51" s="15"/>
      <c r="W51" s="16" t="n">
        <f aca="false">X51-V51</f>
        <v>0</v>
      </c>
      <c r="X51" s="15"/>
      <c r="Y51" s="29" t="n">
        <f aca="false">Z51-F51</f>
        <v>23159.9</v>
      </c>
      <c r="Z51" s="15" t="n">
        <v>101910.2</v>
      </c>
      <c r="AA51" s="29" t="n">
        <f aca="false">AB51-Z51</f>
        <v>-12112.6</v>
      </c>
      <c r="AB51" s="15" t="n">
        <v>89797.6</v>
      </c>
    </row>
    <row r="52" customFormat="false" ht="15" hidden="false" customHeight="false" outlineLevel="0" collapsed="false">
      <c r="A52" s="13" t="s">
        <v>116</v>
      </c>
      <c r="B52" s="35" t="s">
        <v>117</v>
      </c>
      <c r="C52" s="36" t="s">
        <v>118</v>
      </c>
      <c r="D52" s="15" t="n">
        <v>1461200.1</v>
      </c>
      <c r="E52" s="16" t="n">
        <f aca="false">F52-D52</f>
        <v>8858.79999999981</v>
      </c>
      <c r="F52" s="15" t="n">
        <v>1470058.9</v>
      </c>
      <c r="G52" s="16"/>
      <c r="H52" s="15"/>
      <c r="I52" s="16"/>
      <c r="J52" s="15" t="n">
        <f aca="false">I52+H52</f>
        <v>0</v>
      </c>
      <c r="K52" s="16"/>
      <c r="L52" s="15" t="n">
        <f aca="false">J52+K52</f>
        <v>0</v>
      </c>
      <c r="M52" s="16"/>
      <c r="N52" s="15" t="n">
        <f aca="false">M52+L52</f>
        <v>0</v>
      </c>
      <c r="O52" s="16"/>
      <c r="P52" s="15" t="n">
        <f aca="false">N52+O52</f>
        <v>0</v>
      </c>
      <c r="Q52" s="37"/>
      <c r="R52" s="15" t="n">
        <f aca="false">P52+Q52</f>
        <v>0</v>
      </c>
      <c r="S52" s="16" t="n">
        <f aca="false">T52-H52</f>
        <v>0</v>
      </c>
      <c r="T52" s="15"/>
      <c r="U52" s="16" t="n">
        <f aca="false">V52-T52</f>
        <v>0</v>
      </c>
      <c r="V52" s="15"/>
      <c r="W52" s="16" t="n">
        <f aca="false">X52-V52</f>
        <v>0</v>
      </c>
      <c r="X52" s="15"/>
      <c r="Y52" s="29" t="n">
        <f aca="false">Z52-F52</f>
        <v>37579.4000000001</v>
      </c>
      <c r="Z52" s="15" t="n">
        <v>1507638.3</v>
      </c>
      <c r="AA52" s="29" t="n">
        <f aca="false">AB52-Z52</f>
        <v>98138.3000000001</v>
      </c>
      <c r="AB52" s="15" t="n">
        <v>1605776.6</v>
      </c>
    </row>
    <row r="53" customFormat="false" ht="15" hidden="false" customHeight="false" outlineLevel="0" collapsed="false">
      <c r="A53" s="13" t="s">
        <v>119</v>
      </c>
      <c r="B53" s="35" t="s">
        <v>120</v>
      </c>
      <c r="C53" s="36" t="s">
        <v>121</v>
      </c>
      <c r="D53" s="15" t="n">
        <v>196000</v>
      </c>
      <c r="E53" s="16" t="n">
        <f aca="false">F53-D53</f>
        <v>308174.9</v>
      </c>
      <c r="F53" s="15" t="n">
        <v>504174.9</v>
      </c>
      <c r="G53" s="16"/>
      <c r="H53" s="15"/>
      <c r="I53" s="16"/>
      <c r="J53" s="15" t="n">
        <f aca="false">I53+H53</f>
        <v>0</v>
      </c>
      <c r="K53" s="16"/>
      <c r="L53" s="15" t="n">
        <f aca="false">J53+K53</f>
        <v>0</v>
      </c>
      <c r="M53" s="16"/>
      <c r="N53" s="15" t="n">
        <f aca="false">M53+L53</f>
        <v>0</v>
      </c>
      <c r="O53" s="16"/>
      <c r="P53" s="15" t="n">
        <f aca="false">N53+O53</f>
        <v>0</v>
      </c>
      <c r="Q53" s="37"/>
      <c r="R53" s="15" t="n">
        <f aca="false">P53+Q53</f>
        <v>0</v>
      </c>
      <c r="S53" s="16" t="n">
        <f aca="false">T53-H53</f>
        <v>0</v>
      </c>
      <c r="T53" s="15"/>
      <c r="U53" s="16" t="n">
        <f aca="false">V53-T53</f>
        <v>0</v>
      </c>
      <c r="V53" s="15"/>
      <c r="W53" s="16" t="n">
        <f aca="false">X53-V53</f>
        <v>0</v>
      </c>
      <c r="X53" s="15"/>
      <c r="Y53" s="29" t="n">
        <f aca="false">Z53-F53</f>
        <v>341437.4</v>
      </c>
      <c r="Z53" s="15" t="n">
        <v>845612.3</v>
      </c>
      <c r="AA53" s="29" t="n">
        <f aca="false">AB53-Z53</f>
        <v>1914.09999999998</v>
      </c>
      <c r="AB53" s="15" t="n">
        <v>847526.4</v>
      </c>
    </row>
    <row r="54" customFormat="false" ht="15" hidden="false" customHeight="false" outlineLevel="0" collapsed="false">
      <c r="A54" s="13" t="s">
        <v>122</v>
      </c>
      <c r="B54" s="35" t="s">
        <v>123</v>
      </c>
      <c r="C54" s="36" t="s">
        <v>124</v>
      </c>
      <c r="D54" s="15" t="n">
        <v>5413455.8</v>
      </c>
      <c r="E54" s="16" t="n">
        <f aca="false">F54-D54</f>
        <v>0</v>
      </c>
      <c r="F54" s="15" t="n">
        <v>5413455.8</v>
      </c>
      <c r="G54" s="16"/>
      <c r="H54" s="15"/>
      <c r="I54" s="16"/>
      <c r="J54" s="15" t="n">
        <f aca="false">I54+H54</f>
        <v>0</v>
      </c>
      <c r="K54" s="16"/>
      <c r="L54" s="15" t="n">
        <f aca="false">J54+K54</f>
        <v>0</v>
      </c>
      <c r="M54" s="16"/>
      <c r="N54" s="15" t="n">
        <f aca="false">M54+L54</f>
        <v>0</v>
      </c>
      <c r="O54" s="16"/>
      <c r="P54" s="15" t="n">
        <f aca="false">N54+O54</f>
        <v>0</v>
      </c>
      <c r="Q54" s="37"/>
      <c r="R54" s="15" t="n">
        <f aca="false">P54+Q54</f>
        <v>0</v>
      </c>
      <c r="S54" s="16" t="n">
        <f aca="false">T54-H54</f>
        <v>0</v>
      </c>
      <c r="T54" s="15"/>
      <c r="U54" s="16" t="n">
        <f aca="false">V54-T54</f>
        <v>0</v>
      </c>
      <c r="V54" s="15"/>
      <c r="W54" s="16" t="n">
        <f aca="false">X54-V54</f>
        <v>0</v>
      </c>
      <c r="X54" s="15"/>
      <c r="Y54" s="29" t="n">
        <f aca="false">Z54-F54</f>
        <v>950540.5</v>
      </c>
      <c r="Z54" s="15" t="n">
        <v>6363996.3</v>
      </c>
      <c r="AA54" s="29" t="n">
        <f aca="false">AB54-Z54</f>
        <v>566536.4</v>
      </c>
      <c r="AB54" s="15" t="n">
        <v>6930532.7</v>
      </c>
    </row>
    <row r="55" customFormat="false" ht="15" hidden="false" customHeight="false" outlineLevel="0" collapsed="false">
      <c r="A55" s="46" t="s">
        <v>125</v>
      </c>
      <c r="B55" s="35" t="s">
        <v>126</v>
      </c>
      <c r="C55" s="36" t="s">
        <v>127</v>
      </c>
      <c r="D55" s="15" t="n">
        <v>25859.2</v>
      </c>
      <c r="E55" s="16" t="n">
        <f aca="false">F55-D55</f>
        <v>212.399999999998</v>
      </c>
      <c r="F55" s="15" t="n">
        <v>26071.6</v>
      </c>
      <c r="G55" s="16"/>
      <c r="H55" s="15"/>
      <c r="I55" s="16"/>
      <c r="J55" s="15" t="n">
        <f aca="false">I55+H55</f>
        <v>0</v>
      </c>
      <c r="K55" s="16"/>
      <c r="L55" s="15" t="n">
        <f aca="false">J55+K55</f>
        <v>0</v>
      </c>
      <c r="M55" s="16"/>
      <c r="N55" s="15" t="n">
        <f aca="false">M55+L55</f>
        <v>0</v>
      </c>
      <c r="O55" s="16"/>
      <c r="P55" s="15" t="n">
        <f aca="false">N55+O55</f>
        <v>0</v>
      </c>
      <c r="Q55" s="37"/>
      <c r="R55" s="15" t="n">
        <f aca="false">P55+Q55</f>
        <v>0</v>
      </c>
      <c r="S55" s="16" t="n">
        <f aca="false">T55-H55</f>
        <v>0</v>
      </c>
      <c r="T55" s="15"/>
      <c r="U55" s="16" t="n">
        <f aca="false">V55-T55</f>
        <v>0</v>
      </c>
      <c r="V55" s="15"/>
      <c r="W55" s="16" t="n">
        <f aca="false">X55-V55</f>
        <v>0</v>
      </c>
      <c r="X55" s="15"/>
      <c r="Y55" s="29" t="n">
        <f aca="false">Z55-F55</f>
        <v>1092.7</v>
      </c>
      <c r="Z55" s="15" t="n">
        <v>27164.3</v>
      </c>
      <c r="AA55" s="29" t="n">
        <f aca="false">AB55-Z55</f>
        <v>1628.7</v>
      </c>
      <c r="AB55" s="15" t="n">
        <v>28793</v>
      </c>
    </row>
    <row r="56" customFormat="false" ht="30" hidden="false" customHeight="false" outlineLevel="0" collapsed="false">
      <c r="A56" s="13" t="s">
        <v>128</v>
      </c>
      <c r="B56" s="35" t="s">
        <v>129</v>
      </c>
      <c r="C56" s="36" t="s">
        <v>130</v>
      </c>
      <c r="D56" s="15" t="n">
        <v>471553.4</v>
      </c>
      <c r="E56" s="16" t="n">
        <f aca="false">F56-D56</f>
        <v>52482.1</v>
      </c>
      <c r="F56" s="15" t="n">
        <v>524035.5</v>
      </c>
      <c r="G56" s="16"/>
      <c r="H56" s="15"/>
      <c r="I56" s="16"/>
      <c r="J56" s="15" t="n">
        <f aca="false">I56+H56</f>
        <v>0</v>
      </c>
      <c r="K56" s="16"/>
      <c r="L56" s="15" t="n">
        <f aca="false">J56+K56</f>
        <v>0</v>
      </c>
      <c r="M56" s="16"/>
      <c r="N56" s="15" t="n">
        <f aca="false">M56+L56</f>
        <v>0</v>
      </c>
      <c r="O56" s="16"/>
      <c r="P56" s="15" t="n">
        <f aca="false">N56+O56</f>
        <v>0</v>
      </c>
      <c r="Q56" s="37"/>
      <c r="R56" s="15" t="n">
        <f aca="false">P56+Q56</f>
        <v>0</v>
      </c>
      <c r="S56" s="16" t="n">
        <f aca="false">T56-H56</f>
        <v>0</v>
      </c>
      <c r="T56" s="15"/>
      <c r="U56" s="16" t="n">
        <f aca="false">V56-T56</f>
        <v>0</v>
      </c>
      <c r="V56" s="15"/>
      <c r="W56" s="16" t="n">
        <f aca="false">X56-V56</f>
        <v>0</v>
      </c>
      <c r="X56" s="15"/>
      <c r="Y56" s="29" t="n">
        <f aca="false">Z56-F56</f>
        <v>29353</v>
      </c>
      <c r="Z56" s="15" t="n">
        <v>553388.5</v>
      </c>
      <c r="AA56" s="29" t="n">
        <f aca="false">AB56-Z56</f>
        <v>58844</v>
      </c>
      <c r="AB56" s="15" t="n">
        <v>612232.5</v>
      </c>
    </row>
    <row r="57" s="22" customFormat="true" ht="15" hidden="false" customHeight="false" outlineLevel="0" collapsed="false">
      <c r="A57" s="32" t="s">
        <v>131</v>
      </c>
      <c r="B57" s="33" t="s">
        <v>132</v>
      </c>
      <c r="C57" s="34" t="s">
        <v>133</v>
      </c>
      <c r="D57" s="30" t="n">
        <f aca="false">D58+D59+D60+D61+D62</f>
        <v>1907987.4</v>
      </c>
      <c r="E57" s="21" t="n">
        <f aca="false">F57-D57</f>
        <v>293984.2</v>
      </c>
      <c r="F57" s="30" t="n">
        <f aca="false">F58+F59+F60+F61+F62</f>
        <v>2201971.6</v>
      </c>
      <c r="G57" s="30" t="n">
        <f aca="false">G58+G59+G60+G61+G62</f>
        <v>0</v>
      </c>
      <c r="H57" s="30" t="n">
        <f aca="false">H58+H59+H60+H61+H62</f>
        <v>0</v>
      </c>
      <c r="I57" s="30" t="n">
        <f aca="false">I58+I59+I60+I61+I62</f>
        <v>0</v>
      </c>
      <c r="J57" s="30" t="n">
        <f aca="false">J58+J59+J60+J61+J62</f>
        <v>0</v>
      </c>
      <c r="K57" s="30" t="n">
        <f aca="false">K58+K59+K60+K61+K62</f>
        <v>0</v>
      </c>
      <c r="L57" s="30" t="n">
        <f aca="false">L58+L59+L60+L61+L62</f>
        <v>0</v>
      </c>
      <c r="M57" s="30" t="n">
        <f aca="false">M58+M59+M60+M61+M62</f>
        <v>0</v>
      </c>
      <c r="N57" s="30" t="n">
        <f aca="false">N58+N59+N60+N61+N62</f>
        <v>0</v>
      </c>
      <c r="O57" s="30" t="n">
        <f aca="false">O58+O59+O60+O61+O62</f>
        <v>0</v>
      </c>
      <c r="P57" s="30" t="n">
        <f aca="false">P58+P59+P60+P61+P62</f>
        <v>0</v>
      </c>
      <c r="Q57" s="30" t="n">
        <f aca="false">Q58+Q59+Q60+Q61+Q62</f>
        <v>0</v>
      </c>
      <c r="R57" s="30" t="n">
        <f aca="false">R58+R59+R60+R61+R62</f>
        <v>0</v>
      </c>
      <c r="S57" s="30" t="n">
        <f aca="false">S58+S59+S60+S61+S62</f>
        <v>0</v>
      </c>
      <c r="T57" s="30" t="n">
        <f aca="false">T58+T59+T60+T61+T62</f>
        <v>0</v>
      </c>
      <c r="U57" s="30" t="n">
        <f aca="false">U58+U59+U60+U61+U62</f>
        <v>0</v>
      </c>
      <c r="V57" s="30" t="n">
        <f aca="false">V58+V59+V60+V61+V62</f>
        <v>0</v>
      </c>
      <c r="W57" s="30" t="n">
        <f aca="false">W58+W59+W60+W61+W62</f>
        <v>0</v>
      </c>
      <c r="X57" s="30" t="n">
        <f aca="false">X58+X59+X60+X61+X62</f>
        <v>0</v>
      </c>
      <c r="Y57" s="31" t="n">
        <f aca="false">Y58+Y59+Y60+Y61+Y62</f>
        <v>1151447.8</v>
      </c>
      <c r="Z57" s="30" t="n">
        <f aca="false">Z58+Z59+Z60+Z61+Z62</f>
        <v>3353419.4</v>
      </c>
      <c r="AA57" s="31" t="n">
        <f aca="false">AA58+AA59+AA60+AA61+AA62</f>
        <v>793362.9</v>
      </c>
      <c r="AB57" s="30" t="n">
        <f aca="false">AB58+AB59+AB60+AB61+AB62</f>
        <v>4146782.3</v>
      </c>
    </row>
    <row r="58" customFormat="false" ht="15" hidden="false" customHeight="false" outlineLevel="0" collapsed="false">
      <c r="A58" s="13" t="s">
        <v>134</v>
      </c>
      <c r="B58" s="35" t="s">
        <v>135</v>
      </c>
      <c r="C58" s="36" t="s">
        <v>136</v>
      </c>
      <c r="D58" s="15" t="n">
        <v>20000</v>
      </c>
      <c r="E58" s="16" t="n">
        <f aca="false">F58-D58</f>
        <v>208090.8</v>
      </c>
      <c r="F58" s="15" t="n">
        <v>228090.8</v>
      </c>
      <c r="G58" s="16"/>
      <c r="H58" s="15"/>
      <c r="I58" s="16"/>
      <c r="J58" s="15" t="n">
        <f aca="false">I58+H58</f>
        <v>0</v>
      </c>
      <c r="K58" s="16"/>
      <c r="L58" s="15" t="n">
        <f aca="false">J58+K58</f>
        <v>0</v>
      </c>
      <c r="M58" s="16"/>
      <c r="N58" s="15" t="n">
        <f aca="false">M58+L58</f>
        <v>0</v>
      </c>
      <c r="O58" s="16"/>
      <c r="P58" s="15" t="n">
        <f aca="false">N58+O58</f>
        <v>0</v>
      </c>
      <c r="Q58" s="37"/>
      <c r="R58" s="15" t="n">
        <f aca="false">P58+Q58</f>
        <v>0</v>
      </c>
      <c r="S58" s="16" t="n">
        <f aca="false">T58-H58</f>
        <v>0</v>
      </c>
      <c r="T58" s="15"/>
      <c r="U58" s="16" t="n">
        <f aca="false">V58-T58</f>
        <v>0</v>
      </c>
      <c r="V58" s="15"/>
      <c r="W58" s="16" t="n">
        <f aca="false">X58-V58</f>
        <v>0</v>
      </c>
      <c r="X58" s="15"/>
      <c r="Y58" s="29" t="n">
        <f aca="false">Z58-F58</f>
        <v>297520.7</v>
      </c>
      <c r="Z58" s="15" t="n">
        <v>525611.5</v>
      </c>
      <c r="AA58" s="29" t="n">
        <f aca="false">AB58-Z58</f>
        <v>0</v>
      </c>
      <c r="AB58" s="15" t="n">
        <v>525611.5</v>
      </c>
    </row>
    <row r="59" customFormat="false" ht="15" hidden="false" customHeight="false" outlineLevel="0" collapsed="false">
      <c r="A59" s="13" t="s">
        <v>137</v>
      </c>
      <c r="B59" s="35" t="s">
        <v>138</v>
      </c>
      <c r="C59" s="36" t="s">
        <v>139</v>
      </c>
      <c r="D59" s="15" t="n">
        <v>1296497.9</v>
      </c>
      <c r="E59" s="16" t="n">
        <f aca="false">F59-D59</f>
        <v>39270.3000000001</v>
      </c>
      <c r="F59" s="15" t="n">
        <v>1335768.2</v>
      </c>
      <c r="G59" s="16"/>
      <c r="H59" s="15"/>
      <c r="I59" s="16"/>
      <c r="J59" s="15" t="n">
        <f aca="false">I59+H59</f>
        <v>0</v>
      </c>
      <c r="K59" s="16"/>
      <c r="L59" s="15" t="n">
        <f aca="false">J59+K59</f>
        <v>0</v>
      </c>
      <c r="M59" s="16"/>
      <c r="N59" s="15" t="n">
        <f aca="false">M59+L59</f>
        <v>0</v>
      </c>
      <c r="O59" s="16"/>
      <c r="P59" s="15" t="n">
        <f aca="false">N59+O59</f>
        <v>0</v>
      </c>
      <c r="Q59" s="37"/>
      <c r="R59" s="15" t="n">
        <f aca="false">P59+Q59</f>
        <v>0</v>
      </c>
      <c r="S59" s="16" t="n">
        <f aca="false">T59-H59</f>
        <v>0</v>
      </c>
      <c r="T59" s="15"/>
      <c r="U59" s="16" t="n">
        <f aca="false">V59-T59</f>
        <v>0</v>
      </c>
      <c r="V59" s="15"/>
      <c r="W59" s="16" t="n">
        <f aca="false">X59-V59</f>
        <v>0</v>
      </c>
      <c r="X59" s="15"/>
      <c r="Y59" s="29" t="n">
        <f aca="false">Z59-F59</f>
        <v>377740.6</v>
      </c>
      <c r="Z59" s="15" t="n">
        <v>1713508.8</v>
      </c>
      <c r="AA59" s="29" t="n">
        <f aca="false">AB59-Z59</f>
        <v>750000</v>
      </c>
      <c r="AB59" s="15" t="n">
        <v>2463508.8</v>
      </c>
    </row>
    <row r="60" customFormat="false" ht="15" hidden="false" customHeight="false" outlineLevel="0" collapsed="false">
      <c r="A60" s="13" t="s">
        <v>140</v>
      </c>
      <c r="B60" s="35" t="s">
        <v>141</v>
      </c>
      <c r="C60" s="36" t="s">
        <v>142</v>
      </c>
      <c r="D60" s="15" t="n">
        <v>355212.2</v>
      </c>
      <c r="E60" s="16" t="n">
        <f aca="false">F60-D60</f>
        <v>0</v>
      </c>
      <c r="F60" s="15" t="n">
        <v>355212.2</v>
      </c>
      <c r="G60" s="16"/>
      <c r="H60" s="15"/>
      <c r="I60" s="16"/>
      <c r="J60" s="15" t="n">
        <f aca="false">I60+H60</f>
        <v>0</v>
      </c>
      <c r="K60" s="16"/>
      <c r="L60" s="15" t="n">
        <f aca="false">J60+K60</f>
        <v>0</v>
      </c>
      <c r="M60" s="16"/>
      <c r="N60" s="15" t="n">
        <f aca="false">M60+L60</f>
        <v>0</v>
      </c>
      <c r="O60" s="16"/>
      <c r="P60" s="15" t="n">
        <f aca="false">N60+O60</f>
        <v>0</v>
      </c>
      <c r="Q60" s="37"/>
      <c r="R60" s="15" t="n">
        <f aca="false">P60+Q60</f>
        <v>0</v>
      </c>
      <c r="S60" s="16" t="n">
        <f aca="false">T60-H60</f>
        <v>0</v>
      </c>
      <c r="T60" s="15"/>
      <c r="U60" s="16" t="n">
        <f aca="false">V60-T60</f>
        <v>0</v>
      </c>
      <c r="V60" s="15"/>
      <c r="W60" s="16" t="n">
        <f aca="false">X60-V60</f>
        <v>0</v>
      </c>
      <c r="X60" s="15"/>
      <c r="Y60" s="29" t="n">
        <f aca="false">Z60-F60</f>
        <v>478173.6</v>
      </c>
      <c r="Z60" s="15" t="n">
        <v>833385.8</v>
      </c>
      <c r="AA60" s="29" t="n">
        <f aca="false">AB60-Z60</f>
        <v>-124.400000000023</v>
      </c>
      <c r="AB60" s="15" t="n">
        <v>833261.4</v>
      </c>
    </row>
    <row r="61" s="50" customFormat="true" ht="45" hidden="false" customHeight="false" outlineLevel="0" collapsed="false">
      <c r="A61" s="47" t="s">
        <v>143</v>
      </c>
      <c r="B61" s="35" t="s">
        <v>144</v>
      </c>
      <c r="C61" s="36" t="s">
        <v>145</v>
      </c>
      <c r="D61" s="15" t="n">
        <v>4464.2</v>
      </c>
      <c r="E61" s="16" t="n">
        <f aca="false">F61-D61</f>
        <v>0</v>
      </c>
      <c r="F61" s="15" t="n">
        <v>4464.2</v>
      </c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29" t="n">
        <f aca="false">Z61-F61</f>
        <v>0</v>
      </c>
      <c r="Z61" s="15" t="n">
        <v>4464.2</v>
      </c>
      <c r="AA61" s="29" t="n">
        <f aca="false">AB61-Z61</f>
        <v>0</v>
      </c>
      <c r="AB61" s="15" t="n">
        <v>4464.2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</row>
    <row r="62" customFormat="false" ht="30" hidden="false" customHeight="false" outlineLevel="0" collapsed="false">
      <c r="A62" s="46" t="s">
        <v>146</v>
      </c>
      <c r="B62" s="35" t="s">
        <v>147</v>
      </c>
      <c r="C62" s="36" t="s">
        <v>148</v>
      </c>
      <c r="D62" s="15" t="n">
        <v>231813.1</v>
      </c>
      <c r="E62" s="16" t="n">
        <f aca="false">F62-D62</f>
        <v>46623.1</v>
      </c>
      <c r="F62" s="15" t="n">
        <v>278436.2</v>
      </c>
      <c r="G62" s="16"/>
      <c r="H62" s="15"/>
      <c r="I62" s="16"/>
      <c r="J62" s="15" t="n">
        <f aca="false">I62+H62</f>
        <v>0</v>
      </c>
      <c r="K62" s="16"/>
      <c r="L62" s="15" t="n">
        <f aca="false">J62+K62</f>
        <v>0</v>
      </c>
      <c r="M62" s="16"/>
      <c r="N62" s="15" t="n">
        <f aca="false">M62+L62</f>
        <v>0</v>
      </c>
      <c r="O62" s="16"/>
      <c r="P62" s="15" t="n">
        <f aca="false">N62+O62</f>
        <v>0</v>
      </c>
      <c r="Q62" s="37"/>
      <c r="R62" s="15" t="n">
        <f aca="false">P62+Q62</f>
        <v>0</v>
      </c>
      <c r="S62" s="16" t="n">
        <f aca="false">T62-H62</f>
        <v>0</v>
      </c>
      <c r="T62" s="15"/>
      <c r="U62" s="16" t="n">
        <f aca="false">V62-T62</f>
        <v>0</v>
      </c>
      <c r="V62" s="15"/>
      <c r="W62" s="16" t="n">
        <f aca="false">X62-V62</f>
        <v>0</v>
      </c>
      <c r="X62" s="15"/>
      <c r="Y62" s="29" t="n">
        <f aca="false">Z62-F62</f>
        <v>-1987.10000000004</v>
      </c>
      <c r="Z62" s="15" t="n">
        <v>276449.1</v>
      </c>
      <c r="AA62" s="29" t="n">
        <f aca="false">AB62-Z62</f>
        <v>43487.3000000001</v>
      </c>
      <c r="AB62" s="15" t="n">
        <v>319936.4</v>
      </c>
    </row>
    <row r="63" s="22" customFormat="true" ht="15" hidden="false" customHeight="false" outlineLevel="0" collapsed="false">
      <c r="A63" s="32" t="s">
        <v>149</v>
      </c>
      <c r="B63" s="33" t="s">
        <v>150</v>
      </c>
      <c r="C63" s="34" t="s">
        <v>151</v>
      </c>
      <c r="D63" s="30" t="n">
        <f aca="false">D64+D65+D66</f>
        <v>169042.1</v>
      </c>
      <c r="E63" s="21" t="n">
        <f aca="false">F63-D63</f>
        <v>36755.1</v>
      </c>
      <c r="F63" s="30" t="n">
        <f aca="false">F64+F65+F66</f>
        <v>205797.2</v>
      </c>
      <c r="G63" s="30" t="n">
        <f aca="false">G64+G65+G66</f>
        <v>0</v>
      </c>
      <c r="H63" s="30" t="n">
        <f aca="false">H64+H65+H66</f>
        <v>0</v>
      </c>
      <c r="I63" s="30" t="n">
        <f aca="false">I64+I65+I66</f>
        <v>0</v>
      </c>
      <c r="J63" s="30" t="n">
        <f aca="false">J64+J65+J66</f>
        <v>0</v>
      </c>
      <c r="K63" s="30" t="n">
        <f aca="false">K64+K65+K66</f>
        <v>0</v>
      </c>
      <c r="L63" s="30" t="n">
        <f aca="false">L64+L65+L66</f>
        <v>0</v>
      </c>
      <c r="M63" s="30" t="n">
        <f aca="false">M64+M65+M66</f>
        <v>0</v>
      </c>
      <c r="N63" s="30" t="n">
        <f aca="false">N64+N65+N66</f>
        <v>0</v>
      </c>
      <c r="O63" s="30" t="n">
        <f aca="false">O64+O65+O66</f>
        <v>0</v>
      </c>
      <c r="P63" s="30" t="n">
        <f aca="false">P64+P65+P66</f>
        <v>0</v>
      </c>
      <c r="Q63" s="30" t="n">
        <f aca="false">Q64+Q65+Q66</f>
        <v>0</v>
      </c>
      <c r="R63" s="30" t="n">
        <f aca="false">R64+R65+R66</f>
        <v>0</v>
      </c>
      <c r="S63" s="30" t="n">
        <f aca="false">S64+S65+S66</f>
        <v>0</v>
      </c>
      <c r="T63" s="30" t="n">
        <f aca="false">T64+T65+T66</f>
        <v>0</v>
      </c>
      <c r="U63" s="30" t="n">
        <f aca="false">U64+U65+U66</f>
        <v>0</v>
      </c>
      <c r="V63" s="30" t="n">
        <f aca="false">V64+V65+V66</f>
        <v>0</v>
      </c>
      <c r="W63" s="30" t="n">
        <f aca="false">W64+W65+W66</f>
        <v>0</v>
      </c>
      <c r="X63" s="30" t="n">
        <f aca="false">X64+X65+X66</f>
        <v>0</v>
      </c>
      <c r="Y63" s="31" t="n">
        <f aca="false">Y64+Y65+Y66</f>
        <v>210457.8</v>
      </c>
      <c r="Z63" s="30" t="n">
        <f aca="false">Z64+Z65+Z66</f>
        <v>416255</v>
      </c>
      <c r="AA63" s="31" t="n">
        <f aca="false">AA64+AA65+AA66</f>
        <v>-10672.7</v>
      </c>
      <c r="AB63" s="30" t="n">
        <f aca="false">AB64+AB65+AB66</f>
        <v>405582.3</v>
      </c>
    </row>
    <row r="64" customFormat="false" ht="30" hidden="false" customHeight="false" outlineLevel="0" collapsed="false">
      <c r="A64" s="13" t="s">
        <v>152</v>
      </c>
      <c r="B64" s="35" t="s">
        <v>153</v>
      </c>
      <c r="C64" s="36" t="s">
        <v>154</v>
      </c>
      <c r="D64" s="15" t="n">
        <v>21644.3</v>
      </c>
      <c r="E64" s="16" t="n">
        <f aca="false">F64-D64</f>
        <v>692.299999999999</v>
      </c>
      <c r="F64" s="15" t="n">
        <v>22336.6</v>
      </c>
      <c r="G64" s="16"/>
      <c r="H64" s="15"/>
      <c r="I64" s="16"/>
      <c r="J64" s="15" t="n">
        <f aca="false">I64+H64</f>
        <v>0</v>
      </c>
      <c r="K64" s="37"/>
      <c r="L64" s="15" t="n">
        <f aca="false">J64+K64</f>
        <v>0</v>
      </c>
      <c r="M64" s="16"/>
      <c r="N64" s="15" t="n">
        <f aca="false">M64+L64</f>
        <v>0</v>
      </c>
      <c r="O64" s="16" t="n">
        <v>0</v>
      </c>
      <c r="P64" s="15" t="n">
        <f aca="false">N64+O64</f>
        <v>0</v>
      </c>
      <c r="Q64" s="37"/>
      <c r="R64" s="15" t="n">
        <f aca="false">P64+Q64</f>
        <v>0</v>
      </c>
      <c r="S64" s="16" t="n">
        <f aca="false">T64-H64</f>
        <v>0</v>
      </c>
      <c r="T64" s="15"/>
      <c r="U64" s="16" t="n">
        <f aca="false">V64-T64</f>
        <v>0</v>
      </c>
      <c r="V64" s="15"/>
      <c r="W64" s="16" t="n">
        <f aca="false">X64-V64</f>
        <v>0</v>
      </c>
      <c r="X64" s="15"/>
      <c r="Y64" s="29" t="n">
        <f aca="false">Z64-F64</f>
        <v>1795.5</v>
      </c>
      <c r="Z64" s="15" t="n">
        <v>24132.1</v>
      </c>
      <c r="AA64" s="29" t="n">
        <f aca="false">AB64-Z64</f>
        <v>0</v>
      </c>
      <c r="AB64" s="15" t="n">
        <v>24132.1</v>
      </c>
    </row>
    <row r="65" customFormat="false" ht="30" hidden="false" customHeight="false" outlineLevel="0" collapsed="false">
      <c r="A65" s="13" t="s">
        <v>155</v>
      </c>
      <c r="B65" s="35" t="s">
        <v>156</v>
      </c>
      <c r="C65" s="36" t="s">
        <v>157</v>
      </c>
      <c r="D65" s="15" t="n">
        <v>4850</v>
      </c>
      <c r="E65" s="16" t="n">
        <f aca="false">F65-D65</f>
        <v>-550</v>
      </c>
      <c r="F65" s="15" t="n">
        <v>4300</v>
      </c>
      <c r="G65" s="16"/>
      <c r="H65" s="15"/>
      <c r="I65" s="16"/>
      <c r="J65" s="15" t="n">
        <f aca="false">I65+H65</f>
        <v>0</v>
      </c>
      <c r="K65" s="16"/>
      <c r="L65" s="15" t="n">
        <f aca="false">J65+K65</f>
        <v>0</v>
      </c>
      <c r="M65" s="16"/>
      <c r="N65" s="15" t="n">
        <f aca="false">M65+L65</f>
        <v>0</v>
      </c>
      <c r="O65" s="16" t="n">
        <v>0</v>
      </c>
      <c r="P65" s="15" t="n">
        <f aca="false">N65+O65</f>
        <v>0</v>
      </c>
      <c r="Q65" s="37"/>
      <c r="R65" s="15" t="n">
        <f aca="false">P65+Q65</f>
        <v>0</v>
      </c>
      <c r="S65" s="16" t="n">
        <f aca="false">T65-H65</f>
        <v>0</v>
      </c>
      <c r="T65" s="15"/>
      <c r="U65" s="16" t="n">
        <f aca="false">V65-T65</f>
        <v>0</v>
      </c>
      <c r="V65" s="15"/>
      <c r="W65" s="16" t="n">
        <f aca="false">X65-V65</f>
        <v>0</v>
      </c>
      <c r="X65" s="15"/>
      <c r="Y65" s="29" t="n">
        <f aca="false">Z65-F65</f>
        <v>2400</v>
      </c>
      <c r="Z65" s="15" t="n">
        <v>6700</v>
      </c>
      <c r="AA65" s="29" t="n">
        <f aca="false">AB65-Z65</f>
        <v>1200</v>
      </c>
      <c r="AB65" s="15" t="n">
        <v>7900</v>
      </c>
    </row>
    <row r="66" customFormat="false" ht="30" hidden="false" customHeight="false" outlineLevel="0" collapsed="false">
      <c r="A66" s="13" t="s">
        <v>158</v>
      </c>
      <c r="B66" s="35" t="s">
        <v>159</v>
      </c>
      <c r="C66" s="36" t="s">
        <v>160</v>
      </c>
      <c r="D66" s="15" t="n">
        <v>142547.8</v>
      </c>
      <c r="E66" s="16" t="n">
        <f aca="false">F66-D66</f>
        <v>36612.8</v>
      </c>
      <c r="F66" s="15" t="n">
        <v>179160.6</v>
      </c>
      <c r="G66" s="16"/>
      <c r="H66" s="15"/>
      <c r="I66" s="16"/>
      <c r="J66" s="15" t="n">
        <f aca="false">I66+H66</f>
        <v>0</v>
      </c>
      <c r="K66" s="37"/>
      <c r="L66" s="15" t="n">
        <f aca="false">J66+K66</f>
        <v>0</v>
      </c>
      <c r="M66" s="16"/>
      <c r="N66" s="15" t="n">
        <f aca="false">M66+L66</f>
        <v>0</v>
      </c>
      <c r="O66" s="16"/>
      <c r="P66" s="15" t="n">
        <f aca="false">N66+O66</f>
        <v>0</v>
      </c>
      <c r="Q66" s="37"/>
      <c r="R66" s="15" t="n">
        <f aca="false">P66+Q66</f>
        <v>0</v>
      </c>
      <c r="S66" s="16" t="n">
        <f aca="false">T66-H66</f>
        <v>0</v>
      </c>
      <c r="T66" s="15"/>
      <c r="U66" s="16" t="n">
        <f aca="false">V66-T66</f>
        <v>0</v>
      </c>
      <c r="V66" s="15"/>
      <c r="W66" s="16" t="n">
        <f aca="false">X66-V66</f>
        <v>0</v>
      </c>
      <c r="X66" s="15"/>
      <c r="Y66" s="29" t="n">
        <f aca="false">Z66-F66</f>
        <v>206262.3</v>
      </c>
      <c r="Z66" s="15" t="n">
        <v>385422.9</v>
      </c>
      <c r="AA66" s="29" t="n">
        <f aca="false">AB66-Z66</f>
        <v>-11872.7</v>
      </c>
      <c r="AB66" s="15" t="n">
        <v>373550.2</v>
      </c>
    </row>
    <row r="67" s="22" customFormat="true" ht="15" hidden="false" customHeight="false" outlineLevel="0" collapsed="false">
      <c r="A67" s="32" t="s">
        <v>161</v>
      </c>
      <c r="B67" s="33" t="s">
        <v>162</v>
      </c>
      <c r="C67" s="34" t="s">
        <v>163</v>
      </c>
      <c r="D67" s="30" t="n">
        <f aca="false">D68+D69+D70+D71+D72+D73+D74</f>
        <v>14116920.4</v>
      </c>
      <c r="E67" s="21" t="n">
        <f aca="false">F67-D67</f>
        <v>1452141.8</v>
      </c>
      <c r="F67" s="30" t="n">
        <f aca="false">F68+F69+F70+F71+F72+F73+F74</f>
        <v>15569062.2</v>
      </c>
      <c r="G67" s="30" t="n">
        <f aca="false">G68+G69+G70+G71+G72+G73+G74</f>
        <v>0</v>
      </c>
      <c r="H67" s="30" t="n">
        <f aca="false">H68+H69+H70+H71+H72+H73+H74</f>
        <v>0</v>
      </c>
      <c r="I67" s="30" t="n">
        <f aca="false">I68+I69+I70+I71+I72+I73+I74</f>
        <v>0</v>
      </c>
      <c r="J67" s="30" t="n">
        <f aca="false">J68+J69+J70+J71+J72+J73+J74</f>
        <v>0</v>
      </c>
      <c r="K67" s="30" t="n">
        <f aca="false">K68+K69+K70+K71+K72+K73+K74</f>
        <v>0</v>
      </c>
      <c r="L67" s="30" t="n">
        <f aca="false">L68+L69+L70+L71+L72+L73+L74</f>
        <v>0</v>
      </c>
      <c r="M67" s="30" t="n">
        <f aca="false">M68+M69+M70+M71+M72+M73+M74</f>
        <v>0</v>
      </c>
      <c r="N67" s="30" t="n">
        <f aca="false">N68+N69+N70+N71+N72+N73+N74</f>
        <v>0</v>
      </c>
      <c r="O67" s="30" t="n">
        <f aca="false">O68+O69+O70+O71+O72+O73+O74</f>
        <v>0</v>
      </c>
      <c r="P67" s="30" t="n">
        <f aca="false">P68+P69+P70+P71+P72+P73+P74</f>
        <v>0</v>
      </c>
      <c r="Q67" s="30" t="n">
        <f aca="false">Q68+Q69+Q70+Q71+Q72+Q73+Q74</f>
        <v>0</v>
      </c>
      <c r="R67" s="30" t="n">
        <f aca="false">R68+R69+R70+R71+R72+R73+R74</f>
        <v>0</v>
      </c>
      <c r="S67" s="30" t="n">
        <f aca="false">S68+S69+S70+S71+S72+S73+S74</f>
        <v>0</v>
      </c>
      <c r="T67" s="30" t="n">
        <f aca="false">T68+T69+T70+T71+T72+T73+T74</f>
        <v>0</v>
      </c>
      <c r="U67" s="30" t="n">
        <f aca="false">U68+U69+U70+U71+U72+U73+U74</f>
        <v>0</v>
      </c>
      <c r="V67" s="30" t="n">
        <f aca="false">V68+V69+V70+V71+V72+V73+V74</f>
        <v>0</v>
      </c>
      <c r="W67" s="30" t="n">
        <f aca="false">W68+W69+W70+W71+W72+W73+W74</f>
        <v>0</v>
      </c>
      <c r="X67" s="30" t="n">
        <f aca="false">X68+X69+X70+X71+X72+X73+X74</f>
        <v>0</v>
      </c>
      <c r="Y67" s="31" t="n">
        <f aca="false">Y68+Y69+Y70+Y71+Y72+Y73+Y74</f>
        <v>2255116.7</v>
      </c>
      <c r="Z67" s="30" t="n">
        <f aca="false">Z68+Z69+Z70+Z71+Z72+Z73+Z74</f>
        <v>17824178.9</v>
      </c>
      <c r="AA67" s="31" t="n">
        <f aca="false">AA68+AA69+AA70+AA71+AA72+AA73+AA74</f>
        <v>512097.600000001</v>
      </c>
      <c r="AB67" s="30" t="n">
        <f aca="false">AB68+AB69+AB70+AB71+AB72+AB73+AB74</f>
        <v>18336276.5</v>
      </c>
    </row>
    <row r="68" customFormat="false" ht="15" hidden="false" customHeight="false" outlineLevel="0" collapsed="false">
      <c r="A68" s="13" t="s">
        <v>164</v>
      </c>
      <c r="B68" s="35" t="s">
        <v>165</v>
      </c>
      <c r="C68" s="36" t="s">
        <v>166</v>
      </c>
      <c r="D68" s="15" t="n">
        <v>3852999</v>
      </c>
      <c r="E68" s="16" t="n">
        <f aca="false">F68-D68</f>
        <v>483285.7</v>
      </c>
      <c r="F68" s="15" t="n">
        <v>4336284.7</v>
      </c>
      <c r="G68" s="16"/>
      <c r="H68" s="15"/>
      <c r="I68" s="16"/>
      <c r="J68" s="15" t="n">
        <f aca="false">I68+H68</f>
        <v>0</v>
      </c>
      <c r="K68" s="16"/>
      <c r="L68" s="15" t="n">
        <f aca="false">J68+K68</f>
        <v>0</v>
      </c>
      <c r="M68" s="16"/>
      <c r="N68" s="15" t="n">
        <f aca="false">M68+L68</f>
        <v>0</v>
      </c>
      <c r="O68" s="16"/>
      <c r="P68" s="15" t="n">
        <f aca="false">N68+O68</f>
        <v>0</v>
      </c>
      <c r="Q68" s="37"/>
      <c r="R68" s="15" t="n">
        <f aca="false">P68+Q68</f>
        <v>0</v>
      </c>
      <c r="S68" s="16" t="n">
        <f aca="false">T68-H68</f>
        <v>0</v>
      </c>
      <c r="T68" s="15"/>
      <c r="U68" s="16" t="n">
        <f aca="false">V68-T68</f>
        <v>0</v>
      </c>
      <c r="V68" s="15"/>
      <c r="W68" s="16" t="n">
        <f aca="false">X68-V68</f>
        <v>0</v>
      </c>
      <c r="X68" s="15"/>
      <c r="Y68" s="29" t="n">
        <f aca="false">Z68-F68</f>
        <v>635406.899999999</v>
      </c>
      <c r="Z68" s="15" t="n">
        <v>4971691.6</v>
      </c>
      <c r="AA68" s="29" t="n">
        <f aca="false">AB68-Z68</f>
        <v>99836.8000000008</v>
      </c>
      <c r="AB68" s="15" t="n">
        <v>5071528.4</v>
      </c>
    </row>
    <row r="69" customFormat="false" ht="15" hidden="false" customHeight="false" outlineLevel="0" collapsed="false">
      <c r="A69" s="13" t="s">
        <v>167</v>
      </c>
      <c r="B69" s="35" t="s">
        <v>168</v>
      </c>
      <c r="C69" s="36" t="s">
        <v>169</v>
      </c>
      <c r="D69" s="15" t="n">
        <v>7847371.8</v>
      </c>
      <c r="E69" s="16" t="n">
        <f aca="false">F69-D69</f>
        <v>894224.899999999</v>
      </c>
      <c r="F69" s="15" t="n">
        <v>8741596.7</v>
      </c>
      <c r="G69" s="16"/>
      <c r="H69" s="15"/>
      <c r="I69" s="16"/>
      <c r="J69" s="15" t="n">
        <f aca="false">I69+H69</f>
        <v>0</v>
      </c>
      <c r="K69" s="16"/>
      <c r="L69" s="15" t="n">
        <f aca="false">J69+K69</f>
        <v>0</v>
      </c>
      <c r="M69" s="16"/>
      <c r="N69" s="15" t="n">
        <f aca="false">M69+L69</f>
        <v>0</v>
      </c>
      <c r="O69" s="16"/>
      <c r="P69" s="15" t="n">
        <f aca="false">N69+O69</f>
        <v>0</v>
      </c>
      <c r="Q69" s="37"/>
      <c r="R69" s="15" t="n">
        <f aca="false">P69+Q69</f>
        <v>0</v>
      </c>
      <c r="S69" s="16" t="n">
        <f aca="false">T69-H69</f>
        <v>0</v>
      </c>
      <c r="T69" s="15"/>
      <c r="U69" s="16" t="n">
        <f aca="false">V69-T69</f>
        <v>0</v>
      </c>
      <c r="V69" s="15"/>
      <c r="W69" s="16" t="n">
        <f aca="false">X69-V69</f>
        <v>0</v>
      </c>
      <c r="X69" s="15"/>
      <c r="Y69" s="29" t="n">
        <f aca="false">Z69-F69</f>
        <v>1191365.8</v>
      </c>
      <c r="Z69" s="15" t="n">
        <v>9932962.5</v>
      </c>
      <c r="AA69" s="29" t="n">
        <f aca="false">AB69-Z69</f>
        <v>390466</v>
      </c>
      <c r="AB69" s="15" t="n">
        <v>10323428.5</v>
      </c>
    </row>
    <row r="70" customFormat="false" ht="15" hidden="false" customHeight="false" outlineLevel="0" collapsed="false">
      <c r="A70" s="13" t="s">
        <v>170</v>
      </c>
      <c r="B70" s="35" t="s">
        <v>171</v>
      </c>
      <c r="C70" s="36" t="s">
        <v>172</v>
      </c>
      <c r="D70" s="15" t="n">
        <v>203052.5</v>
      </c>
      <c r="E70" s="16" t="n">
        <f aca="false">F70-D70</f>
        <v>5175.39999999999</v>
      </c>
      <c r="F70" s="15" t="n">
        <v>208227.9</v>
      </c>
      <c r="G70" s="16"/>
      <c r="H70" s="15"/>
      <c r="I70" s="16"/>
      <c r="J70" s="15" t="n">
        <f aca="false">I70+H70</f>
        <v>0</v>
      </c>
      <c r="K70" s="16"/>
      <c r="L70" s="15" t="n">
        <f aca="false">J70+K70</f>
        <v>0</v>
      </c>
      <c r="M70" s="16"/>
      <c r="N70" s="15" t="n">
        <f aca="false">M70+L70</f>
        <v>0</v>
      </c>
      <c r="O70" s="16"/>
      <c r="P70" s="15"/>
      <c r="Q70" s="37"/>
      <c r="R70" s="15"/>
      <c r="S70" s="16" t="n">
        <f aca="false">T70-H70</f>
        <v>0</v>
      </c>
      <c r="T70" s="15"/>
      <c r="U70" s="16" t="n">
        <f aca="false">V70-T70</f>
        <v>0</v>
      </c>
      <c r="V70" s="15"/>
      <c r="W70" s="16" t="n">
        <f aca="false">X70-V70</f>
        <v>0</v>
      </c>
      <c r="X70" s="15"/>
      <c r="Y70" s="29" t="n">
        <f aca="false">Z70-F70</f>
        <v>22402.4</v>
      </c>
      <c r="Z70" s="15" t="n">
        <v>230630.3</v>
      </c>
      <c r="AA70" s="29" t="n">
        <f aca="false">AB70-Z70</f>
        <v>5599.60000000001</v>
      </c>
      <c r="AB70" s="15" t="n">
        <v>236229.9</v>
      </c>
    </row>
    <row r="71" customFormat="false" ht="15" hidden="false" customHeight="false" outlineLevel="0" collapsed="false">
      <c r="A71" s="13" t="s">
        <v>173</v>
      </c>
      <c r="B71" s="35" t="s">
        <v>174</v>
      </c>
      <c r="C71" s="36" t="s">
        <v>175</v>
      </c>
      <c r="D71" s="15" t="n">
        <v>1506257.4</v>
      </c>
      <c r="E71" s="16" t="n">
        <f aca="false">F71-D71</f>
        <v>43797</v>
      </c>
      <c r="F71" s="15" t="n">
        <v>1550054.4</v>
      </c>
      <c r="G71" s="16"/>
      <c r="H71" s="15"/>
      <c r="I71" s="16"/>
      <c r="J71" s="15" t="n">
        <f aca="false">I71+H71</f>
        <v>0</v>
      </c>
      <c r="K71" s="16"/>
      <c r="L71" s="15" t="n">
        <f aca="false">J71+K71</f>
        <v>0</v>
      </c>
      <c r="M71" s="16"/>
      <c r="N71" s="15" t="n">
        <f aca="false">M71+L71</f>
        <v>0</v>
      </c>
      <c r="O71" s="16"/>
      <c r="P71" s="15" t="n">
        <f aca="false">N71+O71</f>
        <v>0</v>
      </c>
      <c r="Q71" s="37"/>
      <c r="R71" s="15" t="n">
        <f aca="false">P71+Q71</f>
        <v>0</v>
      </c>
      <c r="S71" s="16" t="n">
        <f aca="false">T71-H71</f>
        <v>0</v>
      </c>
      <c r="T71" s="15"/>
      <c r="U71" s="16" t="n">
        <f aca="false">V71-T71</f>
        <v>0</v>
      </c>
      <c r="V71" s="15"/>
      <c r="W71" s="16" t="n">
        <f aca="false">X71-V71</f>
        <v>0</v>
      </c>
      <c r="X71" s="15"/>
      <c r="Y71" s="29" t="n">
        <f aca="false">Z71-F71</f>
        <v>384283.1</v>
      </c>
      <c r="Z71" s="15" t="n">
        <v>1934337.5</v>
      </c>
      <c r="AA71" s="29" t="n">
        <f aca="false">AB71-Z71</f>
        <v>18373.2</v>
      </c>
      <c r="AB71" s="15" t="n">
        <v>1952710.7</v>
      </c>
    </row>
    <row r="72" customFormat="false" ht="45" hidden="false" customHeight="false" outlineLevel="0" collapsed="false">
      <c r="A72" s="13" t="s">
        <v>176</v>
      </c>
      <c r="B72" s="35" t="s">
        <v>177</v>
      </c>
      <c r="C72" s="36" t="s">
        <v>178</v>
      </c>
      <c r="D72" s="15" t="n">
        <v>53617.7</v>
      </c>
      <c r="E72" s="16" t="n">
        <f aca="false">F72-D72</f>
        <v>1633.5</v>
      </c>
      <c r="F72" s="15" t="n">
        <v>55251.2</v>
      </c>
      <c r="G72" s="16"/>
      <c r="H72" s="15"/>
      <c r="I72" s="16"/>
      <c r="J72" s="15" t="n">
        <f aca="false">I72+H72</f>
        <v>0</v>
      </c>
      <c r="K72" s="16"/>
      <c r="L72" s="15" t="n">
        <f aca="false">J72+K72</f>
        <v>0</v>
      </c>
      <c r="M72" s="16"/>
      <c r="N72" s="15" t="n">
        <f aca="false">M72+L72</f>
        <v>0</v>
      </c>
      <c r="O72" s="16"/>
      <c r="P72" s="15" t="n">
        <f aca="false">N72+O72</f>
        <v>0</v>
      </c>
      <c r="Q72" s="37"/>
      <c r="R72" s="15" t="n">
        <f aca="false">P72+Q72</f>
        <v>0</v>
      </c>
      <c r="S72" s="16" t="n">
        <f aca="false">T72-H72</f>
        <v>0</v>
      </c>
      <c r="T72" s="15"/>
      <c r="U72" s="16" t="n">
        <f aca="false">V72-T72</f>
        <v>0</v>
      </c>
      <c r="V72" s="15"/>
      <c r="W72" s="16" t="n">
        <f aca="false">X72-V72</f>
        <v>0</v>
      </c>
      <c r="X72" s="15"/>
      <c r="Y72" s="29" t="n">
        <f aca="false">Z72-F72</f>
        <v>5509.5</v>
      </c>
      <c r="Z72" s="15" t="n">
        <v>60760.7</v>
      </c>
      <c r="AA72" s="29" t="n">
        <f aca="false">AB72-Z72</f>
        <v>-10.7999999999956</v>
      </c>
      <c r="AB72" s="15" t="n">
        <v>60749.9</v>
      </c>
    </row>
    <row r="73" customFormat="false" ht="30" hidden="false" customHeight="false" outlineLevel="0" collapsed="false">
      <c r="A73" s="13" t="s">
        <v>179</v>
      </c>
      <c r="B73" s="35" t="s">
        <v>180</v>
      </c>
      <c r="C73" s="36" t="s">
        <v>181</v>
      </c>
      <c r="D73" s="15" t="n">
        <v>311436.4</v>
      </c>
      <c r="E73" s="16" t="n">
        <f aca="false">F73-D73</f>
        <v>1606.09999999998</v>
      </c>
      <c r="F73" s="15" t="n">
        <v>313042.5</v>
      </c>
      <c r="G73" s="16"/>
      <c r="H73" s="15"/>
      <c r="I73" s="16"/>
      <c r="J73" s="15" t="n">
        <f aca="false">I73+H73</f>
        <v>0</v>
      </c>
      <c r="K73" s="16"/>
      <c r="L73" s="15" t="n">
        <f aca="false">J73+K73</f>
        <v>0</v>
      </c>
      <c r="M73" s="16"/>
      <c r="N73" s="15" t="n">
        <f aca="false">M73+L73</f>
        <v>0</v>
      </c>
      <c r="O73" s="16"/>
      <c r="P73" s="15" t="n">
        <f aca="false">N73+O73</f>
        <v>0</v>
      </c>
      <c r="Q73" s="37"/>
      <c r="R73" s="15" t="n">
        <f aca="false">P73+Q73</f>
        <v>0</v>
      </c>
      <c r="S73" s="16" t="n">
        <f aca="false">T73-H73</f>
        <v>0</v>
      </c>
      <c r="T73" s="15"/>
      <c r="U73" s="16" t="n">
        <f aca="false">V73-T73</f>
        <v>0</v>
      </c>
      <c r="V73" s="15"/>
      <c r="W73" s="16" t="n">
        <f aca="false">X73-V73</f>
        <v>0</v>
      </c>
      <c r="X73" s="15"/>
      <c r="Y73" s="29" t="n">
        <f aca="false">Z73-F73</f>
        <v>8497.40000000002</v>
      </c>
      <c r="Z73" s="15" t="n">
        <v>321539.9</v>
      </c>
      <c r="AA73" s="29" t="n">
        <f aca="false">AB73-Z73</f>
        <v>0</v>
      </c>
      <c r="AB73" s="15" t="n">
        <v>321539.9</v>
      </c>
    </row>
    <row r="74" customFormat="false" ht="15" hidden="false" customHeight="false" outlineLevel="0" collapsed="false">
      <c r="A74" s="13" t="s">
        <v>182</v>
      </c>
      <c r="B74" s="35" t="s">
        <v>183</v>
      </c>
      <c r="C74" s="36" t="s">
        <v>184</v>
      </c>
      <c r="D74" s="15" t="n">
        <v>342185.6</v>
      </c>
      <c r="E74" s="16" t="n">
        <f aca="false">F74-D74</f>
        <v>22419.2</v>
      </c>
      <c r="F74" s="15" t="n">
        <v>364604.8</v>
      </c>
      <c r="G74" s="16"/>
      <c r="H74" s="15"/>
      <c r="I74" s="16"/>
      <c r="J74" s="15" t="n">
        <f aca="false">I74+H74</f>
        <v>0</v>
      </c>
      <c r="K74" s="16"/>
      <c r="L74" s="15" t="n">
        <f aca="false">J74+K74</f>
        <v>0</v>
      </c>
      <c r="M74" s="16"/>
      <c r="N74" s="15" t="n">
        <f aca="false">M74+L74</f>
        <v>0</v>
      </c>
      <c r="O74" s="16"/>
      <c r="P74" s="15" t="n">
        <f aca="false">N74+O74</f>
        <v>0</v>
      </c>
      <c r="Q74" s="37"/>
      <c r="R74" s="15" t="n">
        <f aca="false">P74+Q74</f>
        <v>0</v>
      </c>
      <c r="S74" s="16" t="n">
        <f aca="false">T74-H74</f>
        <v>0</v>
      </c>
      <c r="T74" s="15"/>
      <c r="U74" s="16" t="n">
        <f aca="false">V74-T74</f>
        <v>0</v>
      </c>
      <c r="V74" s="15"/>
      <c r="W74" s="16" t="n">
        <f aca="false">X74-V74</f>
        <v>0</v>
      </c>
      <c r="X74" s="15"/>
      <c r="Y74" s="29" t="n">
        <f aca="false">Z74-F74</f>
        <v>7651.60000000004</v>
      </c>
      <c r="Z74" s="15" t="n">
        <v>372256.4</v>
      </c>
      <c r="AA74" s="29" t="n">
        <f aca="false">AB74-Z74</f>
        <v>-2167.20000000001</v>
      </c>
      <c r="AB74" s="15" t="n">
        <v>370089.2</v>
      </c>
    </row>
    <row r="75" s="22" customFormat="true" ht="15" hidden="false" customHeight="false" outlineLevel="0" collapsed="false">
      <c r="A75" s="32" t="s">
        <v>185</v>
      </c>
      <c r="B75" s="33" t="s">
        <v>186</v>
      </c>
      <c r="C75" s="34" t="s">
        <v>187</v>
      </c>
      <c r="D75" s="30" t="n">
        <f aca="false">D76+D77+D78</f>
        <v>937979.9</v>
      </c>
      <c r="E75" s="21" t="n">
        <f aca="false">F75-D75</f>
        <v>68413.4999999999</v>
      </c>
      <c r="F75" s="30" t="n">
        <f aca="false">F76+F77+F78</f>
        <v>1006393.4</v>
      </c>
      <c r="G75" s="30" t="n">
        <f aca="false">G76+G77+G78</f>
        <v>0</v>
      </c>
      <c r="H75" s="30" t="n">
        <f aca="false">H76+H77+H78</f>
        <v>0</v>
      </c>
      <c r="I75" s="30" t="n">
        <f aca="false">I76+I77+I78</f>
        <v>0</v>
      </c>
      <c r="J75" s="30" t="n">
        <f aca="false">J76+J77+J78</f>
        <v>0</v>
      </c>
      <c r="K75" s="30" t="n">
        <f aca="false">K76+K77+K78</f>
        <v>0</v>
      </c>
      <c r="L75" s="30" t="n">
        <f aca="false">L76+L77+L78</f>
        <v>0</v>
      </c>
      <c r="M75" s="30" t="n">
        <f aca="false">M76+M77+M78</f>
        <v>0</v>
      </c>
      <c r="N75" s="30" t="n">
        <f aca="false">N76+N77+N78</f>
        <v>0</v>
      </c>
      <c r="O75" s="30" t="n">
        <f aca="false">O76+O77+O78</f>
        <v>0</v>
      </c>
      <c r="P75" s="30" t="n">
        <f aca="false">P76+P77+P78</f>
        <v>0</v>
      </c>
      <c r="Q75" s="30" t="n">
        <f aca="false">Q76+Q77+Q78</f>
        <v>0</v>
      </c>
      <c r="R75" s="30" t="n">
        <f aca="false">R76+R77+R78</f>
        <v>0</v>
      </c>
      <c r="S75" s="30" t="n">
        <f aca="false">S76+S77+S78</f>
        <v>0</v>
      </c>
      <c r="T75" s="30" t="n">
        <f aca="false">T76+T77+T78</f>
        <v>0</v>
      </c>
      <c r="U75" s="30" t="n">
        <f aca="false">U76+U77+U78</f>
        <v>0</v>
      </c>
      <c r="V75" s="30" t="n">
        <f aca="false">V76+V77+V78</f>
        <v>0</v>
      </c>
      <c r="W75" s="30" t="n">
        <f aca="false">W76+W77+W78</f>
        <v>0</v>
      </c>
      <c r="X75" s="30" t="n">
        <f aca="false">X76+X77+X78</f>
        <v>0</v>
      </c>
      <c r="Y75" s="31" t="n">
        <f aca="false">Y76+Y77+Y78</f>
        <v>223548</v>
      </c>
      <c r="Z75" s="30" t="n">
        <f aca="false">Z76+Z77+Z78</f>
        <v>1229941.4</v>
      </c>
      <c r="AA75" s="31" t="n">
        <f aca="false">AA76+AA77+AA78</f>
        <v>29490.7</v>
      </c>
      <c r="AB75" s="30" t="n">
        <f aca="false">AB76+AB77+AB78</f>
        <v>1259432.1</v>
      </c>
    </row>
    <row r="76" customFormat="false" ht="15" hidden="false" customHeight="false" outlineLevel="0" collapsed="false">
      <c r="A76" s="13" t="s">
        <v>188</v>
      </c>
      <c r="B76" s="35" t="s">
        <v>189</v>
      </c>
      <c r="C76" s="36" t="s">
        <v>190</v>
      </c>
      <c r="D76" s="15" t="n">
        <v>765982.8</v>
      </c>
      <c r="E76" s="16" t="n">
        <f aca="false">F76-D76</f>
        <v>61887.2</v>
      </c>
      <c r="F76" s="15" t="n">
        <v>827870</v>
      </c>
      <c r="G76" s="16"/>
      <c r="H76" s="15"/>
      <c r="I76" s="16"/>
      <c r="J76" s="15" t="n">
        <f aca="false">I76+H76</f>
        <v>0</v>
      </c>
      <c r="K76" s="16"/>
      <c r="L76" s="15" t="n">
        <f aca="false">J76+K76</f>
        <v>0</v>
      </c>
      <c r="M76" s="16"/>
      <c r="N76" s="15" t="n">
        <f aca="false">M76+L76</f>
        <v>0</v>
      </c>
      <c r="O76" s="16"/>
      <c r="P76" s="15" t="n">
        <f aca="false">N76+O76</f>
        <v>0</v>
      </c>
      <c r="Q76" s="37"/>
      <c r="R76" s="15" t="n">
        <f aca="false">P76+Q76</f>
        <v>0</v>
      </c>
      <c r="S76" s="16" t="n">
        <f aca="false">T76-H76</f>
        <v>0</v>
      </c>
      <c r="T76" s="15"/>
      <c r="U76" s="16" t="n">
        <f aca="false">V76-T76</f>
        <v>0</v>
      </c>
      <c r="V76" s="15"/>
      <c r="W76" s="16" t="n">
        <f aca="false">X76-V76</f>
        <v>0</v>
      </c>
      <c r="X76" s="15"/>
      <c r="Y76" s="29" t="n">
        <f aca="false">Z76-F76</f>
        <v>123110.4</v>
      </c>
      <c r="Z76" s="15" t="n">
        <v>950980.4</v>
      </c>
      <c r="AA76" s="29" t="n">
        <f aca="false">AB76-Z76</f>
        <v>24093.1</v>
      </c>
      <c r="AB76" s="15" t="n">
        <v>975073.5</v>
      </c>
    </row>
    <row r="77" customFormat="false" ht="15" hidden="false" customHeight="false" outlineLevel="0" collapsed="false">
      <c r="A77" s="13" t="s">
        <v>191</v>
      </c>
      <c r="B77" s="35" t="s">
        <v>192</v>
      </c>
      <c r="C77" s="36" t="s">
        <v>193</v>
      </c>
      <c r="D77" s="15" t="n">
        <v>82926.3</v>
      </c>
      <c r="E77" s="16" t="n">
        <f aca="false">F77-D77</f>
        <v>-19414.7</v>
      </c>
      <c r="F77" s="15" t="n">
        <v>63511.6</v>
      </c>
      <c r="G77" s="16"/>
      <c r="H77" s="15"/>
      <c r="I77" s="16"/>
      <c r="J77" s="15" t="n">
        <f aca="false">I77+H77</f>
        <v>0</v>
      </c>
      <c r="K77" s="16"/>
      <c r="L77" s="15" t="n">
        <f aca="false">J77+K77</f>
        <v>0</v>
      </c>
      <c r="M77" s="16"/>
      <c r="N77" s="15" t="n">
        <f aca="false">M77+L77</f>
        <v>0</v>
      </c>
      <c r="O77" s="16"/>
      <c r="P77" s="15" t="n">
        <f aca="false">N77+O77</f>
        <v>0</v>
      </c>
      <c r="Q77" s="37"/>
      <c r="R77" s="15" t="n">
        <f aca="false">P77+Q77</f>
        <v>0</v>
      </c>
      <c r="S77" s="16" t="n">
        <f aca="false">T77-H77</f>
        <v>0</v>
      </c>
      <c r="T77" s="15"/>
      <c r="U77" s="16" t="n">
        <f aca="false">V77-T77</f>
        <v>0</v>
      </c>
      <c r="V77" s="15"/>
      <c r="W77" s="16" t="n">
        <f aca="false">X77-V77</f>
        <v>0</v>
      </c>
      <c r="X77" s="15"/>
      <c r="Y77" s="29" t="n">
        <f aca="false">Z77-F77</f>
        <v>-4718.9</v>
      </c>
      <c r="Z77" s="15" t="n">
        <v>58792.7</v>
      </c>
      <c r="AA77" s="29" t="n">
        <f aca="false">AB77-Z77</f>
        <v>-3552.6</v>
      </c>
      <c r="AB77" s="15" t="n">
        <v>55240.1</v>
      </c>
    </row>
    <row r="78" customFormat="false" ht="30" hidden="false" customHeight="false" outlineLevel="0" collapsed="false">
      <c r="A78" s="13" t="s">
        <v>194</v>
      </c>
      <c r="B78" s="35" t="s">
        <v>195</v>
      </c>
      <c r="C78" s="36" t="s">
        <v>196</v>
      </c>
      <c r="D78" s="15" t="n">
        <v>89070.8</v>
      </c>
      <c r="E78" s="16" t="n">
        <f aca="false">F78-D78</f>
        <v>25941</v>
      </c>
      <c r="F78" s="15" t="n">
        <v>115011.8</v>
      </c>
      <c r="G78" s="16"/>
      <c r="H78" s="15"/>
      <c r="I78" s="16"/>
      <c r="J78" s="15" t="n">
        <f aca="false">I78+H78</f>
        <v>0</v>
      </c>
      <c r="K78" s="16"/>
      <c r="L78" s="15" t="n">
        <f aca="false">J78+K78</f>
        <v>0</v>
      </c>
      <c r="M78" s="16"/>
      <c r="N78" s="15" t="n">
        <f aca="false">M78+L78</f>
        <v>0</v>
      </c>
      <c r="O78" s="16"/>
      <c r="P78" s="15" t="n">
        <f aca="false">N78+O78</f>
        <v>0</v>
      </c>
      <c r="Q78" s="37"/>
      <c r="R78" s="15" t="n">
        <f aca="false">P78+Q78</f>
        <v>0</v>
      </c>
      <c r="S78" s="16" t="n">
        <f aca="false">T78-H78</f>
        <v>0</v>
      </c>
      <c r="T78" s="15"/>
      <c r="U78" s="16" t="n">
        <f aca="false">V78-T78</f>
        <v>0</v>
      </c>
      <c r="V78" s="15"/>
      <c r="W78" s="16" t="n">
        <f aca="false">X78-V78</f>
        <v>0</v>
      </c>
      <c r="X78" s="15"/>
      <c r="Y78" s="29" t="n">
        <f aca="false">Z78-F78</f>
        <v>105156.5</v>
      </c>
      <c r="Z78" s="15" t="n">
        <v>220168.3</v>
      </c>
      <c r="AA78" s="29" t="n">
        <f aca="false">AB78-Z78</f>
        <v>8950.20000000001</v>
      </c>
      <c r="AB78" s="15" t="n">
        <v>229118.5</v>
      </c>
    </row>
    <row r="79" s="22" customFormat="true" ht="15" hidden="false" customHeight="false" outlineLevel="0" collapsed="false">
      <c r="A79" s="32" t="s">
        <v>197</v>
      </c>
      <c r="B79" s="33" t="s">
        <v>198</v>
      </c>
      <c r="C79" s="34" t="s">
        <v>199</v>
      </c>
      <c r="D79" s="30" t="n">
        <f aca="false">D80+D81+D82+D83+D84+D85</f>
        <v>2964638.5</v>
      </c>
      <c r="E79" s="21" t="n">
        <f aca="false">F79-D79</f>
        <v>428880.5</v>
      </c>
      <c r="F79" s="30" t="n">
        <f aca="false">F80+F81+F82+F83+F84+F85</f>
        <v>3393519</v>
      </c>
      <c r="G79" s="30" t="n">
        <f aca="false">G80+G81+G82+G83+G84+G85</f>
        <v>0</v>
      </c>
      <c r="H79" s="30" t="n">
        <f aca="false">H80+H81+H82+H83+H84+H85</f>
        <v>0</v>
      </c>
      <c r="I79" s="30" t="n">
        <f aca="false">I80+I81+I82+I83+I84+I85</f>
        <v>0</v>
      </c>
      <c r="J79" s="30" t="n">
        <f aca="false">J80+J81+J82+J83+J84+J85</f>
        <v>0</v>
      </c>
      <c r="K79" s="30" t="n">
        <f aca="false">K80+K81+K82+K83+K84+K85</f>
        <v>0</v>
      </c>
      <c r="L79" s="30" t="n">
        <f aca="false">L80+L81+L82+L83+L84+L85</f>
        <v>0</v>
      </c>
      <c r="M79" s="30" t="n">
        <f aca="false">M80+M81+M82+M83+M84+M85</f>
        <v>0</v>
      </c>
      <c r="N79" s="30" t="n">
        <f aca="false">N80+N81+N82+N83+N84+N85</f>
        <v>0</v>
      </c>
      <c r="O79" s="30" t="n">
        <f aca="false">O80+O81+O82+O83+O84+O85</f>
        <v>0</v>
      </c>
      <c r="P79" s="30" t="n">
        <f aca="false">P80+P81+P82+P83+P84+P85</f>
        <v>0</v>
      </c>
      <c r="Q79" s="30" t="n">
        <f aca="false">Q80+Q81+Q82+Q83+Q84+Q85</f>
        <v>0</v>
      </c>
      <c r="R79" s="30" t="n">
        <f aca="false">R80+R81+R82+R83+R84+R85</f>
        <v>0</v>
      </c>
      <c r="S79" s="30" t="n">
        <f aca="false">S80+S81+S82+S83+S84+S85</f>
        <v>0</v>
      </c>
      <c r="T79" s="30" t="n">
        <f aca="false">T80+T81+T82+T83+T84+T85</f>
        <v>0</v>
      </c>
      <c r="U79" s="30" t="n">
        <f aca="false">U80+U81+U82+U83+U84+U85</f>
        <v>0</v>
      </c>
      <c r="V79" s="30" t="n">
        <f aca="false">V80+V81+V82+V83+V84+V85</f>
        <v>0</v>
      </c>
      <c r="W79" s="30" t="n">
        <f aca="false">W80+W81+W82+W83+W84+W85</f>
        <v>0</v>
      </c>
      <c r="X79" s="30" t="n">
        <f aca="false">X80+X81+X82+X83+X84+X85</f>
        <v>0</v>
      </c>
      <c r="Y79" s="31" t="n">
        <f aca="false">Y80+Y81+Y82+Y83+Y84+Y85</f>
        <v>1032971.1</v>
      </c>
      <c r="Z79" s="30" t="n">
        <f aca="false">Z80+Z81+Z82+Z83+Z84+Z85</f>
        <v>4426490.1</v>
      </c>
      <c r="AA79" s="31" t="n">
        <f aca="false">AA80+AA81+AA82+AA83+AA84+AA85</f>
        <v>224809.7</v>
      </c>
      <c r="AB79" s="30" t="n">
        <f aca="false">AB80+AB81+AB82+AB83+AB84+AB85</f>
        <v>4651299.8</v>
      </c>
    </row>
    <row r="80" customFormat="false" ht="15" hidden="false" customHeight="false" outlineLevel="0" collapsed="false">
      <c r="A80" s="13" t="s">
        <v>200</v>
      </c>
      <c r="B80" s="35" t="s">
        <v>201</v>
      </c>
      <c r="C80" s="36" t="s">
        <v>202</v>
      </c>
      <c r="D80" s="15" t="n">
        <v>1486556.8</v>
      </c>
      <c r="E80" s="16" t="n">
        <f aca="false">F80-D80</f>
        <v>44850.3999999999</v>
      </c>
      <c r="F80" s="15" t="n">
        <v>1531407.2</v>
      </c>
      <c r="G80" s="16"/>
      <c r="H80" s="15"/>
      <c r="I80" s="16"/>
      <c r="J80" s="15" t="n">
        <f aca="false">I80+H80</f>
        <v>0</v>
      </c>
      <c r="K80" s="16"/>
      <c r="L80" s="15" t="n">
        <f aca="false">J80+K80</f>
        <v>0</v>
      </c>
      <c r="M80" s="16"/>
      <c r="N80" s="15" t="n">
        <f aca="false">M80+L80</f>
        <v>0</v>
      </c>
      <c r="O80" s="16"/>
      <c r="P80" s="15" t="n">
        <f aca="false">N80+O80</f>
        <v>0</v>
      </c>
      <c r="Q80" s="37"/>
      <c r="R80" s="15" t="n">
        <f aca="false">P80+Q80</f>
        <v>0</v>
      </c>
      <c r="S80" s="16" t="n">
        <f aca="false">T80-H80</f>
        <v>0</v>
      </c>
      <c r="T80" s="15"/>
      <c r="U80" s="16" t="n">
        <f aca="false">V80-T80</f>
        <v>0</v>
      </c>
      <c r="V80" s="15"/>
      <c r="W80" s="16" t="n">
        <f aca="false">X80-V80</f>
        <v>0</v>
      </c>
      <c r="X80" s="15"/>
      <c r="Y80" s="29" t="n">
        <f aca="false">Z80-F80</f>
        <v>779614.7</v>
      </c>
      <c r="Z80" s="15" t="n">
        <v>2311021.9</v>
      </c>
      <c r="AA80" s="29" t="n">
        <f aca="false">AB80-Z80</f>
        <v>61058.8999999999</v>
      </c>
      <c r="AB80" s="15" t="n">
        <v>2372080.8</v>
      </c>
    </row>
    <row r="81" customFormat="false" ht="15" hidden="false" customHeight="false" outlineLevel="0" collapsed="false">
      <c r="A81" s="13" t="s">
        <v>203</v>
      </c>
      <c r="B81" s="35" t="s">
        <v>204</v>
      </c>
      <c r="C81" s="36" t="s">
        <v>205</v>
      </c>
      <c r="D81" s="15" t="n">
        <v>441138.5</v>
      </c>
      <c r="E81" s="16" t="n">
        <f aca="false">F81-D81</f>
        <v>302833.1</v>
      </c>
      <c r="F81" s="15" t="n">
        <v>743971.6</v>
      </c>
      <c r="G81" s="16"/>
      <c r="H81" s="15"/>
      <c r="I81" s="16"/>
      <c r="J81" s="15" t="n">
        <f aca="false">I81+H81</f>
        <v>0</v>
      </c>
      <c r="K81" s="16"/>
      <c r="L81" s="15" t="n">
        <f aca="false">J81+K81</f>
        <v>0</v>
      </c>
      <c r="M81" s="16"/>
      <c r="N81" s="15" t="n">
        <f aca="false">M81+L81</f>
        <v>0</v>
      </c>
      <c r="O81" s="16"/>
      <c r="P81" s="15" t="n">
        <f aca="false">N81+O81</f>
        <v>0</v>
      </c>
      <c r="Q81" s="37"/>
      <c r="R81" s="15" t="n">
        <f aca="false">P81+Q81</f>
        <v>0</v>
      </c>
      <c r="S81" s="16" t="n">
        <f aca="false">T81-H81</f>
        <v>0</v>
      </c>
      <c r="T81" s="15"/>
      <c r="U81" s="16" t="n">
        <f aca="false">V81-T81</f>
        <v>0</v>
      </c>
      <c r="V81" s="15"/>
      <c r="W81" s="16" t="n">
        <f aca="false">X81-V81</f>
        <v>0</v>
      </c>
      <c r="X81" s="15"/>
      <c r="Y81" s="29" t="n">
        <f aca="false">Z81-F81</f>
        <v>14349.8</v>
      </c>
      <c r="Z81" s="15" t="n">
        <v>758321.4</v>
      </c>
      <c r="AA81" s="29" t="n">
        <f aca="false">AB81-Z81</f>
        <v>121944.1</v>
      </c>
      <c r="AB81" s="15" t="n">
        <v>880265.5</v>
      </c>
    </row>
    <row r="82" customFormat="false" ht="15" hidden="false" customHeight="false" outlineLevel="0" collapsed="false">
      <c r="A82" s="13" t="s">
        <v>206</v>
      </c>
      <c r="B82" s="35" t="s">
        <v>207</v>
      </c>
      <c r="C82" s="36" t="s">
        <v>208</v>
      </c>
      <c r="D82" s="15" t="n">
        <v>339217.2</v>
      </c>
      <c r="E82" s="16" t="n">
        <f aca="false">F82-D82</f>
        <v>3527.39999999997</v>
      </c>
      <c r="F82" s="15" t="n">
        <v>342744.6</v>
      </c>
      <c r="G82" s="16"/>
      <c r="H82" s="15"/>
      <c r="I82" s="16"/>
      <c r="J82" s="15" t="n">
        <f aca="false">I82+H82</f>
        <v>0</v>
      </c>
      <c r="K82" s="16"/>
      <c r="L82" s="15" t="n">
        <f aca="false">J82+K82</f>
        <v>0</v>
      </c>
      <c r="M82" s="16"/>
      <c r="N82" s="15" t="n">
        <f aca="false">M82+L82</f>
        <v>0</v>
      </c>
      <c r="O82" s="16"/>
      <c r="P82" s="15" t="n">
        <f aca="false">N82+O82</f>
        <v>0</v>
      </c>
      <c r="Q82" s="37"/>
      <c r="R82" s="15" t="n">
        <f aca="false">P82+Q82</f>
        <v>0</v>
      </c>
      <c r="S82" s="16" t="n">
        <f aca="false">T82-H82</f>
        <v>0</v>
      </c>
      <c r="T82" s="15"/>
      <c r="U82" s="16" t="n">
        <f aca="false">V82-T82</f>
        <v>0</v>
      </c>
      <c r="V82" s="15"/>
      <c r="W82" s="16" t="n">
        <f aca="false">X82-V82</f>
        <v>0</v>
      </c>
      <c r="X82" s="15"/>
      <c r="Y82" s="29" t="n">
        <f aca="false">Z82-F82</f>
        <v>81969.8000000001</v>
      </c>
      <c r="Z82" s="15" t="n">
        <v>424714.4</v>
      </c>
      <c r="AA82" s="29" t="n">
        <f aca="false">AB82-Z82</f>
        <v>39531.7</v>
      </c>
      <c r="AB82" s="15" t="n">
        <v>464246.1</v>
      </c>
    </row>
    <row r="83" customFormat="false" ht="15" hidden="false" customHeight="false" outlineLevel="0" collapsed="false">
      <c r="A83" s="13" t="s">
        <v>209</v>
      </c>
      <c r="B83" s="35" t="s">
        <v>210</v>
      </c>
      <c r="C83" s="36" t="s">
        <v>211</v>
      </c>
      <c r="D83" s="15" t="n">
        <v>48407</v>
      </c>
      <c r="E83" s="16" t="n">
        <f aca="false">F83-D83</f>
        <v>3274.5</v>
      </c>
      <c r="F83" s="15" t="n">
        <v>51681.5</v>
      </c>
      <c r="G83" s="16"/>
      <c r="H83" s="15"/>
      <c r="I83" s="16"/>
      <c r="J83" s="15" t="n">
        <f aca="false">I83+H83</f>
        <v>0</v>
      </c>
      <c r="K83" s="16"/>
      <c r="L83" s="15" t="n">
        <f aca="false">J83+K83</f>
        <v>0</v>
      </c>
      <c r="M83" s="16"/>
      <c r="N83" s="15" t="n">
        <f aca="false">M83+L83</f>
        <v>0</v>
      </c>
      <c r="O83" s="16"/>
      <c r="P83" s="15" t="n">
        <f aca="false">N83+O83</f>
        <v>0</v>
      </c>
      <c r="Q83" s="37"/>
      <c r="R83" s="15" t="n">
        <f aca="false">P83+Q83</f>
        <v>0</v>
      </c>
      <c r="S83" s="16" t="n">
        <f aca="false">T83-H83</f>
        <v>0</v>
      </c>
      <c r="T83" s="15"/>
      <c r="U83" s="16" t="n">
        <f aca="false">V83-T83</f>
        <v>0</v>
      </c>
      <c r="V83" s="15"/>
      <c r="W83" s="16" t="n">
        <f aca="false">X83-V83</f>
        <v>0</v>
      </c>
      <c r="X83" s="15"/>
      <c r="Y83" s="29" t="n">
        <f aca="false">Z83-F83</f>
        <v>8876.2</v>
      </c>
      <c r="Z83" s="15" t="n">
        <v>60557.7</v>
      </c>
      <c r="AA83" s="29" t="n">
        <f aca="false">AB83-Z83</f>
        <v>1232.2</v>
      </c>
      <c r="AB83" s="15" t="n">
        <v>61789.9</v>
      </c>
    </row>
    <row r="84" customFormat="false" ht="45" hidden="false" customHeight="false" outlineLevel="0" collapsed="false">
      <c r="A84" s="13" t="s">
        <v>212</v>
      </c>
      <c r="B84" s="35" t="s">
        <v>213</v>
      </c>
      <c r="C84" s="36" t="s">
        <v>214</v>
      </c>
      <c r="D84" s="15" t="n">
        <v>63698.7</v>
      </c>
      <c r="E84" s="16" t="n">
        <f aca="false">F84-D84</f>
        <v>2018.90000000001</v>
      </c>
      <c r="F84" s="15" t="n">
        <v>65717.6</v>
      </c>
      <c r="G84" s="16"/>
      <c r="H84" s="15"/>
      <c r="I84" s="16"/>
      <c r="J84" s="15" t="n">
        <f aca="false">I84+H84</f>
        <v>0</v>
      </c>
      <c r="K84" s="16"/>
      <c r="L84" s="15" t="n">
        <f aca="false">J84+K84</f>
        <v>0</v>
      </c>
      <c r="M84" s="16"/>
      <c r="N84" s="15" t="n">
        <f aca="false">M84+L84</f>
        <v>0</v>
      </c>
      <c r="O84" s="16"/>
      <c r="P84" s="15" t="n">
        <f aca="false">N84+O84</f>
        <v>0</v>
      </c>
      <c r="Q84" s="37"/>
      <c r="R84" s="15" t="n">
        <f aca="false">P84+Q84</f>
        <v>0</v>
      </c>
      <c r="S84" s="16" t="n">
        <f aca="false">T84-H84</f>
        <v>0</v>
      </c>
      <c r="T84" s="15"/>
      <c r="U84" s="16" t="n">
        <f aca="false">V84-T84</f>
        <v>0</v>
      </c>
      <c r="V84" s="15"/>
      <c r="W84" s="16" t="n">
        <f aca="false">X84-V84</f>
        <v>0</v>
      </c>
      <c r="X84" s="15"/>
      <c r="Y84" s="29" t="n">
        <f aca="false">Z84-F84</f>
        <v>68686.2</v>
      </c>
      <c r="Z84" s="15" t="n">
        <v>134403.8</v>
      </c>
      <c r="AA84" s="29" t="n">
        <f aca="false">AB84-Z84</f>
        <v>2509.60000000001</v>
      </c>
      <c r="AB84" s="15" t="n">
        <v>136913.4</v>
      </c>
    </row>
    <row r="85" customFormat="false" ht="30" hidden="false" customHeight="false" outlineLevel="0" collapsed="false">
      <c r="A85" s="13" t="s">
        <v>215</v>
      </c>
      <c r="B85" s="35" t="s">
        <v>216</v>
      </c>
      <c r="C85" s="36" t="s">
        <v>217</v>
      </c>
      <c r="D85" s="15" t="n">
        <v>585620.3</v>
      </c>
      <c r="E85" s="16" t="n">
        <f aca="false">F85-D85</f>
        <v>72376.2</v>
      </c>
      <c r="F85" s="15" t="n">
        <v>657996.5</v>
      </c>
      <c r="G85" s="16"/>
      <c r="H85" s="15"/>
      <c r="I85" s="16"/>
      <c r="J85" s="15" t="n">
        <f aca="false">I85+H85</f>
        <v>0</v>
      </c>
      <c r="K85" s="16"/>
      <c r="L85" s="15" t="n">
        <f aca="false">J85+K85</f>
        <v>0</v>
      </c>
      <c r="M85" s="16"/>
      <c r="N85" s="15" t="n">
        <f aca="false">M85+L85</f>
        <v>0</v>
      </c>
      <c r="O85" s="16"/>
      <c r="P85" s="15" t="n">
        <f aca="false">N85+O85</f>
        <v>0</v>
      </c>
      <c r="Q85" s="37"/>
      <c r="R85" s="15" t="n">
        <f aca="false">P85+Q85</f>
        <v>0</v>
      </c>
      <c r="S85" s="16" t="n">
        <f aca="false">T85-H85</f>
        <v>0</v>
      </c>
      <c r="T85" s="15"/>
      <c r="U85" s="16" t="n">
        <f aca="false">V85-T85</f>
        <v>0</v>
      </c>
      <c r="V85" s="15"/>
      <c r="W85" s="16" t="n">
        <f aca="false">X85-V85</f>
        <v>0</v>
      </c>
      <c r="X85" s="15"/>
      <c r="Y85" s="29" t="n">
        <f aca="false">Z85-F85</f>
        <v>79474.4</v>
      </c>
      <c r="Z85" s="15" t="n">
        <v>737470.9</v>
      </c>
      <c r="AA85" s="29" t="n">
        <f aca="false">AB85-Z85</f>
        <v>-1466.80000000005</v>
      </c>
      <c r="AB85" s="15" t="n">
        <v>736004.1</v>
      </c>
    </row>
    <row r="86" s="22" customFormat="true" ht="15" hidden="false" customHeight="false" outlineLevel="0" collapsed="false">
      <c r="A86" s="32" t="s">
        <v>218</v>
      </c>
      <c r="B86" s="33" t="s">
        <v>219</v>
      </c>
      <c r="C86" s="34" t="s">
        <v>220</v>
      </c>
      <c r="D86" s="30" t="n">
        <f aca="false">D87+D88+D89+D90+D91</f>
        <v>16682110.4</v>
      </c>
      <c r="E86" s="21" t="n">
        <f aca="false">F86-D86</f>
        <v>213047.999999998</v>
      </c>
      <c r="F86" s="30" t="n">
        <f aca="false">F87+F88+F89+F90+F91</f>
        <v>16895158.4</v>
      </c>
      <c r="G86" s="30" t="n">
        <f aca="false">G87+G88+G89+G90+G91</f>
        <v>0</v>
      </c>
      <c r="H86" s="30" t="n">
        <f aca="false">H87+H88+H89+H90+H91</f>
        <v>0</v>
      </c>
      <c r="I86" s="30" t="n">
        <f aca="false">I87+I88+I89+I90+I91</f>
        <v>0</v>
      </c>
      <c r="J86" s="30" t="n">
        <f aca="false">J87+J88+J89+J90+J91</f>
        <v>0</v>
      </c>
      <c r="K86" s="30" t="n">
        <f aca="false">K87+K88+K89+K90+K91</f>
        <v>0</v>
      </c>
      <c r="L86" s="30" t="n">
        <f aca="false">L87+L88+L89+L90+L91</f>
        <v>0</v>
      </c>
      <c r="M86" s="30" t="n">
        <f aca="false">M87+M88+M89+M90+M91</f>
        <v>0</v>
      </c>
      <c r="N86" s="30" t="n">
        <f aca="false">N87+N88+N89+N90+N91</f>
        <v>0</v>
      </c>
      <c r="O86" s="30" t="n">
        <f aca="false">O87+O88+O89+O90+O91</f>
        <v>0</v>
      </c>
      <c r="P86" s="30" t="n">
        <f aca="false">P87+P88+P89+P90+P91</f>
        <v>0</v>
      </c>
      <c r="Q86" s="30" t="n">
        <f aca="false">Q87+Q88+Q89+Q90+Q91</f>
        <v>0</v>
      </c>
      <c r="R86" s="30" t="n">
        <f aca="false">R87+R88+R89+R90+R91</f>
        <v>0</v>
      </c>
      <c r="S86" s="30" t="n">
        <f aca="false">S87+S88+S89+S90+S91</f>
        <v>0</v>
      </c>
      <c r="T86" s="30" t="n">
        <f aca="false">T87+T88+T89+T90+T91</f>
        <v>0</v>
      </c>
      <c r="U86" s="30" t="n">
        <f aca="false">U87+U88+U89+U90+U91</f>
        <v>0</v>
      </c>
      <c r="V86" s="30" t="n">
        <f aca="false">V87+V88+V89+V90+V91</f>
        <v>0</v>
      </c>
      <c r="W86" s="30" t="n">
        <f aca="false">W87+W88+W89+W90+W91</f>
        <v>0</v>
      </c>
      <c r="X86" s="30" t="n">
        <f aca="false">X87+X88+X89+X90+X91</f>
        <v>0</v>
      </c>
      <c r="Y86" s="31" t="n">
        <f aca="false">Y87+Y88+Y89+Y90+Y91</f>
        <v>1229646.8</v>
      </c>
      <c r="Z86" s="30" t="n">
        <f aca="false">Z87+Z88+Z89+Z90+Z91</f>
        <v>18124805.2</v>
      </c>
      <c r="AA86" s="31" t="n">
        <f aca="false">AA87+AA88+AA89+AA90+AA91</f>
        <v>1324814.6</v>
      </c>
      <c r="AB86" s="30" t="n">
        <f aca="false">AB87+AB88+AB89+AB90+AB91</f>
        <v>19449619.8</v>
      </c>
    </row>
    <row r="87" customFormat="false" ht="15" hidden="false" customHeight="false" outlineLevel="0" collapsed="false">
      <c r="A87" s="13" t="s">
        <v>221</v>
      </c>
      <c r="B87" s="35" t="s">
        <v>222</v>
      </c>
      <c r="C87" s="36" t="s">
        <v>223</v>
      </c>
      <c r="D87" s="15" t="n">
        <v>225683.3</v>
      </c>
      <c r="E87" s="16" t="n">
        <f aca="false">F87-D87</f>
        <v>0</v>
      </c>
      <c r="F87" s="15" t="n">
        <v>225683.3</v>
      </c>
      <c r="G87" s="16"/>
      <c r="H87" s="15"/>
      <c r="I87" s="16"/>
      <c r="J87" s="15" t="n">
        <f aca="false">I87+H87</f>
        <v>0</v>
      </c>
      <c r="K87" s="16"/>
      <c r="L87" s="15" t="n">
        <f aca="false">J87+K87</f>
        <v>0</v>
      </c>
      <c r="M87" s="16"/>
      <c r="N87" s="15" t="n">
        <f aca="false">M87+L87</f>
        <v>0</v>
      </c>
      <c r="O87" s="16"/>
      <c r="P87" s="15" t="n">
        <f aca="false">N87+O87</f>
        <v>0</v>
      </c>
      <c r="Q87" s="37"/>
      <c r="R87" s="15" t="n">
        <f aca="false">P87+Q87</f>
        <v>0</v>
      </c>
      <c r="S87" s="16" t="n">
        <f aca="false">T87-H87</f>
        <v>0</v>
      </c>
      <c r="T87" s="15"/>
      <c r="U87" s="16" t="n">
        <f aca="false">V87-T87</f>
        <v>0</v>
      </c>
      <c r="V87" s="15"/>
      <c r="W87" s="16" t="n">
        <f aca="false">X87-V87</f>
        <v>0</v>
      </c>
      <c r="X87" s="15"/>
      <c r="Y87" s="29" t="n">
        <f aca="false">Z87-F87</f>
        <v>21856.8</v>
      </c>
      <c r="Z87" s="15" t="n">
        <v>247540.1</v>
      </c>
      <c r="AA87" s="29" t="n">
        <f aca="false">AB87-Z87</f>
        <v>0</v>
      </c>
      <c r="AB87" s="15" t="n">
        <v>247540.1</v>
      </c>
    </row>
    <row r="88" customFormat="false" ht="15" hidden="false" customHeight="false" outlineLevel="0" collapsed="false">
      <c r="A88" s="13" t="s">
        <v>224</v>
      </c>
      <c r="B88" s="35" t="s">
        <v>225</v>
      </c>
      <c r="C88" s="36" t="s">
        <v>226</v>
      </c>
      <c r="D88" s="15" t="n">
        <v>1734270</v>
      </c>
      <c r="E88" s="16" t="n">
        <f aca="false">F88-D88</f>
        <v>101338.4</v>
      </c>
      <c r="F88" s="15" t="n">
        <v>1835608.4</v>
      </c>
      <c r="G88" s="16"/>
      <c r="H88" s="15"/>
      <c r="I88" s="16"/>
      <c r="J88" s="15" t="n">
        <f aca="false">I88+H88</f>
        <v>0</v>
      </c>
      <c r="K88" s="16"/>
      <c r="L88" s="15" t="n">
        <f aca="false">J88+K88</f>
        <v>0</v>
      </c>
      <c r="M88" s="16"/>
      <c r="N88" s="15" t="n">
        <f aca="false">M88+L88</f>
        <v>0</v>
      </c>
      <c r="O88" s="16"/>
      <c r="P88" s="15" t="n">
        <f aca="false">N88+O88</f>
        <v>0</v>
      </c>
      <c r="Q88" s="37"/>
      <c r="R88" s="15" t="n">
        <f aca="false">P88+Q88</f>
        <v>0</v>
      </c>
      <c r="S88" s="16" t="n">
        <f aca="false">T88-H88</f>
        <v>0</v>
      </c>
      <c r="T88" s="15"/>
      <c r="U88" s="16" t="n">
        <f aca="false">V88-T88</f>
        <v>0</v>
      </c>
      <c r="V88" s="15"/>
      <c r="W88" s="16" t="n">
        <f aca="false">X88-V88</f>
        <v>0</v>
      </c>
      <c r="X88" s="15"/>
      <c r="Y88" s="29" t="n">
        <f aca="false">Z88-F88</f>
        <v>372979.2</v>
      </c>
      <c r="Z88" s="15" t="n">
        <v>2208587.6</v>
      </c>
      <c r="AA88" s="29" t="n">
        <f aca="false">AB88-Z88</f>
        <v>23952</v>
      </c>
      <c r="AB88" s="15" t="n">
        <v>2232539.6</v>
      </c>
    </row>
    <row r="89" customFormat="false" ht="15" hidden="false" customHeight="false" outlineLevel="0" collapsed="false">
      <c r="A89" s="13" t="s">
        <v>227</v>
      </c>
      <c r="B89" s="35" t="s">
        <v>228</v>
      </c>
      <c r="C89" s="36" t="s">
        <v>229</v>
      </c>
      <c r="D89" s="15" t="n">
        <v>10467532.1</v>
      </c>
      <c r="E89" s="16" t="n">
        <f aca="false">F89-D89</f>
        <v>0</v>
      </c>
      <c r="F89" s="15" t="n">
        <v>10467532.1</v>
      </c>
      <c r="G89" s="16"/>
      <c r="H89" s="15"/>
      <c r="I89" s="16"/>
      <c r="J89" s="15" t="n">
        <f aca="false">I89+H89</f>
        <v>0</v>
      </c>
      <c r="K89" s="16"/>
      <c r="L89" s="15" t="n">
        <f aca="false">J89+K89</f>
        <v>0</v>
      </c>
      <c r="M89" s="16"/>
      <c r="N89" s="15" t="n">
        <f aca="false">M89+L89</f>
        <v>0</v>
      </c>
      <c r="O89" s="16"/>
      <c r="P89" s="15" t="n">
        <f aca="false">N89+O89</f>
        <v>0</v>
      </c>
      <c r="Q89" s="37"/>
      <c r="R89" s="15" t="n">
        <f aca="false">P89+Q89</f>
        <v>0</v>
      </c>
      <c r="S89" s="16" t="n">
        <f aca="false">T89-H89</f>
        <v>0</v>
      </c>
      <c r="T89" s="15"/>
      <c r="U89" s="16" t="n">
        <f aca="false">V89-T89</f>
        <v>0</v>
      </c>
      <c r="V89" s="15"/>
      <c r="W89" s="16" t="n">
        <f aca="false">X89-V89</f>
        <v>0</v>
      </c>
      <c r="X89" s="15"/>
      <c r="Y89" s="29" t="n">
        <f aca="false">Z89-F89</f>
        <v>489885.9</v>
      </c>
      <c r="Z89" s="15" t="n">
        <v>10957418</v>
      </c>
      <c r="AA89" s="29" t="n">
        <f aca="false">AB89-Z89</f>
        <v>821065.199999999</v>
      </c>
      <c r="AB89" s="15" t="n">
        <v>11778483.2</v>
      </c>
    </row>
    <row r="90" customFormat="false" ht="15" hidden="false" customHeight="false" outlineLevel="0" collapsed="false">
      <c r="A90" s="13" t="s">
        <v>230</v>
      </c>
      <c r="B90" s="35" t="s">
        <v>231</v>
      </c>
      <c r="C90" s="36" t="s">
        <v>232</v>
      </c>
      <c r="D90" s="15" t="n">
        <v>4089281.9</v>
      </c>
      <c r="E90" s="16" t="n">
        <f aca="false">F90-D90</f>
        <v>90270.5</v>
      </c>
      <c r="F90" s="15" t="n">
        <v>4179552.4</v>
      </c>
      <c r="G90" s="16"/>
      <c r="H90" s="15"/>
      <c r="I90" s="16"/>
      <c r="J90" s="15" t="n">
        <f aca="false">I90+H90</f>
        <v>0</v>
      </c>
      <c r="K90" s="16"/>
      <c r="L90" s="15" t="n">
        <f aca="false">J90+K90</f>
        <v>0</v>
      </c>
      <c r="M90" s="16"/>
      <c r="N90" s="15" t="n">
        <f aca="false">M90+L90</f>
        <v>0</v>
      </c>
      <c r="O90" s="16"/>
      <c r="P90" s="15" t="n">
        <f aca="false">N90+O90</f>
        <v>0</v>
      </c>
      <c r="Q90" s="37"/>
      <c r="R90" s="15" t="n">
        <f aca="false">P90+Q90</f>
        <v>0</v>
      </c>
      <c r="S90" s="16" t="n">
        <f aca="false">T90-H90</f>
        <v>0</v>
      </c>
      <c r="T90" s="15"/>
      <c r="U90" s="16" t="n">
        <f aca="false">V90-T90</f>
        <v>0</v>
      </c>
      <c r="V90" s="15"/>
      <c r="W90" s="16" t="n">
        <f aca="false">X90-V90</f>
        <v>0</v>
      </c>
      <c r="X90" s="15"/>
      <c r="Y90" s="29" t="n">
        <f aca="false">Z90-F90</f>
        <v>344124.8</v>
      </c>
      <c r="Z90" s="15" t="n">
        <v>4523677.2</v>
      </c>
      <c r="AA90" s="29" t="n">
        <f aca="false">AB90-Z90</f>
        <v>485958.899999999</v>
      </c>
      <c r="AB90" s="15" t="n">
        <v>5009636.1</v>
      </c>
    </row>
    <row r="91" customFormat="false" ht="30" hidden="false" customHeight="false" outlineLevel="0" collapsed="false">
      <c r="A91" s="13" t="s">
        <v>233</v>
      </c>
      <c r="B91" s="35" t="s">
        <v>234</v>
      </c>
      <c r="C91" s="36" t="s">
        <v>235</v>
      </c>
      <c r="D91" s="15" t="n">
        <v>165343.1</v>
      </c>
      <c r="E91" s="16" t="n">
        <f aca="false">F91-D91</f>
        <v>21439.1</v>
      </c>
      <c r="F91" s="15" t="n">
        <v>186782.2</v>
      </c>
      <c r="G91" s="16"/>
      <c r="H91" s="15"/>
      <c r="I91" s="16"/>
      <c r="J91" s="15" t="n">
        <f aca="false">I91+H91</f>
        <v>0</v>
      </c>
      <c r="K91" s="16"/>
      <c r="L91" s="15" t="n">
        <f aca="false">J91+K91</f>
        <v>0</v>
      </c>
      <c r="M91" s="16"/>
      <c r="N91" s="15" t="n">
        <f aca="false">M91+L91</f>
        <v>0</v>
      </c>
      <c r="O91" s="16"/>
      <c r="P91" s="15" t="n">
        <f aca="false">N91+O91</f>
        <v>0</v>
      </c>
      <c r="Q91" s="37"/>
      <c r="R91" s="15" t="n">
        <f aca="false">P91+Q91</f>
        <v>0</v>
      </c>
      <c r="S91" s="16" t="n">
        <f aca="false">T91-H91</f>
        <v>0</v>
      </c>
      <c r="T91" s="15"/>
      <c r="U91" s="16" t="n">
        <f aca="false">V91-T91</f>
        <v>0</v>
      </c>
      <c r="V91" s="15"/>
      <c r="W91" s="16" t="n">
        <f aca="false">X91-V91</f>
        <v>0</v>
      </c>
      <c r="X91" s="15"/>
      <c r="Y91" s="29" t="n">
        <f aca="false">Z91-F91</f>
        <v>800.099999999977</v>
      </c>
      <c r="Z91" s="15" t="n">
        <v>187582.3</v>
      </c>
      <c r="AA91" s="29" t="n">
        <f aca="false">AB91-Z91</f>
        <v>-6161.5</v>
      </c>
      <c r="AB91" s="15" t="n">
        <v>181420.8</v>
      </c>
    </row>
    <row r="92" s="22" customFormat="true" ht="15" hidden="false" customHeight="false" outlineLevel="0" collapsed="false">
      <c r="A92" s="32" t="s">
        <v>236</v>
      </c>
      <c r="B92" s="33" t="s">
        <v>237</v>
      </c>
      <c r="C92" s="34" t="s">
        <v>238</v>
      </c>
      <c r="D92" s="30" t="n">
        <f aca="false">D93+D94+D95+D96</f>
        <v>489394.3</v>
      </c>
      <c r="E92" s="21" t="n">
        <f aca="false">F92-D92</f>
        <v>43193.9999999999</v>
      </c>
      <c r="F92" s="30" t="n">
        <f aca="false">F93+F94+F95+F96</f>
        <v>532588.3</v>
      </c>
      <c r="G92" s="30" t="n">
        <f aca="false">G93+G94+G95+G96</f>
        <v>0</v>
      </c>
      <c r="H92" s="30" t="n">
        <f aca="false">H93+H94+H95+H96</f>
        <v>0</v>
      </c>
      <c r="I92" s="30" t="n">
        <f aca="false">I93+I94+I95+I96</f>
        <v>0</v>
      </c>
      <c r="J92" s="30" t="n">
        <f aca="false">J93+J94+J95+J96</f>
        <v>0</v>
      </c>
      <c r="K92" s="30" t="n">
        <f aca="false">K93+K94+K95+K96</f>
        <v>0</v>
      </c>
      <c r="L92" s="30" t="n">
        <f aca="false">L93+L94+L95+L96</f>
        <v>0</v>
      </c>
      <c r="M92" s="30" t="n">
        <f aca="false">M93+M94+M95+M96</f>
        <v>0</v>
      </c>
      <c r="N92" s="30" t="n">
        <f aca="false">N93+N94+N95+N96</f>
        <v>0</v>
      </c>
      <c r="O92" s="30" t="n">
        <f aca="false">O93+O94+O95+O96</f>
        <v>0</v>
      </c>
      <c r="P92" s="30" t="n">
        <f aca="false">P93+P94+P95+P96</f>
        <v>0</v>
      </c>
      <c r="Q92" s="30" t="n">
        <f aca="false">Q93+Q94+Q95+Q96</f>
        <v>0</v>
      </c>
      <c r="R92" s="30" t="n">
        <f aca="false">R93+R94+R95+R96</f>
        <v>0</v>
      </c>
      <c r="S92" s="30" t="n">
        <f aca="false">S93+S94+S95+S96</f>
        <v>0</v>
      </c>
      <c r="T92" s="30" t="n">
        <f aca="false">T93+T94+T95+T96</f>
        <v>0</v>
      </c>
      <c r="U92" s="30" t="n">
        <f aca="false">U93+U94+U95+U96</f>
        <v>0</v>
      </c>
      <c r="V92" s="30" t="n">
        <f aca="false">V93+V94+V95+V96</f>
        <v>0</v>
      </c>
      <c r="W92" s="30" t="n">
        <f aca="false">W93+W94+W95+W96</f>
        <v>0</v>
      </c>
      <c r="X92" s="30" t="n">
        <f aca="false">X93+X94+X95+X96</f>
        <v>0</v>
      </c>
      <c r="Y92" s="31" t="n">
        <f aca="false">Y93+Y94+Y95+Y96</f>
        <v>286457</v>
      </c>
      <c r="Z92" s="30" t="n">
        <f aca="false">Z93+Z94+Z95+Z96</f>
        <v>819045.3</v>
      </c>
      <c r="AA92" s="31" t="n">
        <f aca="false">AA93+AA94+AA95+AA96</f>
        <v>9791.90000000001</v>
      </c>
      <c r="AB92" s="30" t="n">
        <f aca="false">AB93+AB94+AB95+AB96</f>
        <v>828837.2</v>
      </c>
    </row>
    <row r="93" s="52" customFormat="true" ht="15" hidden="false" customHeight="false" outlineLevel="0" collapsed="false">
      <c r="A93" s="13" t="s">
        <v>239</v>
      </c>
      <c r="B93" s="51" t="s">
        <v>240</v>
      </c>
      <c r="C93" s="36" t="s">
        <v>241</v>
      </c>
      <c r="D93" s="15" t="n">
        <v>7938.4</v>
      </c>
      <c r="E93" s="16" t="n">
        <f aca="false">F93-D93</f>
        <v>0</v>
      </c>
      <c r="F93" s="15" t="n">
        <v>7938.4</v>
      </c>
      <c r="G93" s="37"/>
      <c r="H93" s="15"/>
      <c r="I93" s="37"/>
      <c r="J93" s="15" t="n">
        <f aca="false">I93+H93</f>
        <v>0</v>
      </c>
      <c r="K93" s="37"/>
      <c r="L93" s="15" t="n">
        <f aca="false">J93+K93</f>
        <v>0</v>
      </c>
      <c r="M93" s="37"/>
      <c r="N93" s="15" t="n">
        <f aca="false">M93+L93</f>
        <v>0</v>
      </c>
      <c r="O93" s="37"/>
      <c r="P93" s="15"/>
      <c r="Q93" s="37"/>
      <c r="R93" s="15"/>
      <c r="S93" s="16" t="n">
        <f aca="false">T93-H93</f>
        <v>0</v>
      </c>
      <c r="T93" s="15"/>
      <c r="U93" s="16" t="n">
        <f aca="false">V93-T93</f>
        <v>0</v>
      </c>
      <c r="V93" s="15"/>
      <c r="W93" s="16" t="n">
        <f aca="false">X93-V93</f>
        <v>0</v>
      </c>
      <c r="X93" s="15"/>
      <c r="Y93" s="29" t="n">
        <f aca="false">Z93-F93</f>
        <v>1179.4</v>
      </c>
      <c r="Z93" s="15" t="n">
        <v>9117.8</v>
      </c>
      <c r="AA93" s="29" t="n">
        <f aca="false">AB93-Z93</f>
        <v>0</v>
      </c>
      <c r="AB93" s="15" t="n">
        <v>9117.8</v>
      </c>
    </row>
    <row r="94" customFormat="false" ht="15" hidden="false" customHeight="false" outlineLevel="0" collapsed="false">
      <c r="A94" s="13" t="s">
        <v>242</v>
      </c>
      <c r="B94" s="35" t="s">
        <v>243</v>
      </c>
      <c r="C94" s="36" t="s">
        <v>244</v>
      </c>
      <c r="D94" s="15" t="n">
        <v>106630.6</v>
      </c>
      <c r="E94" s="16" t="n">
        <f aca="false">F94-D94</f>
        <v>20878.5</v>
      </c>
      <c r="F94" s="15" t="n">
        <v>127509.1</v>
      </c>
      <c r="G94" s="16"/>
      <c r="H94" s="15"/>
      <c r="I94" s="16"/>
      <c r="J94" s="15" t="n">
        <f aca="false">I94+H94</f>
        <v>0</v>
      </c>
      <c r="K94" s="16"/>
      <c r="L94" s="15" t="n">
        <f aca="false">J94+K94</f>
        <v>0</v>
      </c>
      <c r="M94" s="16"/>
      <c r="N94" s="15" t="n">
        <f aca="false">M94+L94</f>
        <v>0</v>
      </c>
      <c r="O94" s="37" t="n">
        <v>0</v>
      </c>
      <c r="P94" s="15" t="n">
        <f aca="false">N94+O94</f>
        <v>0</v>
      </c>
      <c r="Q94" s="37"/>
      <c r="R94" s="15" t="n">
        <f aca="false">P94+Q94</f>
        <v>0</v>
      </c>
      <c r="S94" s="16" t="n">
        <f aca="false">T94-H94</f>
        <v>0</v>
      </c>
      <c r="T94" s="15"/>
      <c r="U94" s="16" t="n">
        <f aca="false">V94-T94</f>
        <v>0</v>
      </c>
      <c r="V94" s="15"/>
      <c r="W94" s="16" t="n">
        <f aca="false">X94-V94</f>
        <v>0</v>
      </c>
      <c r="X94" s="15"/>
      <c r="Y94" s="29" t="n">
        <f aca="false">Z94-F94</f>
        <v>165856.4</v>
      </c>
      <c r="Z94" s="15" t="n">
        <v>293365.5</v>
      </c>
      <c r="AA94" s="29" t="n">
        <f aca="false">AB94-Z94</f>
        <v>-4764.5</v>
      </c>
      <c r="AB94" s="15" t="n">
        <v>288601</v>
      </c>
    </row>
    <row r="95" customFormat="false" ht="15" hidden="false" customHeight="false" outlineLevel="0" collapsed="false">
      <c r="A95" s="13" t="s">
        <v>245</v>
      </c>
      <c r="B95" s="35" t="s">
        <v>246</v>
      </c>
      <c r="C95" s="36" t="s">
        <v>247</v>
      </c>
      <c r="D95" s="15" t="n">
        <v>359799</v>
      </c>
      <c r="E95" s="16" t="n">
        <f aca="false">F95-D95</f>
        <v>19735.1</v>
      </c>
      <c r="F95" s="15" t="n">
        <v>379534.1</v>
      </c>
      <c r="G95" s="16"/>
      <c r="H95" s="15"/>
      <c r="I95" s="16"/>
      <c r="J95" s="15" t="n">
        <f aca="false">I95+H95</f>
        <v>0</v>
      </c>
      <c r="K95" s="16"/>
      <c r="L95" s="15" t="n">
        <f aca="false">J95+K95</f>
        <v>0</v>
      </c>
      <c r="M95" s="16"/>
      <c r="N95" s="15" t="n">
        <f aca="false">M95+L95</f>
        <v>0</v>
      </c>
      <c r="O95" s="16"/>
      <c r="P95" s="15" t="n">
        <f aca="false">N95+O95</f>
        <v>0</v>
      </c>
      <c r="Q95" s="37"/>
      <c r="R95" s="15" t="n">
        <f aca="false">P95+Q95</f>
        <v>0</v>
      </c>
      <c r="S95" s="16" t="n">
        <f aca="false">T95-H95</f>
        <v>0</v>
      </c>
      <c r="T95" s="15"/>
      <c r="U95" s="16" t="n">
        <f aca="false">V95-T95</f>
        <v>0</v>
      </c>
      <c r="V95" s="15"/>
      <c r="W95" s="16" t="n">
        <f aca="false">X95-V95</f>
        <v>0</v>
      </c>
      <c r="X95" s="15"/>
      <c r="Y95" s="29" t="n">
        <f aca="false">Z95-F95</f>
        <v>119421.2</v>
      </c>
      <c r="Z95" s="15" t="n">
        <v>498955.3</v>
      </c>
      <c r="AA95" s="29" t="n">
        <f aca="false">AB95-Z95</f>
        <v>14378.2</v>
      </c>
      <c r="AB95" s="15" t="n">
        <v>513333.5</v>
      </c>
    </row>
    <row r="96" customFormat="false" ht="30" hidden="false" customHeight="false" outlineLevel="0" collapsed="false">
      <c r="A96" s="46" t="s">
        <v>248</v>
      </c>
      <c r="B96" s="35" t="s">
        <v>249</v>
      </c>
      <c r="C96" s="36" t="s">
        <v>250</v>
      </c>
      <c r="D96" s="15" t="n">
        <v>15026.3</v>
      </c>
      <c r="E96" s="16" t="n">
        <f aca="false">F96-D96</f>
        <v>2580.4</v>
      </c>
      <c r="F96" s="15" t="n">
        <v>17606.7</v>
      </c>
      <c r="G96" s="16"/>
      <c r="H96" s="15"/>
      <c r="I96" s="16"/>
      <c r="J96" s="15" t="n">
        <f aca="false">I96+H96</f>
        <v>0</v>
      </c>
      <c r="K96" s="16"/>
      <c r="L96" s="15" t="n">
        <f aca="false">J96+K96</f>
        <v>0</v>
      </c>
      <c r="M96" s="16"/>
      <c r="N96" s="15" t="n">
        <f aca="false">M96+L96</f>
        <v>0</v>
      </c>
      <c r="O96" s="16" t="n">
        <v>0</v>
      </c>
      <c r="P96" s="15" t="n">
        <f aca="false">N96+O96</f>
        <v>0</v>
      </c>
      <c r="Q96" s="37"/>
      <c r="R96" s="15" t="n">
        <f aca="false">P96+Q96</f>
        <v>0</v>
      </c>
      <c r="S96" s="16" t="n">
        <f aca="false">T96-H96</f>
        <v>0</v>
      </c>
      <c r="T96" s="15"/>
      <c r="U96" s="16" t="n">
        <f aca="false">V96-T96</f>
        <v>0</v>
      </c>
      <c r="V96" s="15"/>
      <c r="W96" s="16" t="n">
        <f aca="false">X96-V96</f>
        <v>0</v>
      </c>
      <c r="X96" s="15"/>
      <c r="Y96" s="29" t="n">
        <f aca="false">Z96-F96</f>
        <v>0</v>
      </c>
      <c r="Z96" s="15" t="n">
        <v>17606.7</v>
      </c>
      <c r="AA96" s="29" t="n">
        <f aca="false">AB96-Z96</f>
        <v>178.200000000001</v>
      </c>
      <c r="AB96" s="15" t="n">
        <v>17784.9</v>
      </c>
    </row>
    <row r="97" s="22" customFormat="true" ht="15" hidden="false" customHeight="false" outlineLevel="0" collapsed="false">
      <c r="A97" s="32" t="s">
        <v>251</v>
      </c>
      <c r="B97" s="33" t="s">
        <v>252</v>
      </c>
      <c r="C97" s="34" t="s">
        <v>253</v>
      </c>
      <c r="D97" s="30" t="n">
        <f aca="false">D98</f>
        <v>20847.2</v>
      </c>
      <c r="E97" s="21" t="n">
        <f aca="false">F97-D97</f>
        <v>329.200000000001</v>
      </c>
      <c r="F97" s="30" t="n">
        <f aca="false">F98</f>
        <v>21176.4</v>
      </c>
      <c r="G97" s="30" t="n">
        <f aca="false">G98</f>
        <v>0</v>
      </c>
      <c r="H97" s="30" t="n">
        <f aca="false">H98</f>
        <v>0</v>
      </c>
      <c r="I97" s="30" t="n">
        <f aca="false">I98</f>
        <v>0</v>
      </c>
      <c r="J97" s="30" t="n">
        <f aca="false">J98</f>
        <v>0</v>
      </c>
      <c r="K97" s="30" t="n">
        <f aca="false">K98</f>
        <v>0</v>
      </c>
      <c r="L97" s="30" t="n">
        <f aca="false">L98</f>
        <v>0</v>
      </c>
      <c r="M97" s="30" t="n">
        <f aca="false">M98</f>
        <v>0</v>
      </c>
      <c r="N97" s="30" t="n">
        <f aca="false">N98</f>
        <v>0</v>
      </c>
      <c r="O97" s="30" t="n">
        <f aca="false">O98</f>
        <v>0</v>
      </c>
      <c r="P97" s="30" t="n">
        <f aca="false">P98</f>
        <v>0</v>
      </c>
      <c r="Q97" s="30" t="n">
        <f aca="false">Q98</f>
        <v>0</v>
      </c>
      <c r="R97" s="30" t="n">
        <f aca="false">R98</f>
        <v>0</v>
      </c>
      <c r="S97" s="30" t="n">
        <f aca="false">S98</f>
        <v>0</v>
      </c>
      <c r="T97" s="30" t="n">
        <f aca="false">T98</f>
        <v>0</v>
      </c>
      <c r="U97" s="30" t="n">
        <f aca="false">U98</f>
        <v>0</v>
      </c>
      <c r="V97" s="30" t="n">
        <f aca="false">V98</f>
        <v>0</v>
      </c>
      <c r="W97" s="30" t="n">
        <f aca="false">W98</f>
        <v>0</v>
      </c>
      <c r="X97" s="30" t="n">
        <f aca="false">X98</f>
        <v>0</v>
      </c>
      <c r="Y97" s="31" t="n">
        <f aca="false">Y98</f>
        <v>1882.1</v>
      </c>
      <c r="Z97" s="30" t="n">
        <f aca="false">Z98</f>
        <v>23058.5</v>
      </c>
      <c r="AA97" s="31" t="n">
        <f aca="false">AA98</f>
        <v>-414.700000000001</v>
      </c>
      <c r="AB97" s="30" t="n">
        <f aca="false">AB98</f>
        <v>22643.8</v>
      </c>
    </row>
    <row r="98" customFormat="false" ht="15" hidden="false" customHeight="false" outlineLevel="0" collapsed="false">
      <c r="A98" s="13" t="s">
        <v>254</v>
      </c>
      <c r="B98" s="35" t="s">
        <v>255</v>
      </c>
      <c r="C98" s="36" t="s">
        <v>256</v>
      </c>
      <c r="D98" s="15" t="n">
        <v>20847.2</v>
      </c>
      <c r="E98" s="16" t="n">
        <f aca="false">F98-D98</f>
        <v>329.200000000001</v>
      </c>
      <c r="F98" s="15" t="n">
        <v>21176.4</v>
      </c>
      <c r="G98" s="16"/>
      <c r="H98" s="15"/>
      <c r="I98" s="16"/>
      <c r="J98" s="15" t="n">
        <f aca="false">I98+H98</f>
        <v>0</v>
      </c>
      <c r="K98" s="16"/>
      <c r="L98" s="15" t="n">
        <f aca="false">J98+K98</f>
        <v>0</v>
      </c>
      <c r="M98" s="16"/>
      <c r="N98" s="15" t="n">
        <f aca="false">M98+L98</f>
        <v>0</v>
      </c>
      <c r="O98" s="16"/>
      <c r="P98" s="15" t="n">
        <f aca="false">N98+O98</f>
        <v>0</v>
      </c>
      <c r="Q98" s="37"/>
      <c r="R98" s="15" t="n">
        <f aca="false">P98+Q98</f>
        <v>0</v>
      </c>
      <c r="S98" s="16" t="n">
        <f aca="false">T98-H98</f>
        <v>0</v>
      </c>
      <c r="T98" s="15"/>
      <c r="U98" s="16" t="n">
        <f aca="false">V98-T98</f>
        <v>0</v>
      </c>
      <c r="V98" s="15"/>
      <c r="W98" s="16" t="n">
        <f aca="false">X98-V98</f>
        <v>0</v>
      </c>
      <c r="X98" s="15"/>
      <c r="Y98" s="29" t="n">
        <f aca="false">Z98-F98</f>
        <v>1882.1</v>
      </c>
      <c r="Z98" s="15" t="n">
        <v>23058.5</v>
      </c>
      <c r="AA98" s="27" t="n">
        <f aca="false">AB98-Z98</f>
        <v>-414.700000000001</v>
      </c>
      <c r="AB98" s="15" t="n">
        <v>22643.8</v>
      </c>
    </row>
    <row r="99" s="22" customFormat="true" ht="25.5" hidden="false" customHeight="false" outlineLevel="0" collapsed="false">
      <c r="A99" s="32" t="s">
        <v>257</v>
      </c>
      <c r="B99" s="33" t="s">
        <v>258</v>
      </c>
      <c r="C99" s="34" t="s">
        <v>259</v>
      </c>
      <c r="D99" s="30" t="n">
        <f aca="false">D100</f>
        <v>1334545.4</v>
      </c>
      <c r="E99" s="21" t="n">
        <f aca="false">F99-D99</f>
        <v>-13198.5999999999</v>
      </c>
      <c r="F99" s="30" t="n">
        <f aca="false">F100</f>
        <v>1321346.8</v>
      </c>
      <c r="G99" s="30" t="n">
        <f aca="false">G100</f>
        <v>0</v>
      </c>
      <c r="H99" s="30" t="n">
        <f aca="false">H100</f>
        <v>0</v>
      </c>
      <c r="I99" s="30" t="n">
        <f aca="false">I100</f>
        <v>0</v>
      </c>
      <c r="J99" s="30" t="n">
        <f aca="false">J100</f>
        <v>0</v>
      </c>
      <c r="K99" s="30" t="n">
        <f aca="false">K100</f>
        <v>0</v>
      </c>
      <c r="L99" s="30" t="n">
        <f aca="false">L100</f>
        <v>0</v>
      </c>
      <c r="M99" s="30" t="n">
        <f aca="false">M100</f>
        <v>0</v>
      </c>
      <c r="N99" s="30" t="n">
        <f aca="false">N100</f>
        <v>0</v>
      </c>
      <c r="O99" s="30" t="n">
        <f aca="false">O100</f>
        <v>0</v>
      </c>
      <c r="P99" s="30" t="n">
        <f aca="false">P100</f>
        <v>0</v>
      </c>
      <c r="Q99" s="30" t="n">
        <f aca="false">Q100</f>
        <v>0</v>
      </c>
      <c r="R99" s="30" t="n">
        <f aca="false">R100</f>
        <v>0</v>
      </c>
      <c r="S99" s="30" t="n">
        <f aca="false">S100</f>
        <v>0</v>
      </c>
      <c r="T99" s="30" t="n">
        <f aca="false">T100</f>
        <v>0</v>
      </c>
      <c r="U99" s="30" t="n">
        <f aca="false">U100</f>
        <v>0</v>
      </c>
      <c r="V99" s="30" t="n">
        <f aca="false">V100</f>
        <v>0</v>
      </c>
      <c r="W99" s="30" t="n">
        <f aca="false">W100</f>
        <v>0</v>
      </c>
      <c r="X99" s="30" t="n">
        <f aca="false">X100</f>
        <v>0</v>
      </c>
      <c r="Y99" s="31" t="n">
        <f aca="false">Y100</f>
        <v>0</v>
      </c>
      <c r="Z99" s="30" t="n">
        <f aca="false">Z100</f>
        <v>1321346.8</v>
      </c>
      <c r="AA99" s="31" t="n">
        <f aca="false">AA100</f>
        <v>-232871.6</v>
      </c>
      <c r="AB99" s="30" t="n">
        <f aca="false">AB100</f>
        <v>1088475.2</v>
      </c>
    </row>
    <row r="100" customFormat="false" ht="30" hidden="false" customHeight="false" outlineLevel="0" collapsed="false">
      <c r="A100" s="13" t="s">
        <v>260</v>
      </c>
      <c r="B100" s="35" t="s">
        <v>261</v>
      </c>
      <c r="C100" s="36" t="s">
        <v>262</v>
      </c>
      <c r="D100" s="15" t="n">
        <v>1334545.4</v>
      </c>
      <c r="E100" s="16" t="n">
        <f aca="false">F100-D100</f>
        <v>-13198.5999999999</v>
      </c>
      <c r="F100" s="15" t="n">
        <v>1321346.8</v>
      </c>
      <c r="G100" s="16"/>
      <c r="H100" s="15"/>
      <c r="I100" s="16"/>
      <c r="J100" s="15" t="n">
        <f aca="false">I100+H100</f>
        <v>0</v>
      </c>
      <c r="K100" s="16"/>
      <c r="L100" s="15" t="n">
        <f aca="false">J100+K100</f>
        <v>0</v>
      </c>
      <c r="M100" s="16"/>
      <c r="N100" s="15" t="n">
        <f aca="false">M100+L100</f>
        <v>0</v>
      </c>
      <c r="O100" s="16" t="n">
        <v>0</v>
      </c>
      <c r="P100" s="15" t="n">
        <f aca="false">N100+O100</f>
        <v>0</v>
      </c>
      <c r="Q100" s="37"/>
      <c r="R100" s="15" t="n">
        <f aca="false">P100+Q100</f>
        <v>0</v>
      </c>
      <c r="S100" s="16" t="n">
        <f aca="false">T100-H100</f>
        <v>0</v>
      </c>
      <c r="T100" s="15"/>
      <c r="U100" s="16" t="n">
        <f aca="false">V100-T100</f>
        <v>0</v>
      </c>
      <c r="V100" s="15"/>
      <c r="W100" s="16" t="n">
        <f aca="false">X100-V100</f>
        <v>0</v>
      </c>
      <c r="X100" s="15"/>
      <c r="Y100" s="29" t="n">
        <f aca="false">Z100-F100</f>
        <v>0</v>
      </c>
      <c r="Z100" s="15" t="n">
        <v>1321346.8</v>
      </c>
      <c r="AA100" s="29" t="n">
        <f aca="false">AB100-Z100</f>
        <v>-232871.6</v>
      </c>
      <c r="AB100" s="15" t="n">
        <v>1088475.2</v>
      </c>
    </row>
    <row r="101" s="22" customFormat="true" ht="38.25" hidden="false" customHeight="false" outlineLevel="0" collapsed="false">
      <c r="A101" s="32" t="s">
        <v>263</v>
      </c>
      <c r="B101" s="33" t="s">
        <v>264</v>
      </c>
      <c r="C101" s="34" t="s">
        <v>265</v>
      </c>
      <c r="D101" s="30" t="n">
        <f aca="false">D102+D103+D104</f>
        <v>5156452.5</v>
      </c>
      <c r="E101" s="21" t="n">
        <f aca="false">F101-D101</f>
        <v>1284062.6</v>
      </c>
      <c r="F101" s="30" t="n">
        <f aca="false">F102+F103+F104</f>
        <v>6440515.1</v>
      </c>
      <c r="G101" s="30" t="n">
        <f aca="false">G102+G103+G104</f>
        <v>0</v>
      </c>
      <c r="H101" s="30" t="n">
        <f aca="false">H102+H103+H104</f>
        <v>0</v>
      </c>
      <c r="I101" s="30" t="n">
        <f aca="false">I102+I103+I104</f>
        <v>0</v>
      </c>
      <c r="J101" s="30" t="n">
        <f aca="false">J102+J103+J104</f>
        <v>0</v>
      </c>
      <c r="K101" s="30" t="n">
        <f aca="false">K102+K103+K104</f>
        <v>0</v>
      </c>
      <c r="L101" s="30" t="n">
        <f aca="false">L102+L103+L104</f>
        <v>0</v>
      </c>
      <c r="M101" s="30" t="n">
        <f aca="false">M102+M103+M104</f>
        <v>0</v>
      </c>
      <c r="N101" s="30" t="n">
        <f aca="false">N102+N103+N104</f>
        <v>0</v>
      </c>
      <c r="O101" s="30" t="n">
        <f aca="false">O102+O103+O104</f>
        <v>0</v>
      </c>
      <c r="P101" s="30" t="n">
        <f aca="false">P102+P103+P104</f>
        <v>0</v>
      </c>
      <c r="Q101" s="30" t="n">
        <f aca="false">Q102+Q103+Q104</f>
        <v>0</v>
      </c>
      <c r="R101" s="30" t="n">
        <f aca="false">R102+R103+R104</f>
        <v>0</v>
      </c>
      <c r="S101" s="30" t="n">
        <f aca="false">S102+S103+S104</f>
        <v>0</v>
      </c>
      <c r="T101" s="30" t="n">
        <f aca="false">T102+T103+T104</f>
        <v>0</v>
      </c>
      <c r="U101" s="30" t="n">
        <f aca="false">U102+U103+U104</f>
        <v>0</v>
      </c>
      <c r="V101" s="30" t="n">
        <f aca="false">V102+V103+V104</f>
        <v>0</v>
      </c>
      <c r="W101" s="30" t="n">
        <f aca="false">W102+W103+W104</f>
        <v>0</v>
      </c>
      <c r="X101" s="30" t="n">
        <f aca="false">X102+X103+X104</f>
        <v>0</v>
      </c>
      <c r="Y101" s="31" t="n">
        <f aca="false">Y102+Y103+Y104</f>
        <v>1462215.6</v>
      </c>
      <c r="Z101" s="30" t="n">
        <f aca="false">Z102+Z103+Z104</f>
        <v>7902730.7</v>
      </c>
      <c r="AA101" s="31" t="n">
        <f aca="false">AA102+AA103+AA104</f>
        <v>349892.5</v>
      </c>
      <c r="AB101" s="30" t="n">
        <f aca="false">AB102+AB103+AB104</f>
        <v>8252623.2</v>
      </c>
    </row>
    <row r="102" customFormat="false" ht="45.75" hidden="false" customHeight="true" outlineLevel="0" collapsed="false">
      <c r="A102" s="13" t="s">
        <v>266</v>
      </c>
      <c r="B102" s="35" t="s">
        <v>267</v>
      </c>
      <c r="C102" s="36" t="s">
        <v>268</v>
      </c>
      <c r="D102" s="15" t="n">
        <v>4517191</v>
      </c>
      <c r="E102" s="16" t="n">
        <f aca="false">F102-D102</f>
        <v>0</v>
      </c>
      <c r="F102" s="15" t="n">
        <v>4517191</v>
      </c>
      <c r="G102" s="16"/>
      <c r="H102" s="15"/>
      <c r="I102" s="16"/>
      <c r="J102" s="15" t="n">
        <f aca="false">I102+H102</f>
        <v>0</v>
      </c>
      <c r="K102" s="16"/>
      <c r="L102" s="15" t="n">
        <f aca="false">J102+K102</f>
        <v>0</v>
      </c>
      <c r="M102" s="16"/>
      <c r="N102" s="15" t="n">
        <f aca="false">M102+L102</f>
        <v>0</v>
      </c>
      <c r="O102" s="16" t="n">
        <v>0</v>
      </c>
      <c r="P102" s="15" t="n">
        <f aca="false">N102+O102</f>
        <v>0</v>
      </c>
      <c r="Q102" s="37" t="n">
        <v>0</v>
      </c>
      <c r="R102" s="15" t="n">
        <f aca="false">P102+Q102</f>
        <v>0</v>
      </c>
      <c r="S102" s="16" t="n">
        <f aca="false">T102-H102</f>
        <v>0</v>
      </c>
      <c r="T102" s="15"/>
      <c r="U102" s="16" t="n">
        <f aca="false">V102-T102</f>
        <v>0</v>
      </c>
      <c r="V102" s="15"/>
      <c r="W102" s="16" t="n">
        <f aca="false">X102-V102</f>
        <v>0</v>
      </c>
      <c r="X102" s="15"/>
      <c r="Y102" s="29" t="n">
        <f aca="false">Z102-F102</f>
        <v>0</v>
      </c>
      <c r="Z102" s="15" t="n">
        <v>4517191</v>
      </c>
      <c r="AA102" s="29" t="n">
        <f aca="false">AB102-Z102</f>
        <v>0</v>
      </c>
      <c r="AB102" s="15" t="n">
        <v>4517191</v>
      </c>
    </row>
    <row r="103" customFormat="false" ht="15" hidden="false" customHeight="false" outlineLevel="0" collapsed="false">
      <c r="A103" s="13" t="s">
        <v>269</v>
      </c>
      <c r="B103" s="35" t="s">
        <v>270</v>
      </c>
      <c r="C103" s="36" t="s">
        <v>271</v>
      </c>
      <c r="D103" s="15" t="n">
        <v>134533.5</v>
      </c>
      <c r="E103" s="16" t="n">
        <f aca="false">F103-D103</f>
        <v>90920.3</v>
      </c>
      <c r="F103" s="15" t="n">
        <v>225453.8</v>
      </c>
      <c r="G103" s="16"/>
      <c r="H103" s="15"/>
      <c r="I103" s="16"/>
      <c r="J103" s="15" t="n">
        <f aca="false">I103+H103</f>
        <v>0</v>
      </c>
      <c r="K103" s="16"/>
      <c r="L103" s="15" t="n">
        <f aca="false">J103+K103</f>
        <v>0</v>
      </c>
      <c r="M103" s="16"/>
      <c r="N103" s="15" t="n">
        <f aca="false">M103+L103</f>
        <v>0</v>
      </c>
      <c r="O103" s="16" t="n">
        <v>0</v>
      </c>
      <c r="P103" s="15" t="n">
        <f aca="false">N103+O103</f>
        <v>0</v>
      </c>
      <c r="Q103" s="16" t="n">
        <v>0</v>
      </c>
      <c r="R103" s="15" t="n">
        <f aca="false">P103+Q103</f>
        <v>0</v>
      </c>
      <c r="S103" s="16" t="n">
        <f aca="false">T103-H103</f>
        <v>0</v>
      </c>
      <c r="T103" s="15"/>
      <c r="U103" s="16" t="n">
        <f aca="false">V103-T103</f>
        <v>0</v>
      </c>
      <c r="V103" s="15"/>
      <c r="W103" s="16" t="n">
        <f aca="false">X103-V103</f>
        <v>0</v>
      </c>
      <c r="X103" s="15"/>
      <c r="Y103" s="29" t="n">
        <f aca="false">Z103-F103</f>
        <v>353323</v>
      </c>
      <c r="Z103" s="15" t="n">
        <v>578776.8</v>
      </c>
      <c r="AA103" s="29" t="n">
        <f aca="false">AB103-Z103</f>
        <v>65060</v>
      </c>
      <c r="AB103" s="15" t="n">
        <v>643836.8</v>
      </c>
    </row>
    <row r="104" customFormat="false" ht="30" hidden="false" customHeight="false" outlineLevel="0" collapsed="false">
      <c r="A104" s="13" t="s">
        <v>272</v>
      </c>
      <c r="B104" s="35" t="s">
        <v>273</v>
      </c>
      <c r="C104" s="36" t="s">
        <v>274</v>
      </c>
      <c r="D104" s="15" t="n">
        <v>504728</v>
      </c>
      <c r="E104" s="16" t="n">
        <f aca="false">F104-D104</f>
        <v>1193142.3</v>
      </c>
      <c r="F104" s="15" t="n">
        <v>1697870.3</v>
      </c>
      <c r="G104" s="16"/>
      <c r="H104" s="15"/>
      <c r="I104" s="16"/>
      <c r="J104" s="15" t="n">
        <f aca="false">I104+H104</f>
        <v>0</v>
      </c>
      <c r="K104" s="16"/>
      <c r="L104" s="15" t="n">
        <f aca="false">J104+K104</f>
        <v>0</v>
      </c>
      <c r="M104" s="16"/>
      <c r="N104" s="15" t="n">
        <f aca="false">M104+L104</f>
        <v>0</v>
      </c>
      <c r="O104" s="16"/>
      <c r="P104" s="15" t="n">
        <f aca="false">N104+O104</f>
        <v>0</v>
      </c>
      <c r="Q104" s="16"/>
      <c r="R104" s="15" t="n">
        <f aca="false">P104+Q104</f>
        <v>0</v>
      </c>
      <c r="S104" s="16" t="n">
        <f aca="false">T104-H104</f>
        <v>0</v>
      </c>
      <c r="T104" s="15"/>
      <c r="U104" s="16" t="n">
        <f aca="false">V104-T104</f>
        <v>0</v>
      </c>
      <c r="V104" s="15"/>
      <c r="W104" s="16" t="n">
        <f aca="false">X104-V104</f>
        <v>0</v>
      </c>
      <c r="X104" s="15"/>
      <c r="Y104" s="29" t="n">
        <f aca="false">Z104-F104</f>
        <v>1108892.6</v>
      </c>
      <c r="Z104" s="15" t="n">
        <v>2806762.9</v>
      </c>
      <c r="AA104" s="29" t="n">
        <f aca="false">AB104-Z104</f>
        <v>284832.5</v>
      </c>
      <c r="AB104" s="15" t="n">
        <v>3091595.4</v>
      </c>
    </row>
    <row r="105" s="53" customFormat="true" ht="20.25" hidden="false" customHeight="true" outlineLevel="0" collapsed="false">
      <c r="A105" s="9" t="s">
        <v>275</v>
      </c>
      <c r="B105" s="10" t="s">
        <v>276</v>
      </c>
      <c r="C105" s="10"/>
      <c r="D105" s="11" t="n">
        <f aca="false">D5-D30</f>
        <v>0</v>
      </c>
      <c r="E105" s="11" t="n">
        <f aca="false">E5-E30</f>
        <v>0</v>
      </c>
      <c r="F105" s="11" t="n">
        <f aca="false">F5-F30</f>
        <v>0</v>
      </c>
      <c r="G105" s="11" t="n">
        <f aca="false">G5-G30</f>
        <v>0</v>
      </c>
      <c r="H105" s="11" t="n">
        <f aca="false">H5-H30</f>
        <v>0</v>
      </c>
      <c r="I105" s="11" t="n">
        <f aca="false">I5-I30</f>
        <v>0</v>
      </c>
      <c r="J105" s="11" t="n">
        <f aca="false">J5-J30</f>
        <v>0</v>
      </c>
      <c r="K105" s="11" t="n">
        <f aca="false">K5-K30</f>
        <v>0</v>
      </c>
      <c r="L105" s="11" t="n">
        <f aca="false">L5-L30</f>
        <v>0</v>
      </c>
      <c r="M105" s="11" t="n">
        <f aca="false">M5-M30</f>
        <v>0</v>
      </c>
      <c r="N105" s="11" t="n">
        <f aca="false">N5-N30</f>
        <v>0</v>
      </c>
      <c r="O105" s="11" t="n">
        <f aca="false">O5-O30</f>
        <v>0</v>
      </c>
      <c r="P105" s="11" t="n">
        <f aca="false">P5-P30</f>
        <v>0</v>
      </c>
      <c r="Q105" s="11" t="n">
        <f aca="false">Q5-Q30</f>
        <v>0</v>
      </c>
      <c r="R105" s="11" t="n">
        <f aca="false">R5-R30</f>
        <v>0</v>
      </c>
      <c r="S105" s="11" t="n">
        <f aca="false">S5-S30</f>
        <v>0</v>
      </c>
      <c r="T105" s="11" t="n">
        <f aca="false">T5-T30</f>
        <v>0</v>
      </c>
      <c r="U105" s="11" t="n">
        <f aca="false">U5-U30</f>
        <v>0</v>
      </c>
      <c r="V105" s="11" t="n">
        <f aca="false">V5-V30</f>
        <v>0</v>
      </c>
      <c r="W105" s="11" t="n">
        <f aca="false">W5-W30</f>
        <v>0</v>
      </c>
      <c r="X105" s="11" t="n">
        <f aca="false">X5-X30</f>
        <v>0</v>
      </c>
      <c r="Y105" s="11" t="n">
        <f aca="false">Y5-Y30</f>
        <v>-1520384.69999999</v>
      </c>
      <c r="Z105" s="11" t="n">
        <f aca="false">Z5-Z30</f>
        <v>-1520384.69999999</v>
      </c>
      <c r="AA105" s="11" t="n">
        <f aca="false">AA5-AA30</f>
        <v>0</v>
      </c>
      <c r="AB105" s="11" t="n">
        <f aca="false">AB5-AB30</f>
        <v>-1520384.70000002</v>
      </c>
    </row>
    <row r="106" customFormat="false" ht="15" hidden="false" customHeight="false" outlineLevel="0" collapsed="false">
      <c r="Z106" s="54"/>
    </row>
  </sheetData>
  <mergeCells count="2">
    <mergeCell ref="A2:Z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2T06:33:55Z</dcterms:modified>
  <cp:revision>0</cp:revision>
  <dc:subject/>
  <dc:title/>
</cp:coreProperties>
</file>