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M$290</definedName>
    <definedName function="false" hidden="false" localSheetId="0" name="_xlnm.Print_Titles" vbProcedure="false">Лист1!$3:$5</definedName>
    <definedName function="false" hidden="true" localSheetId="1" name="_xlnm._FilterDatabase" vbProcedure="false">Лист2!$A$1:$C$1</definedName>
    <definedName function="false" hidden="false" localSheetId="0" name="Excel_BuiltIn__FilterDatabase" vbProcedure="false">Лист1!$A$5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73">
  <si>
    <t xml:space="preserve">Сведения о планируемых на 2018 год и плановый период 2019 и 2020 годов объемах субсидий государственным бюджетным и автономным учреждениям на финансовое обеспечение государственных заданий на оказание государственных услуг (выполнение работ)</t>
  </si>
  <si>
    <t xml:space="preserve">№п/п</t>
  </si>
  <si>
    <t xml:space="preserve">№ ГП</t>
  </si>
  <si>
    <t xml:space="preserve">Наименование государственной программы</t>
  </si>
  <si>
    <t xml:space="preserve">Код базовой услуги (работы)</t>
  </si>
  <si>
    <t xml:space="preserve">Наименование базовой услуги (работы)</t>
  </si>
  <si>
    <t xml:space="preserve">Признак отнесения к услуге или работе</t>
  </si>
  <si>
    <t xml:space="preserve">Наименование и значение показателя объёма государственной услуги (работы)</t>
  </si>
  <si>
    <t xml:space="preserve">Значение показателя объема услуги (работы) в натуральных единицах по годам реализации программы</t>
  </si>
  <si>
    <t xml:space="preserve">Объем финансового обеспечения субсидий на обеспечение реализации государственного задания (тыс. рублей)</t>
  </si>
  <si>
    <t xml:space="preserve">2018 год</t>
  </si>
  <si>
    <t xml:space="preserve">2019 год</t>
  </si>
  <si>
    <t xml:space="preserve">2020 год</t>
  </si>
  <si>
    <t xml:space="preserve">Государственная программа Забайкальского края "Управление государственными финансами и государственным долгом на 2014—2020 годы"</t>
  </si>
  <si>
    <t xml:space="preserve">01</t>
  </si>
  <si>
    <t xml:space="preserve">Управление государственными финансами и государственным долгом на 2014–2020 годы</t>
  </si>
  <si>
    <t xml:space="preserve">13.004.1</t>
  </si>
  <si>
    <t xml:space="preserve">Ведение бюджетного учета, формирование регистров органами власти (на электронных носителях)</t>
  </si>
  <si>
    <t xml:space="preserve">Работа</t>
  </si>
  <si>
    <t xml:space="preserve">Количество объектов учета (регистров)(единица)</t>
  </si>
  <si>
    <t xml:space="preserve">Ведение бюджетного учета, формирование регистров органами власти (на бумажных носителях)</t>
  </si>
  <si>
    <t xml:space="preserve">13.001.1</t>
  </si>
  <si>
    <t xml:space="preserve">Ведение бухгалтерского учета бюджетными учреждениями, формирование регистров бухгалтерского учета(на электронных носителях)</t>
  </si>
  <si>
    <t xml:space="preserve">001. Количество отчетов, подлежащих своду;
002. Количество отчетов, подлежащих консолидации;
003. Количество пользователей отчетов;
004. Количество согласований;
005. Количество объектов учета (регистров)</t>
  </si>
  <si>
    <t xml:space="preserve">Ведение бухгалтерского учета бюджетными учреждениями, формирование регистров бухгалтерского учета (на бумажных носителях)</t>
  </si>
  <si>
    <t xml:space="preserve">13.007.1</t>
  </si>
  <si>
    <t xml:space="preserve">Формирование бюджетной отчетности для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 (на электронных носителях)</t>
  </si>
  <si>
    <t xml:space="preserve">Количество отчетов, подлежащих своду (единица)</t>
  </si>
  <si>
    <t xml:space="preserve">Формирование бюджетной отчетности для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 (на бумажных носителях)</t>
  </si>
  <si>
    <t xml:space="preserve">13.006.1</t>
  </si>
  <si>
    <t xml:space="preserve">Формирование финансовой (бухгалтерской) отчетности бюджетных и автономных учреждений (на электронных носителях)</t>
  </si>
  <si>
    <t xml:space="preserve">001. Количество отчетов, подлежащих своду;002. Количество отчетов, подлежащих консолидации;002. Количество отчетов, подлежащих консолидации;003. Количество пользователей отчетов;004. Количество согласований;005. Количество объектов учета (регистров)</t>
  </si>
  <si>
    <t xml:space="preserve">0</t>
  </si>
  <si>
    <t xml:space="preserve">Формирование финансовой (бухгалтерской) отчетности бюджетных и автономных учреждений(на бумажных носителях)</t>
  </si>
  <si>
    <t xml:space="preserve">001. Количество отчетов, подлежащих своду;
002. Количество отчетов, подлежащих консолидации;
002. Количество отчетов, подлежащих консолидации;
003. Количество пользователей отчетов;
004. Количество согласований;
005. Количество объектов учета (регистров)</t>
  </si>
  <si>
    <t xml:space="preserve">Итого по государственной программе "Управление государственными финансами и государственным долгом на 2014—2020 годы"</t>
  </si>
  <si>
    <t xml:space="preserve">Х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 (2014-2020 годы)"</t>
  </si>
  <si>
    <t xml:space="preserve">02</t>
  </si>
  <si>
    <t xml:space="preserve">Защита населения и территорий от чрезвычайгых ситуаций, обеспечение пожарной безопасности  и безопасности людей на водных объектах Забайкальского края (2014-2020 годы)</t>
  </si>
  <si>
    <t xml:space="preserve">11.023.0</t>
  </si>
  <si>
    <t xml:space="preserve">Реализация дополнительных профессиональных образовательных программ повышения квалификации</t>
  </si>
  <si>
    <t xml:space="preserve">Услуга</t>
  </si>
  <si>
    <t xml:space="preserve">Число обучающихся, сдавших зачет и получивших удостоверение о прохождении обучения (человек)</t>
  </si>
  <si>
    <t xml:space="preserve">08.090.1</t>
  </si>
  <si>
    <t xml:space="preserve">Ведение информационных ресурсов и баз данных</t>
  </si>
  <si>
    <t xml:space="preserve">Количество записей, количество информационных ресурсов и баз данных (час)</t>
  </si>
  <si>
    <t xml:space="preserve">14.004.1</t>
  </si>
  <si>
    <t xml:space="preserve">Административное обеспечение деятельности организаций</t>
  </si>
  <si>
    <t xml:space="preserve">Количество отчетов (оперативные сводки и донесения), составленных по результатам работы (штука)</t>
  </si>
  <si>
    <t xml:space="preserve">24.009.1</t>
  </si>
  <si>
    <t xml:space="preserve">Меропрятия в сфере гражданской обороны</t>
  </si>
  <si>
    <t xml:space="preserve">Обеспечение постоянной готовности персонала, имущества, помещений для временного размещения населения при угрозе или возникновении чрезвычайных ситуаций природного, техногенного характера и иных происшествий (тысяч рублей)</t>
  </si>
  <si>
    <t xml:space="preserve">24.011.1</t>
  </si>
  <si>
    <t xml:space="preserve">Защита населения и территорий от чрезвычайных ситуаций природного и техногенного характера</t>
  </si>
  <si>
    <t xml:space="preserve">Поисковые и аварийно-спасательные работы (за исключением работ на водных объектах) (штука)</t>
  </si>
  <si>
    <t xml:space="preserve">24.014.1</t>
  </si>
  <si>
    <t xml:space="preserve">Обеспечение безопасности населения на водных объектах</t>
  </si>
  <si>
    <t xml:space="preserve">Поиск и спасение людей на водных объектах (штука)</t>
  </si>
  <si>
    <t xml:space="preserve">24.015.1</t>
  </si>
  <si>
    <t xml:space="preserve">Обеспечение пожарной безопасности</t>
  </si>
  <si>
    <t xml:space="preserve">Обеспечение пожарной безопасности (машино-выезд)</t>
  </si>
  <si>
    <t xml:space="preserve">Итого по государственной программе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 (2014-2020 годы)"</t>
  </si>
  <si>
    <t xml:space="preserve">Государственная программа Забайкальского края "Экономическое развитие "</t>
  </si>
  <si>
    <t xml:space="preserve">Организация предоставления государственных и мцниципальных услуг в многопрофильных центрах предоставления государственных и муниципальных услуг</t>
  </si>
  <si>
    <t xml:space="preserve">Количество услуг</t>
  </si>
  <si>
    <t xml:space="preserve">Итого по государственной программе "Экономическое развитие"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 на 2014 2020 годы "</t>
  </si>
  <si>
    <t xml:space="preserve">1</t>
  </si>
  <si>
    <t xml:space="preserve">05</t>
  </si>
  <si>
    <t xml:space="preserve">« Развитие сельского хозяйства и регулирование рынков сельскохозяйственной продукции, сырья и продовольствия на 2014 2020 годы л</t>
  </si>
  <si>
    <t xml:space="preserve">12.611.0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ишых зверей, птиц, рыб и пчел и их лечению.</t>
  </si>
  <si>
    <t xml:space="preserve">Количество мероприятий - отбор проб (единица) </t>
  </si>
  <si>
    <t xml:space="preserve">2</t>
  </si>
  <si>
    <t xml:space="preserve">Количество мероприятий - лабораторные исследования (единица)</t>
  </si>
  <si>
    <t xml:space="preserve">3</t>
  </si>
  <si>
    <t xml:space="preserve">Количество вакцинаций (единица)</t>
  </si>
  <si>
    <t xml:space="preserve">4</t>
  </si>
  <si>
    <t xml:space="preserve">Проведение ветеринарносанитарных мероприятий -  дезинфекция (тысяч квадратных метров)</t>
  </si>
  <si>
    <t xml:space="preserve">5</t>
  </si>
  <si>
    <t xml:space="preserve">6</t>
  </si>
  <si>
    <t xml:space="preserve">7</t>
  </si>
  <si>
    <t xml:space="preserve">Количество мероприятий - ветеринарно-организационные работы, включая учет и ответственное хранение лекарственных средств и препаратов для ветеринарного применения (единица)</t>
  </si>
  <si>
    <t xml:space="preserve">8</t>
  </si>
  <si>
    <t xml:space="preserve">12.612.0</t>
  </si>
  <si>
    <t xml:space="preserve">Оформление и выдача ветеринарных сопроводительных документов.</t>
  </si>
  <si>
    <t xml:space="preserve">Количество мероприятий - оформление и выдача ветеринарных сопроводительных документов (единица)</t>
  </si>
  <si>
    <t xml:space="preserve">Количество документов - учет и хранение ветеринарных сопроводительных документов (штука)</t>
  </si>
  <si>
    <t xml:space="preserve">13.613.0</t>
  </si>
  <si>
    <t xml:space="preserve">Проведение мероприятий по защите населения от болезней общих для человека и животных и пищевых отравлений.</t>
  </si>
  <si>
    <t xml:space="preserve">Количество документов - проведение ветеринарно-санитарной экспертизы сырья и продукции животного происхождения на трихинеллез на выезде, оформление документации (штука)</t>
  </si>
  <si>
    <t xml:space="preserve">Количество документов - проведение ветеринарно-санитарной экспертизы сырья и продукции ж ивотного происхождения на трихинеллез в стационаре, оформление документации (штука)</t>
  </si>
  <si>
    <t xml:space="preserve">Количество мероприятий - отбор проб для проведения ветеринарно-санитарной экспертизы сырья и продукции животного происхождения на трихинеяяез (единица)</t>
  </si>
  <si>
    <t xml:space="preserve">Количество мероприятий - лабораторные исследования ветеринарно-санитарной экспертизы сырья и продукции животного происхождения на трихинеяяез (единица)</t>
  </si>
  <si>
    <t xml:space="preserve">Количество мероприятий - отбор проб для проведение мероприятий по учету и контролю за состоянием скотомогильников, включая сибириязвенные (единица)</t>
  </si>
  <si>
    <t xml:space="preserve">Количество мероприятий - лабораторные исследования по учету и контролю за состоянием скотомогильников, включая сибириязвенные (единица)</t>
  </si>
  <si>
    <t xml:space="preserve">12.614.0</t>
  </si>
  <si>
    <t xml:space="preserve">Проведение мероприятии по защите населения от болезней общих для человека и животных и пищевых отравлений.</t>
  </si>
  <si>
    <t xml:space="preserve">Количество мероприятий - отбор проб для патанатомических исследований, вирусологических исследований бактериологические исследования поднадзорной продукции, ДНК-диагностики, серологических исследований, гистологических исследований, химикотоксикологических исследований, радиологических исследований, биохимических исследований (единица)</t>
  </si>
  <si>
    <t xml:space="preserve">Количество мероприятий - проведение лабораторных патанатомических исследований, вирусологических исследований бактериологические исследования поднадзорной продукции, ДНК-диагностики, серологических исследований, гистологических исследований, химикотоксикологических исследований, радиологических исследований, биохимических исследований (единица)</t>
  </si>
  <si>
    <t xml:space="preserve">минсх</t>
  </si>
  <si>
    <t xml:space="preserve">06.003.1</t>
  </si>
  <si>
    <t xml:space="preserve">Экологическое просвещение населения</t>
  </si>
  <si>
    <t xml:space="preserve">Количество эколого-просветительских мероприятий (единица)</t>
  </si>
  <si>
    <t xml:space="preserve">Количество экспозиций (единица)</t>
  </si>
  <si>
    <t xml:space="preserve">12.604.1</t>
  </si>
  <si>
    <t xml:space="preserve">Разведение племенных лошадей</t>
  </si>
  <si>
    <t xml:space="preserve">Поголовье племенных лошадей (голов)</t>
  </si>
  <si>
    <t xml:space="preserve">Итого по государственной программе "Развитие сельского хозяйства и регулирование рынков сельскохозяйственной продукции, сырья и продовольствия на 2014 2020 годы"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6</t>
  </si>
  <si>
    <t xml:space="preserve">09.008.1</t>
  </si>
  <si>
    <t xml:space="preserve">Cоздание и развитие информационных систем и компонентов информационно-телекоммуникационной инфраструктуры (центр обработки данных)</t>
  </si>
  <si>
    <t xml:space="preserve">Количество Центров обработки данных (единица)</t>
  </si>
  <si>
    <t xml:space="preserve">09.010.1</t>
  </si>
  <si>
    <t xml:space="preserve">Предоставление программного обеспечения, инженерной, вычислительной и информационно-коммуникационной инфраструктуры в т.ч. "облачных технологий"</t>
  </si>
  <si>
    <t xml:space="preserve">Количество ИКТ-сервисов на основе "облачных технологий": Платформа как услуга (PaaS) (единица)</t>
  </si>
  <si>
    <t xml:space="preserve">09.011.1</t>
  </si>
  <si>
    <t xml:space="preserve">Количество записей (единица)</t>
  </si>
  <si>
    <t xml:space="preserve">09.012.1</t>
  </si>
  <si>
    <t xml:space="preserve">Осуществление функций Удостоверяющего центра</t>
  </si>
  <si>
    <t xml:space="preserve">Количество выданных ключей электронной подписи (единица)</t>
  </si>
  <si>
    <t xml:space="preserve">09.013.1</t>
  </si>
  <si>
    <t xml:space="preserve">Осуществление работ по обеспечению требований информационной безопасности</t>
  </si>
  <si>
    <t xml:space="preserve">09.019.1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 </t>
  </si>
  <si>
    <t xml:space="preserve">Количество пользователей (единица)</t>
  </si>
  <si>
    <t xml:space="preserve">Итого по государственной программе "Развитие информационного общества и формирование электронного правительства в Забайкальском крае"</t>
  </si>
  <si>
    <t xml:space="preserve">Государственная программа Забайкальского края "Охрана окружающей среды"</t>
  </si>
  <si>
    <t xml:space="preserve">06.001.1</t>
  </si>
  <si>
    <t xml:space="preserve">Сохранение природных комплексов, уникальных и эталонных природных участков и объектов</t>
  </si>
  <si>
    <t xml:space="preserve">Количество объектов (единица)</t>
  </si>
  <si>
    <t xml:space="preserve">Площадь, охваченная мероприятиями (гектар)</t>
  </si>
  <si>
    <t xml:space="preserve">Объем выкладываемых кормов (кубуческий метр)</t>
  </si>
  <si>
    <t xml:space="preserve">Количество актов о проведенных мероприятиях (единица)</t>
  </si>
  <si>
    <t xml:space="preserve">Количество установленных предупредительных знаков и объектов (единица)</t>
  </si>
  <si>
    <t xml:space="preserve">06.021.1</t>
  </si>
  <si>
    <t xml:space="preserve">Локализация и ликвидация очагов вредных организмов</t>
  </si>
  <si>
    <t xml:space="preserve">Гектары</t>
  </si>
  <si>
    <t xml:space="preserve">03.002.1</t>
  </si>
  <si>
    <t xml:space="preserve">Организация и проведение работ по учету, анализу численности объектов животного мира, отнесенных к объектам охоты, а также редких и находящихся под угрозой исчезновения объектов животного мира</t>
  </si>
  <si>
    <t xml:space="preserve">Площадь охотничьих угодий, охваченная работами (гектар)</t>
  </si>
  <si>
    <t xml:space="preserve">Количество учетных работ (единица)</t>
  </si>
  <si>
    <t xml:space="preserve">Количество подготовленных аналитических отчетов (единица)</t>
  </si>
  <si>
    <t xml:space="preserve">06.004.1</t>
  </si>
  <si>
    <t xml:space="preserve">Создание условий для регулируемого туризма и отдыха</t>
  </si>
  <si>
    <t xml:space="preserve">Количество привлеченных пользователей (единица)</t>
  </si>
  <si>
    <t xml:space="preserve">Протяженность экологических троп и туристических маршрутов (километр)</t>
  </si>
  <si>
    <t xml:space="preserve">Количество проведенных экскурсий (единица)</t>
  </si>
  <si>
    <t xml:space="preserve">Количество посетителей (человек)</t>
  </si>
  <si>
    <t xml:space="preserve"> Количество информационных ресурсов и баз данных (единица)</t>
  </si>
  <si>
    <t xml:space="preserve">06.008.1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</t>
  </si>
  <si>
    <t xml:space="preserve">Количество рейдовых выездов (единица) </t>
  </si>
  <si>
    <t xml:space="preserve">Количество обустроенный центров (единиц)</t>
  </si>
  <si>
    <t xml:space="preserve">Количество выступлений в средствах массовой информации (единица)</t>
  </si>
  <si>
    <t xml:space="preserve">Количество публикаций (условная единица)</t>
  </si>
  <si>
    <t xml:space="preserve">14.011.0</t>
  </si>
  <si>
    <t xml:space="preserve">Предоставление консультационных и методических услуг</t>
  </si>
  <si>
    <t xml:space="preserve">Количество проведенных консультаций (штука)</t>
  </si>
  <si>
    <t xml:space="preserve">06.016.1</t>
  </si>
  <si>
    <t xml:space="preserve">Предупреждение возникновения и распространения лесных пожаров, включая территорию ООПТ</t>
  </si>
  <si>
    <t xml:space="preserve">Единицы</t>
  </si>
  <si>
    <t xml:space="preserve">Кубические метры</t>
  </si>
  <si>
    <t xml:space="preserve">Административное обеспечение деятельности организации</t>
  </si>
  <si>
    <t xml:space="preserve">Количество отчетов, составленных по результатам работы (штука)</t>
  </si>
  <si>
    <t xml:space="preserve">14.002.1</t>
  </si>
  <si>
    <t xml:space="preserve">Осуществление издательской деятельности</t>
  </si>
  <si>
    <t xml:space="preserve">Объем тиража (Тысяч экземпляров)</t>
  </si>
  <si>
    <t xml:space="preserve">Итого по государственной программе "Охрана окружающей среды"</t>
  </si>
  <si>
    <t xml:space="preserve">Государственная программа Забайкальского края "Развитие лесного хозяйства Забайкальского края на 2014- 2020 годы"</t>
  </si>
  <si>
    <t xml:space="preserve">километры</t>
  </si>
  <si>
    <t xml:space="preserve">гектары</t>
  </si>
  <si>
    <t xml:space="preserve">штуки</t>
  </si>
  <si>
    <t xml:space="preserve">Осуществление лесовосстановления и лесоразведения</t>
  </si>
  <si>
    <t xml:space="preserve">килограммы</t>
  </si>
  <si>
    <t xml:space="preserve">кубические метры</t>
  </si>
  <si>
    <t xml:space="preserve">Проведение ухода за лесами</t>
  </si>
  <si>
    <t xml:space="preserve">Выполнение работ по отводу лесосек</t>
  </si>
  <si>
    <t xml:space="preserve">Итого по государственной программе "Развитие лесного хозяйства Забайкальского края на 2014- 2020 годы"</t>
  </si>
  <si>
    <t xml:space="preserve">Государственная программа Забайкальского края "Управление государственной собственностью Забайкальского края (2014-2020 годы)"</t>
  </si>
  <si>
    <t xml:space="preserve">Управление государственной собственностью Забайкальского края (2014-2020 годы)</t>
  </si>
  <si>
    <t xml:space="preserve">07.029.0</t>
  </si>
  <si>
    <t xml:space="preserve">Оказание информационных услуг на основе архивных документов</t>
  </si>
  <si>
    <t xml:space="preserve">Предоставление архивных документов и выдача информации из архива (справки, выписки, копии документов, ответы на запросы) - количество исполненных запросов (единица)</t>
  </si>
  <si>
    <t xml:space="preserve">07.033.1</t>
  </si>
  <si>
    <t xml:space="preserve">Комплектование архивными документами</t>
  </si>
  <si>
    <t xml:space="preserve">Комплектование и учет архивных документов (количество дел (документов), приянятых на хранение) (единица)</t>
  </si>
  <si>
    <t xml:space="preserve">07.032.1</t>
  </si>
  <si>
    <t xml:space="preserve">Обеспечение сохранности и учет архивных документов</t>
  </si>
  <si>
    <t xml:space="preserve">Обеспечение сохранности и безопасности архивных документов (Объем хранимых документов) (единица)</t>
  </si>
  <si>
    <t xml:space="preserve">07.034.1</t>
  </si>
  <si>
    <t xml:space="preserve">Научное описание архивных документов и создание справочно поисковых средств к ним</t>
  </si>
  <si>
    <t xml:space="preserve">Создание и обновление справочно-поисковых систем, баз данных и информационных систем (Количество описанных документов) (единица)</t>
  </si>
  <si>
    <t xml:space="preserve">Административное обеспечение деятельности организации - проведение экспертизы (сфера деятельности архивное дело)</t>
  </si>
  <si>
    <t xml:space="preserve">Обследование объектов недвижимого имущества в целях определения вида фактического использования (количество отчетов, составленных по результатам работы) (единица)</t>
  </si>
  <si>
    <t xml:space="preserve">Оформление проекта акта о фактическом использовании объектов недвижимого имущества (количество отчетов, составленных по результатам работы) (единица)</t>
  </si>
  <si>
    <t xml:space="preserve">Административное обеспечение деятельности организации - информационно аналитическое обеспечение (сфера деятельности геодезия и картография)</t>
  </si>
  <si>
    <t xml:space="preserve">Количество проведенных работ по описанию границ ((количество отчетов, составленных по результатам работы) (единица)</t>
  </si>
  <si>
    <t xml:space="preserve">Государственная программа Забайкальского края "Развитие образования Забайкальского края на 2014 - 2020 годы"</t>
  </si>
  <si>
    <t xml:space="preserve">14  «Развитие образования Забайкальского края на 2014 - 2020 годы»</t>
  </si>
  <si>
    <t xml:space="preserve">08.200.0</t>
  </si>
  <si>
    <t xml:space="preserve">Первичная медико-санитарная помощь, не включенная в базовую программу обязательного медицинского страхования</t>
  </si>
  <si>
    <t xml:space="preserve">Число обращений (условная единица)</t>
  </si>
  <si>
    <t xml:space="preserve">11.034.1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услуга</t>
  </si>
  <si>
    <t xml:space="preserve">Количество участников мероприятий (человек)</t>
  </si>
  <si>
    <t xml:space="preserve">11.499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111800 ВЕТЕРИНАРИЯ"</t>
  </si>
  <si>
    <t xml:space="preserve">Численность обучающихся (человек)</t>
  </si>
  <si>
    <t xml:space="preserve">11.506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150700 МАШИНОСТРОЕНИЕ"</t>
  </si>
  <si>
    <t xml:space="preserve">11.522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230100 ИНФОРМАТИКА И ВЫЧИСЛИТЕЛЬНАЯ ТЕХНИКА"</t>
  </si>
  <si>
    <t xml:space="preserve">11.539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08.00.00 ТЕХНИКА И ТЕХНОЛОГИИ СТРОИТЕЛЬСТВА"</t>
  </si>
  <si>
    <t xml:space="preserve">11.541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11.00.00 ЭЛЕКТРОНИКА, РАДИОТЕХНИКА И СИСТЕМЫ СВЯЗИ"</t>
  </si>
  <si>
    <t xml:space="preserve">11.543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13.00.00 ЭЛЕКТРО- И ТЕПЛОЭНЕРГЕТИКА"</t>
  </si>
  <si>
    <t xml:space="preserve">11.544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15.00.00 МАШИНОСТРОЕНИЕ"</t>
  </si>
  <si>
    <t xml:space="preserve">11.546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19.00.00 ПРОМЫШЛЕННАЯ ЭКОЛОГИЯ И БИОТЕХНОЛОГИИ"</t>
  </si>
  <si>
    <t xml:space="preserve">11.548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среднего общего образования по укрупненной группе направлений подготовки и специальностей (профессий) "21.00.00 ПРИКЛАДНАЯ ГЕОЛОГИЯ, ГОРНОЕ ДЕЛО, НЕФТЕГАЗОВОЕ ДЕЛО И ГЕОДЕЗИЯ"</t>
  </si>
  <si>
    <t xml:space="preserve">11.550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23.00.00 ТЕХНИКА И ТЕХНОЛОГИИ НАЗЕМНОГО ТРАНСПОРТА"</t>
  </si>
  <si>
    <t xml:space="preserve">11.553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29.00.00 ТЕХНОЛОГИИ ЛЕГКОЙ ПРОМЫШЛЕННОСТИ"</t>
  </si>
  <si>
    <t xml:space="preserve">11.555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35.00.00 СЕЛЬСКОЕ, ЛЕСНОЕ И РЫБНОЕ ХОЗЯЙСТВО"</t>
  </si>
  <si>
    <t xml:space="preserve">11.557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38.00.00 ЭКОНОМИКА И УПРАВЛЕНИЕ"</t>
  </si>
  <si>
    <t xml:space="preserve">11.560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43.00.00 СЕРВИС И ТУРИЗМ"</t>
  </si>
  <si>
    <t xml:space="preserve">11.570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080000 ЭКОНОМИКА И УПРАВЛЕНИЕ"</t>
  </si>
  <si>
    <t xml:space="preserve">11.591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07.00.00 АРХИТЕКТУРА"</t>
  </si>
  <si>
    <t xml:space="preserve">11.623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49.00.00 ФИЗИЧЕСКАЯ КУЛЬТУРА И СПОРТ"</t>
  </si>
  <si>
    <t xml:space="preserve">11.627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53.00.00 МУЗЫКАЛЬНОЕ ИСКУССТВО"</t>
  </si>
  <si>
    <t xml:space="preserve">11.628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54.00.00 ИЗОБРАЗИТЕЛЬНОЕ И ПРИКЛАДНЫЕ ВИДЫ ИСКУССТВ"</t>
  </si>
  <si>
    <t xml:space="preserve">11.631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44.00.00 ОБРАЗОВАНИЕ И ПЕДАГОГИЧЕСКИЕ НАУКИ"</t>
  </si>
  <si>
    <t xml:space="preserve">11.691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среднего общего образования по укрупненной группе направлений подготовки и специальностей (профессий) "08.00.00 ТЕХНИКА И ТЕХНОЛОГИИ СТРОИТЕЛЬСТВА"</t>
  </si>
  <si>
    <t xml:space="preserve">11.695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среднего общего образования по укрупненной группе направлений подготовки и специальностей (профессий) "13.00.00 ЭЛЕКТРО- И ТЕПЛОЭНЕРГЕТИКА"</t>
  </si>
  <si>
    <t xml:space="preserve">11.696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среднего общего образования по укрупненной группе направлений подготовки и специальностей (профессий) "15.00.00 МАШИНОСТРОЕНИЕ"</t>
  </si>
  <si>
    <t xml:space="preserve">11.700.0</t>
  </si>
  <si>
    <t xml:space="preserve">11.701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среднего общего образования по укрупненной группе направлений подготовки и специальностей (профессий) "22.00.00 ТЕХНОЛОГИИ МАТЕРИАЛОВ"</t>
  </si>
  <si>
    <t xml:space="preserve">11.702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среднего общего образования по укрупненной группе направлений подготовки и специальностей (профессий) "23.00.00 ТЕХНИКА И ТЕХНОЛОГИИ НАЗЕМНОГО ТРАНСПОРТА"</t>
  </si>
  <si>
    <t xml:space="preserve">11.712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среднего общего образования по укрупненной группе направлений подготовки и специальностей (профессий) "43.00.00 СЕРВИС И ТУРИЗМ"</t>
  </si>
  <si>
    <t xml:space="preserve">11.718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040000 СОЦИАЛЬНЫЕ НАУКИ"</t>
  </si>
  <si>
    <t xml:space="preserve">11.753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19.00.00 ПРОМЫШЛЕННАЯ ЭКОЛОГИЯ И БИОТЕХНОЛОГИИ"</t>
  </si>
  <si>
    <t xml:space="preserve">11.754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20.00.00 ТЕХНОСФЕРНАЯ БЕЗОПАСНОСТЬ И ПРИРОДООБУСТРОЙСТВО"</t>
  </si>
  <si>
    <t xml:space="preserve">11.767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35.00.00 СЕЛЬСКОЕ, ЛЕСНОЕ И РЫБНОЕ ХОЗЯЙСТВО"</t>
  </si>
  <si>
    <t xml:space="preserve">11.769.0</t>
  </si>
  <si>
    <t xml:space="preserve">11.774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44.00.00 ОБРАЗОВАНИЕ И ПЕДАГОГИЧЕСКИЕ НАУКИ"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Число обучающихся (человек)</t>
  </si>
  <si>
    <t xml:space="preserve">11.791.0</t>
  </si>
  <si>
    <t xml:space="preserve">Реализация основных общеобразовательных программ основного общего образования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11.Г42.0</t>
  </si>
  <si>
    <t xml:space="preserve">Реализация дополнительных общеразвивающих программ</t>
  </si>
  <si>
    <t xml:space="preserve">11.Г48.0</t>
  </si>
  <si>
    <t xml:space="preserve">Реализация дополнительных профессиональных программ повышения квалификации</t>
  </si>
  <si>
    <t xml:space="preserve">11.Г52.0</t>
  </si>
  <si>
    <t xml:space="preserve">Психолого-медико-педагогическое обследование детей</t>
  </si>
  <si>
    <t xml:space="preserve">11.Г53.0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Число обучающихся, их родителей (законных представителей) и педагогических работников (человек)</t>
  </si>
  <si>
    <t xml:space="preserve">11.Г54.0</t>
  </si>
  <si>
    <t xml:space="preserve">Коррекционно-развивающая, компенсирующая и логопедическая помощь обучающимся</t>
  </si>
  <si>
    <t xml:space="preserve">11.Д07.0</t>
  </si>
  <si>
    <t xml:space="preserve">Предоставление питания</t>
  </si>
  <si>
    <t xml:space="preserve">11.Д42.0</t>
  </si>
  <si>
    <t xml:space="preserve">Реализация дополнительных предпрофессиональных программ в области физической культуры и спорта</t>
  </si>
  <si>
    <t xml:space="preserve">Число обучающихся (человек) </t>
  </si>
  <si>
    <t xml:space="preserve">13.008.1</t>
  </si>
  <si>
    <t xml:space="preserve">Формирование бюджетной отчетности для главного распорядителя, распорядителя бюджетных средств, уполномоченного на формирование сводных и консолидированных форм отчетности</t>
  </si>
  <si>
    <t xml:space="preserve">Количество отчетов (единица)</t>
  </si>
  <si>
    <t xml:space="preserve">15.037.1</t>
  </si>
  <si>
    <t xml:space="preserve">Организация и осуществление транспортного обслуживания должностных лиц, государственных органов и государственных учреждений</t>
  </si>
  <si>
    <t xml:space="preserve">28.060.1</t>
  </si>
  <si>
    <t xml:space="preserve">Содержание (эксплуатация) имущества, находящегося в государственной (муниципальной) собственности</t>
  </si>
  <si>
    <t xml:space="preserve">10.044.1</t>
  </si>
  <si>
    <t xml:space="preserve">Организация досуга детей, подростков и молодежи</t>
  </si>
  <si>
    <t xml:space="preserve">Количество участников (человек)</t>
  </si>
  <si>
    <t xml:space="preserve">09.009.1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</t>
  </si>
  <si>
    <t xml:space="preserve">Содержание и воспитание детей-сирот, детей, оставшихся без попечения родителей, детей, находящихся в трудной жизненной ситуации</t>
  </si>
  <si>
    <t xml:space="preserve">Итого по государственной программе "Развитие образования Забайкальского края на 2014 - 2020 годы"</t>
  </si>
  <si>
    <t xml:space="preserve">Государственная программа Забайкальского края "Развитие культуры в Забайкальском крае (2014-2020 годы)"</t>
  </si>
  <si>
    <t xml:space="preserve">Государственная программа "Развитие культуры в Забайкальском крае (2014-2020 годы)"</t>
  </si>
  <si>
    <t xml:space="preserve">07.011.0</t>
  </si>
  <si>
    <t xml:space="preserve">Библиотечное, библиографическое и информационное обслуживание</t>
  </si>
  <si>
    <t xml:space="preserve">Количество посещений (единица)</t>
  </si>
  <si>
    <t xml:space="preserve">Предоставление консультативных и методических услуг</t>
  </si>
  <si>
    <t xml:space="preserve">Количество проведенных консультаций (единица)</t>
  </si>
  <si>
    <t xml:space="preserve">07.012.0</t>
  </si>
  <si>
    <t xml:space="preserve">Предоставление библиографической информации из государственных библиотечных фондов информации из государственных библиотечных фондов в части, не касающихся авторских прав</t>
  </si>
  <si>
    <t xml:space="preserve">Количество представленных полнотекстовых документов и библиографических записей (единица)</t>
  </si>
  <si>
    <t xml:space="preserve">07.022.0</t>
  </si>
  <si>
    <t xml:space="preserve">Показ кинофильмов</t>
  </si>
  <si>
    <t xml:space="preserve">Число зрителей (человек)</t>
  </si>
  <si>
    <t xml:space="preserve">07.016.0</t>
  </si>
  <si>
    <t xml:space="preserve">Публичный показ музейных предметов, музейных коллекций</t>
  </si>
  <si>
    <t xml:space="preserve">Число посетителей (человек)</t>
  </si>
  <si>
    <t xml:space="preserve">07.038.0</t>
  </si>
  <si>
    <t xml:space="preserve">Создание экспозиций (выставок) музеев, организация выездных выставок</t>
  </si>
  <si>
    <t xml:space="preserve">14.010.1</t>
  </si>
  <si>
    <t xml:space="preserve">Организация мероприятий</t>
  </si>
  <si>
    <t xml:space="preserve">Количество проведенных мероприятий (штука) </t>
  </si>
  <si>
    <t xml:space="preserve">07.001.0</t>
  </si>
  <si>
    <t xml:space="preserve">Показ спектаклей (театральных постановок)</t>
  </si>
  <si>
    <t xml:space="preserve">07.002.0</t>
  </si>
  <si>
    <t xml:space="preserve">Показ (организация показа) концертов и концертных программ</t>
  </si>
  <si>
    <t xml:space="preserve">11.781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54.00.00 ИЗОБРАЗИТЕЛЬНОЕ И ПРИКЛАДНЫЕ ВИДЫ ИСКУССТВ"</t>
  </si>
  <si>
    <t xml:space="preserve">Количество человеко-часов (человеко-час)</t>
  </si>
  <si>
    <t xml:space="preserve">11.780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53.00.00 МУЗЫКАЛЬНОЕ ИСКУССТВО"</t>
  </si>
  <si>
    <t xml:space="preserve">11.625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51.00.00 КУЛЬТУРОВЕДЕНИЕ И СОЦИОКУЛЬТУРНЫЕ ПРОЕКТЫ"</t>
  </si>
  <si>
    <t xml:space="preserve">11.778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51.00.00 КУЛЬТУРОВЕДЕНИЕ И СОЦИОКУЛЬТУРНЫЕ ПРОЕКТЫ"</t>
  </si>
  <si>
    <t xml:space="preserve">07.013.1</t>
  </si>
  <si>
    <t xml:space="preserve">Формирование, учет, изучение, обеспечение физического сохранения и безопасности фондов библиотек, включая оцифровку фондов</t>
  </si>
  <si>
    <t xml:space="preserve"> Количество документов (штука)</t>
  </si>
  <si>
    <t xml:space="preserve">07.014.1</t>
  </si>
  <si>
    <t xml:space="preserve">Библиографическая обработка документов и создание каталогов</t>
  </si>
  <si>
    <t xml:space="preserve"> Количество документов (штука) - единица</t>
  </si>
  <si>
    <t xml:space="preserve">Количество проведенных мероприятий (единица)</t>
  </si>
  <si>
    <t xml:space="preserve">07.023.0</t>
  </si>
  <si>
    <t xml:space="preserve">Прокат кинофильмов</t>
  </si>
  <si>
    <t xml:space="preserve">Количество выданных копий (штука)</t>
  </si>
  <si>
    <t xml:space="preserve">07.024.1</t>
  </si>
  <si>
    <t xml:space="preserve">Работа по формированию и учету фондов фильмофонда</t>
  </si>
  <si>
    <t xml:space="preserve">Количество фильмокопий (единица)</t>
  </si>
  <si>
    <t xml:space="preserve">07.017.1</t>
  </si>
  <si>
    <t xml:space="preserve">Формирование, учет, изучение, обеспечение физического сохранения и безопасности музейныхпредметов и музейных коллекций</t>
  </si>
  <si>
    <t xml:space="preserve">Количество предметов (единица)</t>
  </si>
  <si>
    <t xml:space="preserve">07.019.1</t>
  </si>
  <si>
    <t xml:space="preserve">Осуществление реставрации и консервации музейных предметов, музейных коллекций</t>
  </si>
  <si>
    <t xml:space="preserve">07.004.1</t>
  </si>
  <si>
    <t xml:space="preserve">Создание спектаклей</t>
  </si>
  <si>
    <t xml:space="preserve">Количество постановок (единица)</t>
  </si>
  <si>
    <t xml:space="preserve">07.025.1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 (единица)</t>
  </si>
  <si>
    <t xml:space="preserve">07.042.1</t>
  </si>
  <si>
    <t xml:space="preserve">Обеспечение сохранности и использования объектов культурного наследия</t>
  </si>
  <si>
    <t xml:space="preserve">Количество объектов культурного наследия (единица)</t>
  </si>
  <si>
    <t xml:space="preserve">07.021.1</t>
  </si>
  <si>
    <t xml:space="preserve">Выявление, изучение, сохранение, развитие и популяризация объектов нематериального культурного наследия народов РФ в области традиционной народной культуры</t>
  </si>
  <si>
    <t xml:space="preserve">14.001.0</t>
  </si>
  <si>
    <t xml:space="preserve">Количество экземпляров изданий (штука)</t>
  </si>
  <si>
    <t xml:space="preserve">Итого по государственной программе "Развитие культуры в Забайкальском крае (2014-2020 годы)"</t>
  </si>
  <si>
    <t xml:space="preserve">Государственная программа Забайкальского края "Развитие здравоохранения Забайкальского края"</t>
  </si>
  <si>
    <t xml:space="preserve">«Развитие здравоохранения Забайкальского края»</t>
  </si>
  <si>
    <t xml:space="preserve">Первичная медико-санитарная помощь, не включенная в базовую программу обязательного медицинского страхования по профилям:</t>
  </si>
  <si>
    <t xml:space="preserve">Наркология</t>
  </si>
  <si>
    <t xml:space="preserve">Психиатрия</t>
  </si>
  <si>
    <t xml:space="preserve">Фтизиатрия</t>
  </si>
  <si>
    <t xml:space="preserve">Венерология</t>
  </si>
  <si>
    <t xml:space="preserve">Психиатрия-наркология - первичная специализированная медицинская помощь, оказываемая при заболеваниях, передаваемых половым путем, туберкулезе, ВИЧ-инфекции и синдроме приобретенного иммунодефицита, психиатрических расстройствах и растройствах поведения, по профилю психиатрия-наркология</t>
  </si>
  <si>
    <t xml:space="preserve">Число посещений (условная единица)</t>
  </si>
  <si>
    <t xml:space="preserve">Первичная специализированная медицинская помощь, оказываемая при заболеваниях, передаваемых половым путем, туберкулезе, ВИЧ-инфекции и синдроме приобретенного иммунодефицита, психиатрических расстройствах и расстройствах поведения, по профилю инфекционные болезни (в части синдрома приобретенного иммунодефицита (ВИЧ-инфекции))</t>
  </si>
  <si>
    <t xml:space="preserve">08.204.0</t>
  </si>
  <si>
    <t xml:space="preserve">Скорая, в том числе скорая специализированная, медицинская помощь (включая медицинскую эвакуацию), не включенная в базовую программу обязательного медицинского страхования, а также оказание медицинской помощи при чрезвычайных ситуациях:</t>
  </si>
  <si>
    <t xml:space="preserve">Санитарно-авиационная эвакуация</t>
  </si>
  <si>
    <t xml:space="preserve">Количество полетных часов (условная единица)</t>
  </si>
  <si>
    <t xml:space="preserve">Скорая, в том числе скорая специализированная, медицинская помощь (за исключением санитарно-авиационной эвакуации)</t>
  </si>
  <si>
    <t xml:space="preserve">Число пациентов (человек)</t>
  </si>
  <si>
    <t xml:space="preserve">08.202.0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ям:</t>
  </si>
  <si>
    <t xml:space="preserve">Случаев госпитализации (условная единица)</t>
  </si>
  <si>
    <t xml:space="preserve">Фтизиатрия (стационар)</t>
  </si>
  <si>
    <t xml:space="preserve">Психиатрия (стационар)</t>
  </si>
  <si>
    <t xml:space="preserve">Психиатрия-наркология в части наркологии (стационар) </t>
  </si>
  <si>
    <t xml:space="preserve">Дерматовенерология в части венерологии (стационар)</t>
  </si>
  <si>
    <t xml:space="preserve">Фтизиатрия (дневной стационар) </t>
  </si>
  <si>
    <t xml:space="preserve">Число пациенто-дней (условная единица)</t>
  </si>
  <si>
    <t xml:space="preserve">Психиатрия (дневной стационар) </t>
  </si>
  <si>
    <t xml:space="preserve">Психиатрия-наркология в части наркологии (дневной стационар) </t>
  </si>
  <si>
    <t xml:space="preserve">Дерматовенерология в части венерологии (дневной стационар) </t>
  </si>
  <si>
    <t xml:space="preserve">08.300.1</t>
  </si>
  <si>
    <t xml:space="preserve">Судебно-медицинская экспертиза</t>
  </si>
  <si>
    <t xml:space="preserve">Количество экспертиз (условная единица)</t>
  </si>
  <si>
    <t xml:space="preserve">14.003.0</t>
  </si>
  <si>
    <t xml:space="preserve">Ведение информационных ресурсов и баз данных; </t>
  </si>
  <si>
    <t xml:space="preserve">Количество информационных ресурсов и баз данных (единица)</t>
  </si>
  <si>
    <t xml:space="preserve">Количество программно-технических средств (единица)</t>
  </si>
  <si>
    <t xml:space="preserve">08.209.0</t>
  </si>
  <si>
    <t xml:space="preserve">Паллиативная медицинская помощь (стационар)</t>
  </si>
  <si>
    <t xml:space="preserve">Количество койко-дней (койко-день)</t>
  </si>
  <si>
    <t xml:space="preserve">8.340.1</t>
  </si>
  <si>
    <t xml:space="preserve">Медицинское освидетельствование на состояние опьянения (алкогольного, наркотического или иного токсического)</t>
  </si>
  <si>
    <t xml:space="preserve">Количество освидетельствований (штука)</t>
  </si>
  <si>
    <t xml:space="preserve">08.339.1</t>
  </si>
  <si>
    <t xml:space="preserve">Патологическая анатомия/исследования</t>
  </si>
  <si>
    <t xml:space="preserve">Количество исследований (единица)</t>
  </si>
  <si>
    <t xml:space="preserve">Патологическая анатомия/вскрытия</t>
  </si>
  <si>
    <t xml:space="preserve">Количество вскрытий (единица)</t>
  </si>
  <si>
    <t xml:space="preserve">08.328.1</t>
  </si>
  <si>
    <t xml:space="preserve">Работы по профилактике неинфекционных заболеваний, формированию здорового образа жизни и санитарно-гигиеническому просвещению населения</t>
  </si>
  <si>
    <t xml:space="preserve">Количество выполненных работ (единица)</t>
  </si>
  <si>
    <t xml:space="preserve">11.568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по укрупненной группе направлений подготовки и специальностей (профессий) "060000 ЗДРАВООХРАНЕНИЕ" 060501 Сестринское дело</t>
  </si>
  <si>
    <t xml:space="preserve">11.766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34.00.00 СЕСТРИНСКОЕ ДЕЛО"; 34.02.01 Сестринское дело:</t>
  </si>
  <si>
    <t xml:space="preserve">Очная</t>
  </si>
  <si>
    <t xml:space="preserve">Очно-заочная</t>
  </si>
  <si>
    <t xml:space="preserve">11.763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31.00.00 КЛИНИЧЕСКАЯ МЕДИЦИНА":</t>
  </si>
  <si>
    <t xml:space="preserve">31.02.03 Лабораторная диагностика</t>
  </si>
  <si>
    <t xml:space="preserve">31.02.01 Лечебное дело</t>
  </si>
  <si>
    <t xml:space="preserve">31.02.02 Акушерское дело</t>
  </si>
  <si>
    <t xml:space="preserve">11.764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32.00.00 НАУКИ О ЗДОРОВЬЕ И ПРОФИЛАКТИЧЕСКАЯ МЕДИЦИНА" - 32.02.01 Медико-профилактическое дело</t>
  </si>
  <si>
    <t xml:space="preserve">11.720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среднего общего образования по укрупненной группе направлений подготовки и специальностей (профессий) "060000 ЗДРАВООХРАНЕНИЕ" - 060502 Медицинский массаж (для обучения лиц с ограниченными возможностями здоровья по зрению)</t>
  </si>
  <si>
    <t xml:space="preserve">Итого по государственной программе "Развитие здравоохранения Забайкальского края"</t>
  </si>
  <si>
    <t xml:space="preserve">Государственная программа Забайкальского края "Социальная поддержка граждан на 2014-2020 годы"</t>
  </si>
  <si>
    <t xml:space="preserve">17</t>
  </si>
  <si>
    <t xml:space="preserve">"Социальная поддержка граждан на 2014-2020 годы"</t>
  </si>
  <si>
    <t xml:space="preserve">22.031.0</t>
  </si>
  <si>
    <t xml:space="preserve">Предоставление социального обслуживания в полу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Численность граждан, получивших социальные услуги (человек)</t>
  </si>
  <si>
    <t xml:space="preserve">5 100</t>
  </si>
  <si>
    <t xml:space="preserve">22.032.0</t>
  </si>
  <si>
    <t xml:space="preserve">Предоставление социального обслуживания в форме на дому включая оказание социально-бытовых услуг,социально-медицинских услуг,социально-психологических услуг, 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, в том числе детей-инвалидов, срочных социальных услуг</t>
  </si>
  <si>
    <t xml:space="preserve">6 458</t>
  </si>
  <si>
    <t xml:space="preserve">22.030.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психологических услуг,социально-педагогических ус 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2 867</t>
  </si>
  <si>
    <t xml:space="preserve">2 887</t>
  </si>
  <si>
    <t xml:space="preserve">32.002.0</t>
  </si>
  <si>
    <t xml:space="preserve">Содержание и воспитание детей-сирот и детей, оставшихся без попечения родителей, детей, находящихся в трудной жизненной ситуации</t>
  </si>
  <si>
    <t xml:space="preserve">2 216</t>
  </si>
  <si>
    <t xml:space="preserve">2 352</t>
  </si>
  <si>
    <t xml:space="preserve">28.006.0</t>
  </si>
  <si>
    <t xml:space="preserve">Заключение договора найма специализированного жилого помещения</t>
  </si>
  <si>
    <t xml:space="preserve">100</t>
  </si>
  <si>
    <t xml:space="preserve">Итого по государственной программе "Социальная поддержка граждан на 2014-2020 годы"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8</t>
  </si>
  <si>
    <t xml:space="preserve">Развитие физической культуры и спорта</t>
  </si>
  <si>
    <t xml:space="preserve">30.001.0</t>
  </si>
  <si>
    <t xml:space="preserve">Спортивная подготовка по олимпийским видам спорта</t>
  </si>
  <si>
    <t xml:space="preserve">Число лиц, прошедших спортивную подготовку на этапах спортивной подготовки (человек)</t>
  </si>
  <si>
    <t xml:space="preserve">3123</t>
  </si>
  <si>
    <t xml:space="preserve">Развитие физической культуры и сперта</t>
  </si>
  <si>
    <t xml:space="preserve">30.002.0</t>
  </si>
  <si>
    <t xml:space="preserve">Спортивная подготовка по неолимпийским видам спорта</t>
  </si>
  <si>
    <t xml:space="preserve">80</t>
  </si>
  <si>
    <t xml:space="preserve">30.003.0</t>
  </si>
  <si>
    <t xml:space="preserve">Спортивная подготовка по спорту лиц с поражением ОДА</t>
  </si>
  <si>
    <t xml:space="preserve">9</t>
  </si>
  <si>
    <t xml:space="preserve">30.031.1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енных лиц (человек)</t>
  </si>
  <si>
    <t xml:space="preserve">120</t>
  </si>
  <si>
    <t xml:space="preserve">Развитие физической культуры и «юрта</t>
  </si>
  <si>
    <t xml:space="preserve">Реализация дополнительных предпрофсссиональиых программ в области физической культуры и спорта</t>
  </si>
  <si>
    <t xml:space="preserve">62</t>
  </si>
  <si>
    <t xml:space="preserve">Развитие физической</t>
  </si>
  <si>
    <t xml:space="preserve">11.031.1</t>
  </si>
  <si>
    <t xml:space="preserve">Организация питания обучающихся</t>
  </si>
  <si>
    <t xml:space="preserve">20</t>
  </si>
  <si>
    <t xml:space="preserve">Развитие физической культуры и</t>
  </si>
  <si>
    <t xml:space="preserve">11.029.0</t>
  </si>
  <si>
    <t xml:space="preserve">Обеспечение жилыми помещениями</t>
  </si>
  <si>
    <t xml:space="preserve">25</t>
  </si>
  <si>
    <t xml:space="preserve">Первичная медико-саннтарная помощь, не включенная в базовую программу обязательного медицинского страхования.</t>
  </si>
  <si>
    <t xml:space="preserve">Число спортсменов (человек)</t>
  </si>
  <si>
    <t xml:space="preserve">450</t>
  </si>
  <si>
    <t xml:space="preserve">08.354.1</t>
  </si>
  <si>
    <t xml:space="preserve">Оказание медицинской помощи при проведении офицальных физкультурных, спортивных и массово спортивно-зрелищных мероприятий в соответствии с распорядительными документами субъекта Российской Федерации</t>
  </si>
  <si>
    <t xml:space="preserve">155</t>
  </si>
  <si>
    <t xml:space="preserve">10</t>
  </si>
  <si>
    <t xml:space="preserve">30.017.1</t>
  </si>
  <si>
    <t xml:space="preserve">Организация и проведение официальных спортивных мероприятий (Всероссийские, Межрегиональные, Региональные</t>
  </si>
  <si>
    <t xml:space="preserve">Количество мероприятий (штука)</t>
  </si>
  <si>
    <t xml:space="preserve">163</t>
  </si>
  <si>
    <t xml:space="preserve">11</t>
  </si>
  <si>
    <t xml:space="preserve">30.025.1</t>
  </si>
  <si>
    <t xml:space="preserve">Организация мероприятий по подготовке спортивных сборных команд </t>
  </si>
  <si>
    <t xml:space="preserve">56</t>
  </si>
  <si>
    <t xml:space="preserve">12</t>
  </si>
  <si>
    <t xml:space="preserve">30.028.1</t>
  </si>
  <si>
    <t xml:space="preserve">Организация и обеспечение подготовки спортивного резерва</t>
  </si>
  <si>
    <t xml:space="preserve"> 
Количество лиц, прошедших спортивную подготовку (человек)</t>
  </si>
  <si>
    <t xml:space="preserve">109</t>
  </si>
  <si>
    <t xml:space="preserve">13</t>
  </si>
  <si>
    <t xml:space="preserve">30.034.1</t>
  </si>
  <si>
    <t xml:space="preserve">Обеспечение участия спортивных сборных команд в офицальных спортивных мероприятиях (Международные, Всероссийские, Межрегиональные)</t>
  </si>
  <si>
    <t xml:space="preserve">158</t>
  </si>
  <si>
    <t xml:space="preserve">14</t>
  </si>
  <si>
    <t xml:space="preserve">Развитие физической культуры и спота</t>
  </si>
  <si>
    <t xml:space="preserve">30.039.1</t>
  </si>
  <si>
    <t xml:space="preserve">Обеспечение участия лиц, проходящих спортивную подготовку, в спортивных соревнованиях</t>
  </si>
  <si>
    <t xml:space="preserve">11.Гб 1.0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эвена на базе среднего общего образования по укрупненной группе направлений подготовки и специальностей (профессий) "49.00.00 ФИЗИЧЕСКАЯ КУЛЬТУРА И СПОРТ" углубленной подготовки в училищах олимпийского резерва</t>
  </si>
  <si>
    <t xml:space="preserve">Численность обучающихся  (человек)</t>
  </si>
  <si>
    <t xml:space="preserve">67</t>
  </si>
  <si>
    <t xml:space="preserve">16</t>
  </si>
  <si>
    <t xml:space="preserve">30.024.1</t>
  </si>
  <si>
    <t xml:space="preserve">Организация развития национальных видов спорта</t>
  </si>
  <si>
    <t xml:space="preserve">Организация мероприятий по подготовке спортивных сборных команд</t>
  </si>
  <si>
    <t xml:space="preserve">Итого по государственной программе "Развитие физической культуры и спорта в Забайкальском крае"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 на 2014-2020 годы"</t>
  </si>
  <si>
    <t xml:space="preserve">Социально-экономическое развитие Агинского Бурятского округа Забайкальского края па 2014-2020 годы</t>
  </si>
  <si>
    <t xml:space="preserve">Содержание (эксплуатация) имущества, находящегося в государственной (муниципальной) собственности </t>
  </si>
  <si>
    <t xml:space="preserve">Эксплуатируемая площадь, всего, в т.ч. зданий прилегающей территории (квадратный метр)</t>
  </si>
  <si>
    <t xml:space="preserve">2 649,91</t>
  </si>
  <si>
    <t xml:space="preserve">Организация и осуществление транспортного обслуживания должностных лиц в случаях, установленных нормативными правовыми актами Российской Федерации, субъектов Российской Федерации, органов местного самоуправления</t>
  </si>
  <si>
    <t xml:space="preserve">Машино-часы работы автомобилей (единица)</t>
  </si>
  <si>
    <t xml:space="preserve">5600</t>
  </si>
  <si>
    <t xml:space="preserve">4 480</t>
  </si>
  <si>
    <t xml:space="preserve">5 040</t>
  </si>
  <si>
    <t xml:space="preserve">Объем тиража (штука)</t>
  </si>
  <si>
    <t xml:space="preserve">9 650</t>
  </si>
  <si>
    <t xml:space="preserve">6600</t>
  </si>
  <si>
    <t xml:space="preserve">8 350</t>
  </si>
  <si>
    <t xml:space="preserve">Количество печатных страниц (штука)</t>
  </si>
  <si>
    <t xml:space="preserve">Итого по государственной программе "Социально-экономическое раз-витие Агинского Бурятского округа Забайкальского края на 2014-2020 годы"</t>
  </si>
  <si>
    <t xml:space="preserve">Непрограммная деятельность</t>
  </si>
  <si>
    <t xml:space="preserve">депгуб</t>
  </si>
  <si>
    <t xml:space="preserve">3 600</t>
  </si>
  <si>
    <t xml:space="preserve">2 649 600</t>
  </si>
  <si>
    <t xml:space="preserve">662 400</t>
  </si>
  <si>
    <t xml:space="preserve">Объем тиража (лист печатный)</t>
  </si>
  <si>
    <t xml:space="preserve">деп госимущ</t>
  </si>
  <si>
    <t xml:space="preserve">07.010.0</t>
  </si>
  <si>
    <t xml:space="preserve">Организация и проведение культурно-массовых мероприятий</t>
  </si>
  <si>
    <t xml:space="preserve">Количество проведенных мероприятий (штука)</t>
  </si>
  <si>
    <t xml:space="preserve">Библиотечное, библиографическое и информационное обслуживание пользователей библиотеки</t>
  </si>
  <si>
    <t xml:space="preserve">07.005.1</t>
  </si>
  <si>
    <t xml:space="preserve">Создание концертов и концертных программ</t>
  </si>
  <si>
    <t xml:space="preserve">Количество новых (капитально- возобновленных) концертов (единица)</t>
  </si>
  <si>
    <t xml:space="preserve">07.047.1</t>
  </si>
  <si>
    <t xml:space="preserve">Количество экспозиций (единиц)</t>
  </si>
  <si>
    <t xml:space="preserve">Количество новых (капитально-возобновленных) постановок (единица)</t>
  </si>
  <si>
    <t xml:space="preserve">07.007.1</t>
  </si>
  <si>
    <t xml:space="preserve">Организация показа спекталей</t>
  </si>
  <si>
    <t xml:space="preserve">Количество проводимых спектаклей (единиц)</t>
  </si>
  <si>
    <t xml:space="preserve">07.008.1</t>
  </si>
  <si>
    <t xml:space="preserve">Организация показа концертов и концертных программ</t>
  </si>
  <si>
    <t xml:space="preserve">Количество проводимых концертов и концертных программ (единиц)</t>
  </si>
  <si>
    <t xml:space="preserve">Итого по непрограммной деятельности </t>
  </si>
  <si>
    <t xml:space="preserve">ИТОГО объемах субсидий государственным бюджетным и автономным учреждениям на финансовое обеспечение государственных заданий на оказание государственных услуг (выполнение работ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21.00.00 ПРИКЛАДНАЯ ГЕОЛОГИЯ, ГОРНОЕ ДЕЛО, НЕФТЕГАЗОВОЕ ДЕЛО И ГЕОДЕЗИЯ"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 на базе основного общего образования по укрупненной группе направлений подготовки и специальностей (профессий) "38.00.00 ЭКОНОМИКА И УПРАВЛЕНИЕ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E+00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4" ySplit="4" topLeftCell="E153" activePane="bottomRight" state="frozen"/>
      <selection pane="topLeft" activeCell="A1" activeCellId="0" sqref="A1"/>
      <selection pane="topRight" activeCell="E1" activeCellId="0" sqref="E1"/>
      <selection pane="bottomLeft" activeCell="A153" activeCellId="0" sqref="A153"/>
      <selection pane="bottomRigh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true" outlineLevel="0" max="3" min="3" style="2" width="52.85"/>
    <col collapsed="false" customWidth="true" hidden="true" outlineLevel="0" max="4" min="4" style="3" width="30.28"/>
    <col collapsed="false" customWidth="true" hidden="false" outlineLevel="0" max="5" min="5" style="4" width="50.99"/>
    <col collapsed="false" customWidth="true" hidden="false" outlineLevel="0" max="6" min="6" style="4" width="14.28"/>
    <col collapsed="false" customWidth="true" hidden="false" outlineLevel="0" max="7" min="7" style="5" width="40.7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5.28"/>
    <col collapsed="false" customWidth="true" hidden="false" outlineLevel="0" max="13" min="11" style="1" width="11.85"/>
    <col collapsed="false" customWidth="false" hidden="false" outlineLevel="0" max="257" min="14" style="1" width="9.14"/>
  </cols>
  <sheetData>
    <row r="1" customFormat="fals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s="10" customFormat="true" ht="58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/>
      <c r="J3" s="8"/>
      <c r="K3" s="9" t="s">
        <v>9</v>
      </c>
      <c r="L3" s="9"/>
      <c r="M3" s="9"/>
    </row>
    <row r="4" s="10" customFormat="true" ht="15.75" hidden="false" customHeight="true" outlineLevel="0" collapsed="false">
      <c r="A4" s="7"/>
      <c r="B4" s="7"/>
      <c r="C4" s="8"/>
      <c r="D4" s="8"/>
      <c r="E4" s="8"/>
      <c r="F4" s="8"/>
      <c r="G4" s="8"/>
      <c r="H4" s="8" t="s">
        <v>10</v>
      </c>
      <c r="I4" s="8" t="s">
        <v>11</v>
      </c>
      <c r="J4" s="8" t="s">
        <v>12</v>
      </c>
      <c r="K4" s="8" t="s">
        <v>10</v>
      </c>
      <c r="L4" s="8" t="s">
        <v>11</v>
      </c>
      <c r="M4" s="8" t="s">
        <v>12</v>
      </c>
    </row>
    <row r="5" s="12" customFormat="tru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</row>
    <row r="6" s="12" customFormat="true" ht="14.25" hidden="false" customHeight="fals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36.75" hidden="false" customHeight="true" outlineLevel="0" collapsed="false">
      <c r="A7" s="14" t="n">
        <v>1</v>
      </c>
      <c r="B7" s="15" t="s">
        <v>14</v>
      </c>
      <c r="C7" s="14" t="s">
        <v>15</v>
      </c>
      <c r="D7" s="14" t="s">
        <v>16</v>
      </c>
      <c r="E7" s="16" t="s">
        <v>17</v>
      </c>
      <c r="F7" s="14" t="s">
        <v>18</v>
      </c>
      <c r="G7" s="16" t="s">
        <v>19</v>
      </c>
      <c r="H7" s="17" t="n">
        <v>580</v>
      </c>
      <c r="I7" s="17" t="n">
        <v>583</v>
      </c>
      <c r="J7" s="17" t="n">
        <v>600</v>
      </c>
      <c r="K7" s="18" t="n">
        <v>24837.9</v>
      </c>
      <c r="L7" s="18" t="n">
        <v>22868.3</v>
      </c>
      <c r="M7" s="18" t="n">
        <v>21691.9</v>
      </c>
    </row>
    <row r="8" customFormat="false" ht="36.75" hidden="false" customHeight="true" outlineLevel="0" collapsed="false">
      <c r="A8" s="14" t="n">
        <v>2</v>
      </c>
      <c r="B8" s="15" t="s">
        <v>14</v>
      </c>
      <c r="C8" s="14"/>
      <c r="D8" s="14" t="s">
        <v>16</v>
      </c>
      <c r="E8" s="16" t="s">
        <v>20</v>
      </c>
      <c r="F8" s="14" t="s">
        <v>18</v>
      </c>
      <c r="G8" s="16" t="s">
        <v>19</v>
      </c>
      <c r="H8" s="17" t="n">
        <v>580</v>
      </c>
      <c r="I8" s="17" t="n">
        <v>583</v>
      </c>
      <c r="J8" s="17" t="n">
        <v>600</v>
      </c>
      <c r="K8" s="18"/>
      <c r="L8" s="18"/>
      <c r="M8" s="18"/>
    </row>
    <row r="9" customFormat="false" ht="102" hidden="false" customHeight="true" outlineLevel="0" collapsed="false">
      <c r="A9" s="14" t="n">
        <v>3</v>
      </c>
      <c r="B9" s="15" t="s">
        <v>14</v>
      </c>
      <c r="C9" s="14"/>
      <c r="D9" s="14" t="s">
        <v>21</v>
      </c>
      <c r="E9" s="16" t="s">
        <v>22</v>
      </c>
      <c r="F9" s="14" t="s">
        <v>18</v>
      </c>
      <c r="G9" s="16" t="s">
        <v>23</v>
      </c>
      <c r="H9" s="17" t="n">
        <v>330</v>
      </c>
      <c r="I9" s="17" t="n">
        <v>400</v>
      </c>
      <c r="J9" s="17" t="n">
        <v>500</v>
      </c>
      <c r="K9" s="18"/>
      <c r="L9" s="18"/>
      <c r="M9" s="18"/>
    </row>
    <row r="10" customFormat="false" ht="103.5" hidden="false" customHeight="true" outlineLevel="0" collapsed="false">
      <c r="A10" s="14" t="n">
        <v>4</v>
      </c>
      <c r="B10" s="15" t="s">
        <v>14</v>
      </c>
      <c r="C10" s="14"/>
      <c r="D10" s="14" t="s">
        <v>21</v>
      </c>
      <c r="E10" s="16" t="s">
        <v>24</v>
      </c>
      <c r="F10" s="14" t="s">
        <v>18</v>
      </c>
      <c r="G10" s="16" t="s">
        <v>23</v>
      </c>
      <c r="H10" s="17" t="n">
        <v>330</v>
      </c>
      <c r="I10" s="17" t="n">
        <v>400</v>
      </c>
      <c r="J10" s="17" t="n">
        <v>500</v>
      </c>
      <c r="K10" s="18"/>
      <c r="L10" s="18"/>
      <c r="M10" s="18"/>
    </row>
    <row r="11" customFormat="false" ht="93.75" hidden="false" customHeight="true" outlineLevel="0" collapsed="false">
      <c r="A11" s="14" t="n">
        <v>5</v>
      </c>
      <c r="B11" s="15" t="s">
        <v>14</v>
      </c>
      <c r="C11" s="14"/>
      <c r="D11" s="14" t="s">
        <v>25</v>
      </c>
      <c r="E11" s="16" t="s">
        <v>26</v>
      </c>
      <c r="F11" s="14" t="s">
        <v>18</v>
      </c>
      <c r="G11" s="16" t="s">
        <v>27</v>
      </c>
      <c r="H11" s="17" t="n">
        <v>700</v>
      </c>
      <c r="I11" s="17" t="n">
        <v>76</v>
      </c>
      <c r="J11" s="17" t="n">
        <v>76</v>
      </c>
      <c r="K11" s="18"/>
      <c r="L11" s="18"/>
      <c r="M11" s="18"/>
    </row>
    <row r="12" customFormat="false" ht="94.5" hidden="false" customHeight="true" outlineLevel="0" collapsed="false">
      <c r="A12" s="14" t="n">
        <v>6</v>
      </c>
      <c r="B12" s="15" t="s">
        <v>14</v>
      </c>
      <c r="C12" s="14"/>
      <c r="D12" s="14" t="s">
        <v>25</v>
      </c>
      <c r="E12" s="16" t="s">
        <v>28</v>
      </c>
      <c r="F12" s="14" t="s">
        <v>18</v>
      </c>
      <c r="G12" s="16" t="s">
        <v>27</v>
      </c>
      <c r="H12" s="17" t="n">
        <v>700</v>
      </c>
      <c r="I12" s="17" t="n">
        <v>76</v>
      </c>
      <c r="J12" s="17" t="n">
        <v>76</v>
      </c>
      <c r="K12" s="18"/>
      <c r="L12" s="18"/>
      <c r="M12" s="18"/>
    </row>
    <row r="13" customFormat="false" ht="121.5" hidden="false" customHeight="true" outlineLevel="0" collapsed="false">
      <c r="A13" s="14" t="n">
        <v>7</v>
      </c>
      <c r="B13" s="15" t="s">
        <v>14</v>
      </c>
      <c r="C13" s="14"/>
      <c r="D13" s="14" t="s">
        <v>29</v>
      </c>
      <c r="E13" s="16" t="s">
        <v>30</v>
      </c>
      <c r="F13" s="14" t="s">
        <v>18</v>
      </c>
      <c r="G13" s="19" t="s">
        <v>31</v>
      </c>
      <c r="H13" s="17" t="n">
        <v>120</v>
      </c>
      <c r="I13" s="15" t="s">
        <v>32</v>
      </c>
      <c r="J13" s="15" t="s">
        <v>32</v>
      </c>
      <c r="K13" s="18"/>
      <c r="L13" s="18"/>
      <c r="M13" s="18"/>
    </row>
    <row r="14" customFormat="false" ht="154.5" hidden="false" customHeight="true" outlineLevel="0" collapsed="false">
      <c r="A14" s="14" t="n">
        <v>8</v>
      </c>
      <c r="B14" s="15" t="s">
        <v>14</v>
      </c>
      <c r="C14" s="14"/>
      <c r="D14" s="14" t="s">
        <v>29</v>
      </c>
      <c r="E14" s="16" t="s">
        <v>33</v>
      </c>
      <c r="F14" s="14" t="s">
        <v>18</v>
      </c>
      <c r="G14" s="19" t="s">
        <v>34</v>
      </c>
      <c r="H14" s="17" t="n">
        <v>119</v>
      </c>
      <c r="I14" s="15" t="s">
        <v>32</v>
      </c>
      <c r="J14" s="15" t="s">
        <v>32</v>
      </c>
      <c r="K14" s="18"/>
      <c r="L14" s="18"/>
      <c r="M14" s="18"/>
    </row>
    <row r="15" customFormat="false" ht="29.25" hidden="false" customHeight="true" outlineLevel="0" collapsed="false">
      <c r="A15" s="20" t="s">
        <v>35</v>
      </c>
      <c r="B15" s="20"/>
      <c r="C15" s="20"/>
      <c r="D15" s="20"/>
      <c r="E15" s="20"/>
      <c r="F15" s="20"/>
      <c r="G15" s="20"/>
      <c r="H15" s="21" t="s">
        <v>36</v>
      </c>
      <c r="I15" s="21" t="s">
        <v>36</v>
      </c>
      <c r="J15" s="21" t="s">
        <v>36</v>
      </c>
      <c r="K15" s="21" t="n">
        <f aca="false">K7+K8+K9+K10+K11+K12+K13+K14</f>
        <v>24837.9</v>
      </c>
      <c r="L15" s="21" t="n">
        <f aca="false">L7+L8+L9+L10+L11+L12+L13+L14</f>
        <v>22868.3</v>
      </c>
      <c r="M15" s="21" t="n">
        <f aca="false">M7+M8+M9+M10+M11+M12+M13+M14</f>
        <v>21691.9</v>
      </c>
    </row>
    <row r="16" customFormat="false" ht="33.75" hidden="false" customHeight="true" outlineLevel="0" collapsed="false">
      <c r="A16" s="22" t="s">
        <v>3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47.25" hidden="false" customHeight="true" outlineLevel="0" collapsed="false">
      <c r="A17" s="14" t="n">
        <v>1</v>
      </c>
      <c r="B17" s="15" t="s">
        <v>38</v>
      </c>
      <c r="C17" s="14" t="s">
        <v>39</v>
      </c>
      <c r="D17" s="15" t="s">
        <v>40</v>
      </c>
      <c r="E17" s="16" t="s">
        <v>41</v>
      </c>
      <c r="F17" s="14" t="s">
        <v>42</v>
      </c>
      <c r="G17" s="23" t="s">
        <v>43</v>
      </c>
      <c r="H17" s="17" t="n">
        <v>762</v>
      </c>
      <c r="I17" s="17" t="n">
        <v>549</v>
      </c>
      <c r="J17" s="17" t="n">
        <v>671</v>
      </c>
      <c r="K17" s="24" t="n">
        <v>637861.8</v>
      </c>
      <c r="L17" s="24" t="n">
        <v>593089.5</v>
      </c>
      <c r="M17" s="24" t="n">
        <v>561820</v>
      </c>
    </row>
    <row r="18" customFormat="false" ht="45" hidden="false" customHeight="false" outlineLevel="0" collapsed="false">
      <c r="A18" s="14" t="n">
        <v>2</v>
      </c>
      <c r="B18" s="15" t="s">
        <v>38</v>
      </c>
      <c r="C18" s="14"/>
      <c r="D18" s="15" t="s">
        <v>44</v>
      </c>
      <c r="E18" s="16" t="s">
        <v>45</v>
      </c>
      <c r="F18" s="14" t="s">
        <v>18</v>
      </c>
      <c r="G18" s="16" t="s">
        <v>46</v>
      </c>
      <c r="H18" s="17" t="n">
        <v>900000</v>
      </c>
      <c r="I18" s="17" t="n">
        <v>900000</v>
      </c>
      <c r="J18" s="17" t="n">
        <v>900000</v>
      </c>
      <c r="K18" s="24"/>
      <c r="L18" s="24" t="n">
        <v>7553.1</v>
      </c>
      <c r="M18" s="24" t="n">
        <v>9230.3</v>
      </c>
    </row>
    <row r="19" customFormat="false" ht="46.5" hidden="false" customHeight="true" outlineLevel="0" collapsed="false">
      <c r="A19" s="14" t="n">
        <v>3</v>
      </c>
      <c r="B19" s="15" t="s">
        <v>38</v>
      </c>
      <c r="C19" s="14"/>
      <c r="D19" s="25" t="s">
        <v>47</v>
      </c>
      <c r="E19" s="23" t="s">
        <v>48</v>
      </c>
      <c r="F19" s="8" t="s">
        <v>18</v>
      </c>
      <c r="G19" s="23" t="s">
        <v>49</v>
      </c>
      <c r="H19" s="26" t="n">
        <f aca="false">1739/9*10</f>
        <v>1932.22222222222</v>
      </c>
      <c r="I19" s="26" t="n">
        <f aca="false">11140.8/8.01</f>
        <v>1390.86142322097</v>
      </c>
      <c r="J19" s="26" t="n">
        <f aca="false">M19/8.01</f>
        <v>1699.70037453184</v>
      </c>
      <c r="K19" s="24"/>
      <c r="L19" s="24" t="n">
        <v>11140.8</v>
      </c>
      <c r="M19" s="24" t="n">
        <v>13614.6</v>
      </c>
    </row>
    <row r="20" customFormat="false" ht="98.25" hidden="false" customHeight="true" outlineLevel="0" collapsed="false">
      <c r="A20" s="14" t="n">
        <v>4</v>
      </c>
      <c r="B20" s="15" t="s">
        <v>38</v>
      </c>
      <c r="C20" s="14"/>
      <c r="D20" s="15" t="s">
        <v>50</v>
      </c>
      <c r="E20" s="16" t="s">
        <v>51</v>
      </c>
      <c r="F20" s="14" t="s">
        <v>18</v>
      </c>
      <c r="G20" s="16" t="s">
        <v>52</v>
      </c>
      <c r="H20" s="18" t="n">
        <v>1202.1</v>
      </c>
      <c r="I20" s="18" t="n">
        <v>1202.1</v>
      </c>
      <c r="J20" s="18" t="n">
        <v>1057.9</v>
      </c>
      <c r="K20" s="24"/>
      <c r="L20" s="24" t="n">
        <v>1202.1</v>
      </c>
      <c r="M20" s="24" t="n">
        <v>1057.9</v>
      </c>
    </row>
    <row r="21" customFormat="false" ht="45" hidden="false" customHeight="false" outlineLevel="0" collapsed="false">
      <c r="A21" s="14" t="n">
        <v>5</v>
      </c>
      <c r="B21" s="15" t="s">
        <v>38</v>
      </c>
      <c r="C21" s="14"/>
      <c r="D21" s="15" t="s">
        <v>53</v>
      </c>
      <c r="E21" s="16" t="s">
        <v>54</v>
      </c>
      <c r="F21" s="14" t="s">
        <v>18</v>
      </c>
      <c r="G21" s="16" t="s">
        <v>55</v>
      </c>
      <c r="H21" s="17" t="n">
        <f aca="false">889/9*10</f>
        <v>987.777777777778</v>
      </c>
      <c r="I21" s="17" t="n">
        <f aca="false">L21/25.79</f>
        <v>711.603331523847</v>
      </c>
      <c r="J21" s="17" t="n">
        <f aca="false">M21/25.79</f>
        <v>869.616785188057</v>
      </c>
      <c r="K21" s="24"/>
      <c r="L21" s="24" t="n">
        <f aca="false">19075.2*96.21%</f>
        <v>18352.24992</v>
      </c>
      <c r="M21" s="24" t="n">
        <f aca="false">23310.9*96.21%</f>
        <v>22427.41689</v>
      </c>
    </row>
    <row r="22" customFormat="false" ht="30" hidden="false" customHeight="false" outlineLevel="0" collapsed="false">
      <c r="A22" s="14" t="n">
        <v>6</v>
      </c>
      <c r="B22" s="15" t="s">
        <v>38</v>
      </c>
      <c r="C22" s="14"/>
      <c r="D22" s="15" t="s">
        <v>56</v>
      </c>
      <c r="E22" s="16" t="s">
        <v>57</v>
      </c>
      <c r="F22" s="14" t="s">
        <v>18</v>
      </c>
      <c r="G22" s="16" t="s">
        <v>58</v>
      </c>
      <c r="H22" s="17" t="n">
        <f aca="false">35/9*10</f>
        <v>38.8888888888889</v>
      </c>
      <c r="I22" s="17" t="n">
        <f aca="false">L22/25.79</f>
        <v>28.0321861186506</v>
      </c>
      <c r="J22" s="17" t="n">
        <f aca="false">M22/25.79</f>
        <v>34.2568092283831</v>
      </c>
      <c r="K22" s="24"/>
      <c r="L22" s="24" t="n">
        <f aca="false">19075.2*3.79%</f>
        <v>722.95008</v>
      </c>
      <c r="M22" s="24" t="n">
        <f aca="false">23310.9*3.79%</f>
        <v>883.48311</v>
      </c>
    </row>
    <row r="23" customFormat="false" ht="30" hidden="false" customHeight="false" outlineLevel="0" collapsed="false">
      <c r="A23" s="14" t="n">
        <v>7</v>
      </c>
      <c r="B23" s="15" t="s">
        <v>38</v>
      </c>
      <c r="C23" s="14"/>
      <c r="D23" s="15" t="s">
        <v>59</v>
      </c>
      <c r="E23" s="16" t="s">
        <v>60</v>
      </c>
      <c r="F23" s="14" t="s">
        <v>18</v>
      </c>
      <c r="G23" s="16" t="s">
        <v>61</v>
      </c>
      <c r="H23" s="17" t="n">
        <f aca="false">3160/9*10</f>
        <v>3511.11111111111</v>
      </c>
      <c r="I23" s="17" t="n">
        <f aca="false">L23/137.48</f>
        <v>2528.13427407623</v>
      </c>
      <c r="J23" s="17" t="n">
        <f aca="false">M23/137.48</f>
        <v>3089.78396857725</v>
      </c>
      <c r="K23" s="24"/>
      <c r="L23" s="24" t="n">
        <v>347567.9</v>
      </c>
      <c r="M23" s="24" t="n">
        <v>424783.5</v>
      </c>
    </row>
    <row r="24" customFormat="false" ht="29.25" hidden="false" customHeight="true" outlineLevel="0" collapsed="false">
      <c r="A24" s="20" t="s">
        <v>62</v>
      </c>
      <c r="B24" s="20"/>
      <c r="C24" s="20"/>
      <c r="D24" s="20"/>
      <c r="E24" s="20"/>
      <c r="F24" s="20"/>
      <c r="G24" s="20"/>
      <c r="H24" s="27" t="s">
        <v>36</v>
      </c>
      <c r="I24" s="27" t="s">
        <v>36</v>
      </c>
      <c r="J24" s="27" t="s">
        <v>36</v>
      </c>
      <c r="K24" s="27" t="n">
        <f aca="false">SUM(K17)</f>
        <v>637861.8</v>
      </c>
      <c r="L24" s="27" t="n">
        <f aca="false">SUM(L17)</f>
        <v>593089.5</v>
      </c>
      <c r="M24" s="27" t="n">
        <f aca="false">SUM(M17)</f>
        <v>561820</v>
      </c>
    </row>
    <row r="25" customFormat="false" ht="20.25" hidden="false" customHeight="true" outlineLevel="0" collapsed="false">
      <c r="A25" s="13" t="s">
        <v>6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40.5" hidden="false" customHeight="true" outlineLevel="0" collapsed="false">
      <c r="A26" s="28" t="n">
        <v>1</v>
      </c>
      <c r="B26" s="28" t="s">
        <v>64</v>
      </c>
      <c r="C26" s="28" t="s">
        <v>42</v>
      </c>
      <c r="D26" s="28" t="s">
        <v>65</v>
      </c>
      <c r="E26" s="29" t="s">
        <v>64</v>
      </c>
      <c r="F26" s="30" t="s">
        <v>42</v>
      </c>
      <c r="G26" s="30" t="s">
        <v>65</v>
      </c>
      <c r="H26" s="31" t="n">
        <v>165588</v>
      </c>
      <c r="I26" s="31" t="n">
        <v>124056</v>
      </c>
      <c r="J26" s="31" t="n">
        <v>159207</v>
      </c>
      <c r="K26" s="32" t="n">
        <v>197839</v>
      </c>
      <c r="L26" s="32" t="n">
        <v>182151</v>
      </c>
      <c r="M26" s="32" t="n">
        <v>172781.1</v>
      </c>
    </row>
    <row r="27" customFormat="false" ht="21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1" t="s">
        <v>36</v>
      </c>
      <c r="I27" s="21" t="s">
        <v>36</v>
      </c>
      <c r="J27" s="21" t="s">
        <v>36</v>
      </c>
      <c r="K27" s="21" t="n">
        <f aca="false">K26</f>
        <v>197839</v>
      </c>
      <c r="L27" s="21" t="n">
        <f aca="false">L26</f>
        <v>182151</v>
      </c>
      <c r="M27" s="21" t="n">
        <f aca="false">M26</f>
        <v>172781.1</v>
      </c>
    </row>
    <row r="28" customFormat="false" ht="15.75" hidden="false" customHeight="true" outlineLevel="0" collapsed="false">
      <c r="A28" s="13" t="s">
        <v>6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3" hidden="false" customHeight="true" outlineLevel="0" collapsed="false">
      <c r="A29" s="8" t="s">
        <v>68</v>
      </c>
      <c r="B29" s="23" t="s">
        <v>69</v>
      </c>
      <c r="C29" s="8" t="s">
        <v>70</v>
      </c>
      <c r="D29" s="8" t="s">
        <v>71</v>
      </c>
      <c r="E29" s="23" t="s">
        <v>72</v>
      </c>
      <c r="F29" s="14" t="s">
        <v>42</v>
      </c>
      <c r="G29" s="23" t="s">
        <v>73</v>
      </c>
      <c r="H29" s="17" t="n">
        <v>2034201</v>
      </c>
      <c r="I29" s="17" t="n">
        <v>2034201</v>
      </c>
      <c r="J29" s="17" t="n">
        <v>2034201</v>
      </c>
      <c r="K29" s="24" t="n">
        <v>312970.9</v>
      </c>
      <c r="L29" s="24" t="n">
        <v>312970.9</v>
      </c>
      <c r="M29" s="24" t="n">
        <v>312970.9</v>
      </c>
    </row>
    <row r="30" customFormat="false" ht="33" hidden="false" customHeight="true" outlineLevel="0" collapsed="false">
      <c r="A30" s="8" t="s">
        <v>74</v>
      </c>
      <c r="B30" s="23" t="s">
        <v>69</v>
      </c>
      <c r="C30" s="8"/>
      <c r="D30" s="8"/>
      <c r="E30" s="23"/>
      <c r="F30" s="14"/>
      <c r="G30" s="23" t="s">
        <v>75</v>
      </c>
      <c r="H30" s="17" t="n">
        <v>1975253</v>
      </c>
      <c r="I30" s="17" t="n">
        <v>1975253</v>
      </c>
      <c r="J30" s="17" t="n">
        <v>1975253</v>
      </c>
      <c r="K30" s="24"/>
      <c r="L30" s="24"/>
      <c r="M30" s="24"/>
    </row>
    <row r="31" customFormat="false" ht="18" hidden="false" customHeight="true" outlineLevel="0" collapsed="false">
      <c r="A31" s="8" t="s">
        <v>76</v>
      </c>
      <c r="B31" s="23" t="s">
        <v>69</v>
      </c>
      <c r="C31" s="8"/>
      <c r="D31" s="8"/>
      <c r="E31" s="23"/>
      <c r="F31" s="14"/>
      <c r="G31" s="23" t="s">
        <v>77</v>
      </c>
      <c r="H31" s="17" t="n">
        <v>6430804</v>
      </c>
      <c r="I31" s="17" t="n">
        <v>6430804</v>
      </c>
      <c r="J31" s="17" t="n">
        <v>6430804</v>
      </c>
      <c r="K31" s="24"/>
      <c r="L31" s="24"/>
      <c r="M31" s="24"/>
    </row>
    <row r="32" customFormat="false" ht="46.5" hidden="false" customHeight="true" outlineLevel="0" collapsed="false">
      <c r="A32" s="8" t="s">
        <v>78</v>
      </c>
      <c r="B32" s="23" t="s">
        <v>69</v>
      </c>
      <c r="C32" s="8"/>
      <c r="D32" s="8"/>
      <c r="E32" s="23"/>
      <c r="F32" s="14"/>
      <c r="G32" s="23" t="s">
        <v>79</v>
      </c>
      <c r="H32" s="8" t="n">
        <v>979.44</v>
      </c>
      <c r="I32" s="8" t="n">
        <v>979.44</v>
      </c>
      <c r="J32" s="8" t="n">
        <v>979.44</v>
      </c>
      <c r="K32" s="24"/>
      <c r="L32" s="24"/>
      <c r="M32" s="24"/>
    </row>
    <row r="33" customFormat="false" ht="18" hidden="false" customHeight="true" outlineLevel="0" collapsed="false">
      <c r="A33" s="8" t="s">
        <v>80</v>
      </c>
      <c r="B33" s="23" t="s">
        <v>69</v>
      </c>
      <c r="C33" s="8"/>
      <c r="D33" s="8"/>
      <c r="E33" s="23"/>
      <c r="F33" s="14"/>
      <c r="G33" s="23" t="s">
        <v>77</v>
      </c>
      <c r="H33" s="17" t="n">
        <v>229340</v>
      </c>
      <c r="I33" s="17" t="n">
        <v>229340</v>
      </c>
      <c r="J33" s="17" t="n">
        <v>229340</v>
      </c>
      <c r="K33" s="24"/>
      <c r="L33" s="24"/>
      <c r="M33" s="24"/>
    </row>
    <row r="34" customFormat="false" ht="18" hidden="false" customHeight="true" outlineLevel="0" collapsed="false">
      <c r="A34" s="8" t="s">
        <v>81</v>
      </c>
      <c r="B34" s="23" t="s">
        <v>69</v>
      </c>
      <c r="C34" s="8"/>
      <c r="D34" s="8"/>
      <c r="E34" s="23"/>
      <c r="F34" s="14"/>
      <c r="G34" s="23" t="s">
        <v>77</v>
      </c>
      <c r="H34" s="17" t="n">
        <v>392242</v>
      </c>
      <c r="I34" s="17" t="n">
        <v>392242</v>
      </c>
      <c r="J34" s="17" t="n">
        <v>392242</v>
      </c>
      <c r="K34" s="24"/>
      <c r="L34" s="24"/>
      <c r="M34" s="24"/>
    </row>
    <row r="35" customFormat="false" ht="75.75" hidden="false" customHeight="true" outlineLevel="0" collapsed="false">
      <c r="A35" s="8" t="s">
        <v>82</v>
      </c>
      <c r="B35" s="23"/>
      <c r="C35" s="8"/>
      <c r="D35" s="8"/>
      <c r="E35" s="23"/>
      <c r="F35" s="14"/>
      <c r="G35" s="23" t="s">
        <v>83</v>
      </c>
      <c r="H35" s="17" t="n">
        <v>5326</v>
      </c>
      <c r="I35" s="17" t="n">
        <v>5326</v>
      </c>
      <c r="J35" s="17" t="n">
        <v>5326</v>
      </c>
      <c r="K35" s="24"/>
      <c r="L35" s="24"/>
      <c r="M35" s="24"/>
    </row>
    <row r="36" customFormat="false" ht="45" hidden="false" customHeight="true" outlineLevel="0" collapsed="false">
      <c r="A36" s="8" t="s">
        <v>84</v>
      </c>
      <c r="B36" s="23" t="s">
        <v>69</v>
      </c>
      <c r="C36" s="8"/>
      <c r="D36" s="8" t="s">
        <v>85</v>
      </c>
      <c r="E36" s="23" t="s">
        <v>86</v>
      </c>
      <c r="F36" s="14" t="s">
        <v>42</v>
      </c>
      <c r="G36" s="23" t="s">
        <v>87</v>
      </c>
      <c r="H36" s="17" t="n">
        <v>100730</v>
      </c>
      <c r="I36" s="17" t="n">
        <v>100750</v>
      </c>
      <c r="J36" s="17" t="n">
        <v>100750</v>
      </c>
      <c r="K36" s="24"/>
      <c r="L36" s="24"/>
      <c r="M36" s="24"/>
    </row>
    <row r="37" customFormat="false" ht="45" hidden="false" customHeight="true" outlineLevel="0" collapsed="false">
      <c r="A37" s="8"/>
      <c r="B37" s="23" t="s">
        <v>69</v>
      </c>
      <c r="C37" s="8"/>
      <c r="D37" s="8"/>
      <c r="E37" s="23"/>
      <c r="F37" s="14"/>
      <c r="G37" s="23" t="s">
        <v>88</v>
      </c>
      <c r="H37" s="17" t="n">
        <v>121771</v>
      </c>
      <c r="I37" s="17" t="n">
        <v>121771</v>
      </c>
      <c r="J37" s="17" t="n">
        <v>121771</v>
      </c>
      <c r="K37" s="24"/>
      <c r="L37" s="24"/>
      <c r="M37" s="24"/>
    </row>
    <row r="38" customFormat="false" ht="77.25" hidden="false" customHeight="true" outlineLevel="0" collapsed="false">
      <c r="A38" s="14" t="n">
        <v>9</v>
      </c>
      <c r="B38" s="23"/>
      <c r="C38" s="8"/>
      <c r="D38" s="8" t="s">
        <v>89</v>
      </c>
      <c r="E38" s="23" t="s">
        <v>90</v>
      </c>
      <c r="F38" s="14" t="s">
        <v>42</v>
      </c>
      <c r="G38" s="23" t="s">
        <v>91</v>
      </c>
      <c r="H38" s="17" t="n">
        <v>1329</v>
      </c>
      <c r="I38" s="17" t="n">
        <v>1329</v>
      </c>
      <c r="J38" s="17" t="n">
        <v>1329</v>
      </c>
      <c r="K38" s="24"/>
      <c r="L38" s="24"/>
      <c r="M38" s="24"/>
    </row>
    <row r="39" customFormat="false" ht="75" hidden="false" customHeight="true" outlineLevel="0" collapsed="false">
      <c r="A39" s="14"/>
      <c r="B39" s="23" t="s">
        <v>69</v>
      </c>
      <c r="C39" s="8"/>
      <c r="D39" s="8"/>
      <c r="E39" s="23"/>
      <c r="F39" s="14"/>
      <c r="G39" s="23" t="s">
        <v>92</v>
      </c>
      <c r="H39" s="17" t="n">
        <v>17201</v>
      </c>
      <c r="I39" s="17" t="n">
        <v>17201</v>
      </c>
      <c r="J39" s="17" t="n">
        <v>17201</v>
      </c>
      <c r="K39" s="24"/>
      <c r="L39" s="24"/>
      <c r="M39" s="24"/>
    </row>
    <row r="40" customFormat="false" ht="65.25" hidden="false" customHeight="true" outlineLevel="0" collapsed="false">
      <c r="A40" s="14"/>
      <c r="B40" s="23" t="s">
        <v>69</v>
      </c>
      <c r="C40" s="8"/>
      <c r="D40" s="8"/>
      <c r="E40" s="23"/>
      <c r="F40" s="14"/>
      <c r="G40" s="23" t="s">
        <v>93</v>
      </c>
      <c r="H40" s="17" t="n">
        <v>13536</v>
      </c>
      <c r="I40" s="17" t="n">
        <v>13536</v>
      </c>
      <c r="J40" s="17" t="n">
        <v>13536</v>
      </c>
      <c r="K40" s="24"/>
      <c r="L40" s="24"/>
      <c r="M40" s="24"/>
    </row>
    <row r="41" customFormat="false" ht="59.25" hidden="false" customHeight="true" outlineLevel="0" collapsed="false">
      <c r="A41" s="14"/>
      <c r="B41" s="23" t="s">
        <v>69</v>
      </c>
      <c r="C41" s="8"/>
      <c r="D41" s="8"/>
      <c r="E41" s="23"/>
      <c r="F41" s="14"/>
      <c r="G41" s="23" t="s">
        <v>94</v>
      </c>
      <c r="H41" s="17" t="n">
        <v>17126</v>
      </c>
      <c r="I41" s="17" t="n">
        <v>17126</v>
      </c>
      <c r="J41" s="17" t="n">
        <v>17126</v>
      </c>
      <c r="K41" s="24"/>
      <c r="L41" s="24"/>
      <c r="M41" s="24"/>
    </row>
    <row r="42" customFormat="false" ht="60" hidden="false" customHeight="true" outlineLevel="0" collapsed="false">
      <c r="A42" s="14"/>
      <c r="B42" s="23" t="s">
        <v>69</v>
      </c>
      <c r="C42" s="8"/>
      <c r="D42" s="8"/>
      <c r="E42" s="23"/>
      <c r="F42" s="14"/>
      <c r="G42" s="23" t="s">
        <v>95</v>
      </c>
      <c r="H42" s="33" t="n">
        <v>750</v>
      </c>
      <c r="I42" s="33" t="n">
        <v>750</v>
      </c>
      <c r="J42" s="33" t="n">
        <v>750</v>
      </c>
      <c r="K42" s="24"/>
      <c r="L42" s="24"/>
      <c r="M42" s="24"/>
    </row>
    <row r="43" customFormat="false" ht="61.5" hidden="false" customHeight="true" outlineLevel="0" collapsed="false">
      <c r="A43" s="14"/>
      <c r="B43" s="23" t="s">
        <v>69</v>
      </c>
      <c r="C43" s="8"/>
      <c r="D43" s="8"/>
      <c r="E43" s="23"/>
      <c r="F43" s="14"/>
      <c r="G43" s="23" t="s">
        <v>96</v>
      </c>
      <c r="H43" s="33" t="n">
        <v>310</v>
      </c>
      <c r="I43" s="33" t="n">
        <v>310</v>
      </c>
      <c r="J43" s="8" t="n">
        <v>310</v>
      </c>
      <c r="K43" s="24"/>
      <c r="L43" s="24"/>
      <c r="M43" s="24"/>
    </row>
    <row r="44" customFormat="false" ht="150.75" hidden="false" customHeight="true" outlineLevel="0" collapsed="false">
      <c r="A44" s="8" t="n">
        <v>10</v>
      </c>
      <c r="B44" s="23" t="s">
        <v>69</v>
      </c>
      <c r="C44" s="8"/>
      <c r="D44" s="8" t="s">
        <v>97</v>
      </c>
      <c r="E44" s="23" t="s">
        <v>98</v>
      </c>
      <c r="F44" s="14" t="s">
        <v>42</v>
      </c>
      <c r="G44" s="23" t="s">
        <v>99</v>
      </c>
      <c r="H44" s="17" t="n">
        <v>78977</v>
      </c>
      <c r="I44" s="17" t="n">
        <v>78977</v>
      </c>
      <c r="J44" s="17" t="n">
        <v>78977</v>
      </c>
      <c r="K44" s="24"/>
      <c r="L44" s="24"/>
      <c r="M44" s="24"/>
    </row>
    <row r="45" customFormat="false" ht="149.25" hidden="false" customHeight="true" outlineLevel="0" collapsed="false">
      <c r="A45" s="8"/>
      <c r="B45" s="23" t="s">
        <v>69</v>
      </c>
      <c r="C45" s="8"/>
      <c r="D45" s="8"/>
      <c r="E45" s="23"/>
      <c r="F45" s="14"/>
      <c r="G45" s="34" t="s">
        <v>100</v>
      </c>
      <c r="H45" s="17" t="n">
        <v>78977</v>
      </c>
      <c r="I45" s="17" t="n">
        <v>78977</v>
      </c>
      <c r="J45" s="17" t="n">
        <v>78977</v>
      </c>
      <c r="K45" s="24"/>
      <c r="L45" s="24"/>
      <c r="M45" s="24"/>
    </row>
    <row r="46" customFormat="false" ht="30.75" hidden="false" customHeight="true" outlineLevel="0" collapsed="false">
      <c r="A46" s="8" t="n">
        <v>11</v>
      </c>
      <c r="B46" s="16" t="s">
        <v>101</v>
      </c>
      <c r="C46" s="8"/>
      <c r="D46" s="17" t="s">
        <v>102</v>
      </c>
      <c r="E46" s="35" t="s">
        <v>103</v>
      </c>
      <c r="F46" s="7" t="s">
        <v>18</v>
      </c>
      <c r="G46" s="23" t="s">
        <v>104</v>
      </c>
      <c r="H46" s="36" t="n">
        <v>49</v>
      </c>
      <c r="I46" s="36" t="n">
        <v>51</v>
      </c>
      <c r="J46" s="36" t="n">
        <v>51</v>
      </c>
      <c r="K46" s="24"/>
      <c r="L46" s="24"/>
      <c r="M46" s="24"/>
    </row>
    <row r="47" customFormat="false" ht="19.5" hidden="false" customHeight="true" outlineLevel="0" collapsed="false">
      <c r="A47" s="8"/>
      <c r="B47" s="23"/>
      <c r="C47" s="8"/>
      <c r="D47" s="17"/>
      <c r="E47" s="35"/>
      <c r="F47" s="7"/>
      <c r="G47" s="23" t="s">
        <v>105</v>
      </c>
      <c r="H47" s="36" t="n">
        <v>7</v>
      </c>
      <c r="I47" s="36" t="n">
        <v>8</v>
      </c>
      <c r="J47" s="36" t="n">
        <v>8</v>
      </c>
      <c r="K47" s="24"/>
      <c r="L47" s="24"/>
      <c r="M47" s="24"/>
    </row>
    <row r="48" customFormat="false" ht="17.25" hidden="false" customHeight="true" outlineLevel="0" collapsed="false">
      <c r="A48" s="37" t="n">
        <v>12</v>
      </c>
      <c r="B48" s="23"/>
      <c r="C48" s="8"/>
      <c r="D48" s="17" t="s">
        <v>106</v>
      </c>
      <c r="E48" s="35" t="s">
        <v>107</v>
      </c>
      <c r="F48" s="7" t="s">
        <v>18</v>
      </c>
      <c r="G48" s="23" t="s">
        <v>108</v>
      </c>
      <c r="H48" s="36" t="n">
        <v>260</v>
      </c>
      <c r="I48" s="36" t="n">
        <v>260</v>
      </c>
      <c r="J48" s="36" t="n">
        <v>260</v>
      </c>
      <c r="K48" s="24"/>
      <c r="L48" s="24"/>
      <c r="M48" s="24"/>
    </row>
    <row r="49" customFormat="false" ht="27.75" hidden="false" customHeight="true" outlineLevel="0" collapsed="false">
      <c r="A49" s="20" t="s">
        <v>109</v>
      </c>
      <c r="B49" s="20"/>
      <c r="C49" s="20"/>
      <c r="D49" s="20"/>
      <c r="E49" s="20"/>
      <c r="F49" s="20"/>
      <c r="G49" s="20"/>
      <c r="H49" s="21" t="s">
        <v>36</v>
      </c>
      <c r="I49" s="21" t="s">
        <v>36</v>
      </c>
      <c r="J49" s="21" t="s">
        <v>36</v>
      </c>
      <c r="K49" s="21" t="n">
        <f aca="false">SUM(K29:K48)</f>
        <v>312970.9</v>
      </c>
      <c r="L49" s="21" t="n">
        <f aca="false">SUM(L29:L48)</f>
        <v>312970.9</v>
      </c>
      <c r="M49" s="21" t="n">
        <f aca="false">SUM(M29:M48)</f>
        <v>312970.9</v>
      </c>
    </row>
    <row r="50" customFormat="false" ht="18.75" hidden="false" customHeight="true" outlineLevel="0" collapsed="false">
      <c r="A50" s="13" t="s">
        <v>1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50.25" hidden="false" customHeight="true" outlineLevel="0" collapsed="false">
      <c r="A51" s="8" t="n">
        <v>1</v>
      </c>
      <c r="B51" s="38" t="s">
        <v>111</v>
      </c>
      <c r="C51" s="39" t="s">
        <v>110</v>
      </c>
      <c r="D51" s="14" t="s">
        <v>112</v>
      </c>
      <c r="E51" s="16" t="s">
        <v>113</v>
      </c>
      <c r="F51" s="14" t="s">
        <v>18</v>
      </c>
      <c r="G51" s="16" t="s">
        <v>114</v>
      </c>
      <c r="H51" s="15" t="s">
        <v>32</v>
      </c>
      <c r="I51" s="15" t="s">
        <v>32</v>
      </c>
      <c r="J51" s="15" t="s">
        <v>32</v>
      </c>
      <c r="K51" s="24" t="n">
        <v>11607.1</v>
      </c>
      <c r="L51" s="24" t="n">
        <v>10878.4</v>
      </c>
      <c r="M51" s="24" t="n">
        <v>10878.4</v>
      </c>
    </row>
    <row r="52" customFormat="false" ht="60" hidden="false" customHeight="true" outlineLevel="0" collapsed="false">
      <c r="A52" s="8" t="n">
        <v>2</v>
      </c>
      <c r="B52" s="38"/>
      <c r="C52" s="39"/>
      <c r="D52" s="14" t="s">
        <v>115</v>
      </c>
      <c r="E52" s="16" t="s">
        <v>116</v>
      </c>
      <c r="F52" s="14" t="s">
        <v>18</v>
      </c>
      <c r="G52" s="16" t="s">
        <v>117</v>
      </c>
      <c r="H52" s="15" t="s">
        <v>32</v>
      </c>
      <c r="I52" s="15" t="s">
        <v>32</v>
      </c>
      <c r="J52" s="15" t="s">
        <v>32</v>
      </c>
      <c r="K52" s="24"/>
      <c r="L52" s="24"/>
      <c r="M52" s="24"/>
    </row>
    <row r="53" customFormat="false" ht="18.75" hidden="false" customHeight="true" outlineLevel="0" collapsed="false">
      <c r="A53" s="8" t="n">
        <v>3</v>
      </c>
      <c r="B53" s="38"/>
      <c r="C53" s="39"/>
      <c r="D53" s="14" t="s">
        <v>118</v>
      </c>
      <c r="E53" s="16" t="s">
        <v>45</v>
      </c>
      <c r="F53" s="14" t="s">
        <v>18</v>
      </c>
      <c r="G53" s="16" t="s">
        <v>119</v>
      </c>
      <c r="H53" s="17" t="n">
        <v>405451</v>
      </c>
      <c r="I53" s="17" t="n">
        <v>405451</v>
      </c>
      <c r="J53" s="17" t="n">
        <v>405451</v>
      </c>
      <c r="K53" s="24"/>
      <c r="L53" s="24"/>
      <c r="M53" s="24"/>
    </row>
    <row r="54" customFormat="false" ht="28.5" hidden="false" customHeight="true" outlineLevel="0" collapsed="false">
      <c r="A54" s="8" t="n">
        <v>4</v>
      </c>
      <c r="B54" s="38"/>
      <c r="C54" s="39"/>
      <c r="D54" s="14" t="s">
        <v>120</v>
      </c>
      <c r="E54" s="16" t="s">
        <v>121</v>
      </c>
      <c r="F54" s="14" t="s">
        <v>18</v>
      </c>
      <c r="G54" s="16" t="s">
        <v>122</v>
      </c>
      <c r="H54" s="17" t="n">
        <v>1000</v>
      </c>
      <c r="I54" s="17" t="n">
        <v>1000</v>
      </c>
      <c r="J54" s="17" t="n">
        <v>1000</v>
      </c>
      <c r="K54" s="24"/>
      <c r="L54" s="24"/>
      <c r="M54" s="24"/>
    </row>
    <row r="55" customFormat="false" ht="32.25" hidden="false" customHeight="true" outlineLevel="0" collapsed="false">
      <c r="A55" s="8" t="n">
        <v>5</v>
      </c>
      <c r="B55" s="38"/>
      <c r="C55" s="39"/>
      <c r="D55" s="14" t="s">
        <v>123</v>
      </c>
      <c r="E55" s="16" t="s">
        <v>124</v>
      </c>
      <c r="F55" s="14" t="s">
        <v>18</v>
      </c>
      <c r="G55" s="16" t="s">
        <v>114</v>
      </c>
      <c r="H55" s="17" t="n">
        <v>3</v>
      </c>
      <c r="I55" s="17" t="n">
        <v>3</v>
      </c>
      <c r="J55" s="17" t="n">
        <v>3</v>
      </c>
      <c r="K55" s="24"/>
      <c r="L55" s="24"/>
      <c r="M55" s="24"/>
    </row>
    <row r="56" customFormat="false" ht="48.75" hidden="false" customHeight="true" outlineLevel="0" collapsed="false">
      <c r="A56" s="8" t="n">
        <v>6</v>
      </c>
      <c r="B56" s="38"/>
      <c r="C56" s="39"/>
      <c r="D56" s="14" t="s">
        <v>125</v>
      </c>
      <c r="E56" s="16" t="s">
        <v>126</v>
      </c>
      <c r="F56" s="14" t="s">
        <v>18</v>
      </c>
      <c r="G56" s="16" t="s">
        <v>127</v>
      </c>
      <c r="H56" s="17" t="n">
        <v>405451</v>
      </c>
      <c r="I56" s="17" t="n">
        <v>405451</v>
      </c>
      <c r="J56" s="17" t="n">
        <v>405451</v>
      </c>
      <c r="K56" s="24"/>
      <c r="L56" s="24"/>
      <c r="M56" s="24"/>
    </row>
    <row r="57" customFormat="false" ht="32.25" hidden="false" customHeight="true" outlineLevel="0" collapsed="false">
      <c r="A57" s="20" t="s">
        <v>128</v>
      </c>
      <c r="B57" s="20"/>
      <c r="C57" s="20"/>
      <c r="D57" s="20"/>
      <c r="E57" s="20"/>
      <c r="F57" s="20"/>
      <c r="G57" s="20"/>
      <c r="H57" s="21" t="s">
        <v>36</v>
      </c>
      <c r="I57" s="21" t="s">
        <v>36</v>
      </c>
      <c r="J57" s="21" t="s">
        <v>36</v>
      </c>
      <c r="K57" s="21" t="n">
        <f aca="false">SUM(K51:K56)</f>
        <v>11607.1</v>
      </c>
      <c r="L57" s="21" t="n">
        <f aca="false">SUM(L51:L56)</f>
        <v>10878.4</v>
      </c>
      <c r="M57" s="21" t="n">
        <f aca="false">SUM(M51:M56)</f>
        <v>10878.4</v>
      </c>
    </row>
    <row r="58" customFormat="false" ht="18.75" hidden="false" customHeight="true" outlineLevel="0" collapsed="false">
      <c r="A58" s="13" t="s">
        <v>12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21.75" hidden="false" customHeight="true" outlineLevel="0" collapsed="false">
      <c r="A59" s="7" t="n">
        <v>1</v>
      </c>
      <c r="B59" s="7"/>
      <c r="C59" s="7"/>
      <c r="D59" s="40" t="s">
        <v>130</v>
      </c>
      <c r="E59" s="14" t="s">
        <v>131</v>
      </c>
      <c r="F59" s="7" t="s">
        <v>18</v>
      </c>
      <c r="G59" s="41" t="s">
        <v>132</v>
      </c>
      <c r="H59" s="42" t="n">
        <v>2</v>
      </c>
      <c r="I59" s="42" t="n">
        <v>2</v>
      </c>
      <c r="J59" s="42" t="n">
        <v>2</v>
      </c>
      <c r="K59" s="43" t="n">
        <v>15098.3</v>
      </c>
      <c r="L59" s="43" t="n">
        <v>15098.3</v>
      </c>
      <c r="M59" s="43" t="n">
        <v>15098.3</v>
      </c>
    </row>
    <row r="60" customFormat="false" ht="18.75" hidden="false" customHeight="true" outlineLevel="0" collapsed="false">
      <c r="A60" s="7"/>
      <c r="B60" s="44" t="n">
        <v>8</v>
      </c>
      <c r="C60" s="44"/>
      <c r="D60" s="40"/>
      <c r="E60" s="14"/>
      <c r="F60" s="7"/>
      <c r="G60" s="23" t="s">
        <v>133</v>
      </c>
      <c r="H60" s="43" t="n">
        <v>153500.2</v>
      </c>
      <c r="I60" s="43" t="n">
        <v>153500.2</v>
      </c>
      <c r="J60" s="43" t="n">
        <v>153500.2</v>
      </c>
      <c r="K60" s="43"/>
      <c r="L60" s="43"/>
      <c r="M60" s="43"/>
    </row>
    <row r="61" customFormat="false" ht="32.25" hidden="false" customHeight="true" outlineLevel="0" collapsed="false">
      <c r="A61" s="7"/>
      <c r="B61" s="44"/>
      <c r="C61" s="44"/>
      <c r="D61" s="40"/>
      <c r="E61" s="14"/>
      <c r="F61" s="7"/>
      <c r="G61" s="23" t="s">
        <v>134</v>
      </c>
      <c r="H61" s="42" t="n">
        <v>1</v>
      </c>
      <c r="I61" s="42" t="n">
        <v>1</v>
      </c>
      <c r="J61" s="42" t="n">
        <v>1</v>
      </c>
      <c r="K61" s="43"/>
      <c r="L61" s="43"/>
      <c r="M61" s="43"/>
    </row>
    <row r="62" customFormat="false" ht="32.25" hidden="false" customHeight="true" outlineLevel="0" collapsed="false">
      <c r="A62" s="7"/>
      <c r="B62" s="44"/>
      <c r="C62" s="44"/>
      <c r="D62" s="40"/>
      <c r="E62" s="14"/>
      <c r="F62" s="7"/>
      <c r="G62" s="23" t="s">
        <v>135</v>
      </c>
      <c r="H62" s="42" t="n">
        <v>26</v>
      </c>
      <c r="I62" s="42" t="n">
        <v>26</v>
      </c>
      <c r="J62" s="42" t="n">
        <v>26</v>
      </c>
      <c r="K62" s="43"/>
      <c r="L62" s="43"/>
      <c r="M62" s="43"/>
    </row>
    <row r="63" customFormat="false" ht="50.25" hidden="false" customHeight="true" outlineLevel="0" collapsed="false">
      <c r="A63" s="7"/>
      <c r="B63" s="44"/>
      <c r="C63" s="44"/>
      <c r="D63" s="40"/>
      <c r="E63" s="14"/>
      <c r="F63" s="7"/>
      <c r="G63" s="23" t="s">
        <v>136</v>
      </c>
      <c r="H63" s="42" t="n">
        <v>2</v>
      </c>
      <c r="I63" s="42" t="s">
        <v>32</v>
      </c>
      <c r="J63" s="42" t="s">
        <v>32</v>
      </c>
      <c r="K63" s="43"/>
      <c r="L63" s="43"/>
      <c r="M63" s="43"/>
    </row>
    <row r="64" customFormat="false" ht="18" hidden="false" customHeight="true" outlineLevel="0" collapsed="false">
      <c r="A64" s="8" t="n">
        <v>2</v>
      </c>
      <c r="B64" s="44"/>
      <c r="C64" s="44"/>
      <c r="D64" s="8" t="s">
        <v>137</v>
      </c>
      <c r="E64" s="23" t="s">
        <v>138</v>
      </c>
      <c r="F64" s="8" t="s">
        <v>18</v>
      </c>
      <c r="G64" s="23" t="s">
        <v>139</v>
      </c>
      <c r="H64" s="42" t="n">
        <v>19</v>
      </c>
      <c r="I64" s="42" t="n">
        <v>19</v>
      </c>
      <c r="J64" s="42" t="n">
        <v>19</v>
      </c>
      <c r="K64" s="43"/>
      <c r="L64" s="43"/>
      <c r="M64" s="43"/>
    </row>
    <row r="65" customFormat="false" ht="33" hidden="false" customHeight="true" outlineLevel="0" collapsed="false">
      <c r="A65" s="8" t="n">
        <v>3</v>
      </c>
      <c r="B65" s="44"/>
      <c r="C65" s="44"/>
      <c r="D65" s="8" t="s">
        <v>140</v>
      </c>
      <c r="E65" s="23" t="s">
        <v>141</v>
      </c>
      <c r="F65" s="8" t="s">
        <v>18</v>
      </c>
      <c r="G65" s="23" t="s">
        <v>142</v>
      </c>
      <c r="H65" s="42" t="n">
        <v>183500</v>
      </c>
      <c r="I65" s="42" t="n">
        <v>183500</v>
      </c>
      <c r="J65" s="42" t="n">
        <v>183500</v>
      </c>
      <c r="K65" s="43"/>
      <c r="L65" s="43"/>
      <c r="M65" s="43"/>
    </row>
    <row r="66" customFormat="false" ht="18.75" hidden="false" customHeight="true" outlineLevel="0" collapsed="false">
      <c r="A66" s="8"/>
      <c r="B66" s="44"/>
      <c r="C66" s="44"/>
      <c r="D66" s="8"/>
      <c r="E66" s="23"/>
      <c r="F66" s="8"/>
      <c r="G66" s="23" t="s">
        <v>143</v>
      </c>
      <c r="H66" s="42" t="n">
        <v>26</v>
      </c>
      <c r="I66" s="42" t="n">
        <v>26</v>
      </c>
      <c r="J66" s="42" t="n">
        <v>26</v>
      </c>
      <c r="K66" s="43"/>
      <c r="L66" s="43"/>
      <c r="M66" s="43"/>
    </row>
    <row r="67" customFormat="false" ht="30" hidden="false" customHeight="true" outlineLevel="0" collapsed="false">
      <c r="A67" s="8"/>
      <c r="B67" s="44"/>
      <c r="C67" s="44"/>
      <c r="D67" s="8"/>
      <c r="E67" s="23"/>
      <c r="F67" s="8"/>
      <c r="G67" s="23" t="s">
        <v>144</v>
      </c>
      <c r="H67" s="42" t="n">
        <v>3</v>
      </c>
      <c r="I67" s="42" t="n">
        <v>3</v>
      </c>
      <c r="J67" s="42" t="n">
        <v>3</v>
      </c>
      <c r="K67" s="43"/>
      <c r="L67" s="43"/>
      <c r="M67" s="43"/>
    </row>
    <row r="68" customFormat="false" ht="18.75" hidden="false" customHeight="true" outlineLevel="0" collapsed="false">
      <c r="A68" s="8" t="n">
        <v>4</v>
      </c>
      <c r="B68" s="44"/>
      <c r="C68" s="44"/>
      <c r="D68" s="8" t="s">
        <v>145</v>
      </c>
      <c r="E68" s="8" t="s">
        <v>146</v>
      </c>
      <c r="F68" s="8" t="s">
        <v>18</v>
      </c>
      <c r="G68" s="41" t="s">
        <v>132</v>
      </c>
      <c r="H68" s="42" t="n">
        <v>19</v>
      </c>
      <c r="I68" s="42" t="n">
        <v>19</v>
      </c>
      <c r="J68" s="42" t="n">
        <v>19</v>
      </c>
      <c r="K68" s="43"/>
      <c r="L68" s="43"/>
      <c r="M68" s="43"/>
    </row>
    <row r="69" customFormat="false" ht="31.5" hidden="false" customHeight="true" outlineLevel="0" collapsed="false">
      <c r="A69" s="8"/>
      <c r="B69" s="44"/>
      <c r="C69" s="44"/>
      <c r="D69" s="8"/>
      <c r="E69" s="8"/>
      <c r="F69" s="8"/>
      <c r="G69" s="23" t="s">
        <v>147</v>
      </c>
      <c r="H69" s="42" t="n">
        <v>320</v>
      </c>
      <c r="I69" s="42" t="n">
        <v>320</v>
      </c>
      <c r="J69" s="42" t="n">
        <v>320</v>
      </c>
      <c r="K69" s="43"/>
      <c r="L69" s="43"/>
      <c r="M69" s="43"/>
    </row>
    <row r="70" customFormat="false" ht="32.25" hidden="false" customHeight="true" outlineLevel="0" collapsed="false">
      <c r="A70" s="8"/>
      <c r="B70" s="44"/>
      <c r="C70" s="44"/>
      <c r="D70" s="8"/>
      <c r="E70" s="8"/>
      <c r="F70" s="8"/>
      <c r="G70" s="23" t="s">
        <v>148</v>
      </c>
      <c r="H70" s="42" t="n">
        <v>4</v>
      </c>
      <c r="I70" s="42" t="n">
        <v>4</v>
      </c>
      <c r="J70" s="42" t="n">
        <v>4</v>
      </c>
      <c r="K70" s="43"/>
      <c r="L70" s="43"/>
      <c r="M70" s="43"/>
    </row>
    <row r="71" customFormat="false" ht="25.5" hidden="false" customHeight="true" outlineLevel="0" collapsed="false">
      <c r="A71" s="8"/>
      <c r="B71" s="44"/>
      <c r="C71" s="44"/>
      <c r="D71" s="8"/>
      <c r="E71" s="8"/>
      <c r="F71" s="8"/>
      <c r="G71" s="23" t="s">
        <v>149</v>
      </c>
      <c r="H71" s="42" t="n">
        <v>20</v>
      </c>
      <c r="I71" s="42" t="n">
        <v>20</v>
      </c>
      <c r="J71" s="42" t="n">
        <v>20</v>
      </c>
      <c r="K71" s="43"/>
      <c r="L71" s="43"/>
      <c r="M71" s="43"/>
    </row>
    <row r="72" customFormat="false" ht="18.75" hidden="false" customHeight="true" outlineLevel="0" collapsed="false">
      <c r="A72" s="8"/>
      <c r="B72" s="44"/>
      <c r="C72" s="44"/>
      <c r="D72" s="8"/>
      <c r="E72" s="8"/>
      <c r="F72" s="8"/>
      <c r="G72" s="23" t="s">
        <v>150</v>
      </c>
      <c r="H72" s="42" t="n">
        <v>2500</v>
      </c>
      <c r="I72" s="42" t="n">
        <v>2500</v>
      </c>
      <c r="J72" s="42" t="n">
        <v>2500</v>
      </c>
      <c r="K72" s="43"/>
      <c r="L72" s="43"/>
      <c r="M72" s="43"/>
    </row>
    <row r="73" customFormat="false" ht="27" hidden="false" customHeight="true" outlineLevel="0" collapsed="false">
      <c r="A73" s="8"/>
      <c r="B73" s="44"/>
      <c r="C73" s="44"/>
      <c r="D73" s="8"/>
      <c r="E73" s="8"/>
      <c r="F73" s="8"/>
      <c r="G73" s="23" t="s">
        <v>147</v>
      </c>
      <c r="H73" s="42" t="n">
        <v>1550</v>
      </c>
      <c r="I73" s="42" t="n">
        <v>1550</v>
      </c>
      <c r="J73" s="42" t="n">
        <v>1550</v>
      </c>
      <c r="K73" s="43"/>
      <c r="L73" s="43"/>
      <c r="M73" s="43"/>
    </row>
    <row r="74" customFormat="false" ht="33" hidden="false" customHeight="true" outlineLevel="0" collapsed="false">
      <c r="A74" s="8" t="n">
        <v>5</v>
      </c>
      <c r="B74" s="44"/>
      <c r="C74" s="44"/>
      <c r="D74" s="8" t="s">
        <v>118</v>
      </c>
      <c r="E74" s="23" t="s">
        <v>45</v>
      </c>
      <c r="F74" s="8" t="s">
        <v>18</v>
      </c>
      <c r="G74" s="23" t="s">
        <v>151</v>
      </c>
      <c r="H74" s="42" t="n">
        <v>1</v>
      </c>
      <c r="I74" s="42" t="n">
        <v>1</v>
      </c>
      <c r="J74" s="42" t="n">
        <v>1</v>
      </c>
      <c r="K74" s="43"/>
      <c r="L74" s="43"/>
      <c r="M74" s="43"/>
    </row>
    <row r="75" customFormat="false" ht="50.25" hidden="false" customHeight="true" outlineLevel="0" collapsed="false">
      <c r="A75" s="8" t="n">
        <v>6</v>
      </c>
      <c r="B75" s="44"/>
      <c r="C75" s="44"/>
      <c r="D75" s="8" t="s">
        <v>152</v>
      </c>
      <c r="E75" s="23" t="s">
        <v>153</v>
      </c>
      <c r="F75" s="8" t="s">
        <v>18</v>
      </c>
      <c r="G75" s="23" t="s">
        <v>154</v>
      </c>
      <c r="H75" s="42" t="n">
        <v>453</v>
      </c>
      <c r="I75" s="42" t="n">
        <v>453</v>
      </c>
      <c r="J75" s="42" t="n">
        <v>453</v>
      </c>
      <c r="K75" s="43"/>
      <c r="L75" s="43"/>
      <c r="M75" s="43"/>
    </row>
    <row r="76" customFormat="false" ht="18.75" hidden="false" customHeight="true" outlineLevel="0" collapsed="false">
      <c r="A76" s="8" t="n">
        <v>7</v>
      </c>
      <c r="B76" s="44"/>
      <c r="C76" s="44"/>
      <c r="D76" s="8" t="s">
        <v>102</v>
      </c>
      <c r="E76" s="23" t="s">
        <v>103</v>
      </c>
      <c r="F76" s="8" t="s">
        <v>18</v>
      </c>
      <c r="G76" s="23" t="s">
        <v>150</v>
      </c>
      <c r="H76" s="42" t="n">
        <v>100</v>
      </c>
      <c r="I76" s="42" t="n">
        <v>100</v>
      </c>
      <c r="J76" s="42" t="n">
        <v>100</v>
      </c>
      <c r="K76" s="43"/>
      <c r="L76" s="43"/>
      <c r="M76" s="43"/>
    </row>
    <row r="77" customFormat="false" ht="18.75" hidden="false" customHeight="true" outlineLevel="0" collapsed="false">
      <c r="A77" s="8"/>
      <c r="B77" s="44"/>
      <c r="C77" s="44"/>
      <c r="D77" s="8"/>
      <c r="E77" s="23"/>
      <c r="F77" s="8"/>
      <c r="G77" s="23" t="s">
        <v>155</v>
      </c>
      <c r="H77" s="42" t="n">
        <v>1</v>
      </c>
      <c r="I77" s="42" t="s">
        <v>32</v>
      </c>
      <c r="J77" s="42" t="s">
        <v>32</v>
      </c>
      <c r="K77" s="43"/>
      <c r="L77" s="43"/>
      <c r="M77" s="43"/>
    </row>
    <row r="78" customFormat="false" ht="30" hidden="false" customHeight="true" outlineLevel="0" collapsed="false">
      <c r="A78" s="8"/>
      <c r="B78" s="44"/>
      <c r="C78" s="44"/>
      <c r="D78" s="8"/>
      <c r="E78" s="23"/>
      <c r="F78" s="8"/>
      <c r="G78" s="23" t="s">
        <v>104</v>
      </c>
      <c r="H78" s="42" t="n">
        <v>15</v>
      </c>
      <c r="I78" s="42" t="n">
        <v>15</v>
      </c>
      <c r="J78" s="42" t="n">
        <v>15</v>
      </c>
      <c r="K78" s="43"/>
      <c r="L78" s="43"/>
      <c r="M78" s="43"/>
    </row>
    <row r="79" customFormat="false" ht="31.5" hidden="false" customHeight="true" outlineLevel="0" collapsed="false">
      <c r="A79" s="8"/>
      <c r="B79" s="44"/>
      <c r="C79" s="44"/>
      <c r="D79" s="8"/>
      <c r="E79" s="23"/>
      <c r="F79" s="8"/>
      <c r="G79" s="23" t="s">
        <v>156</v>
      </c>
      <c r="H79" s="42" t="n">
        <v>5</v>
      </c>
      <c r="I79" s="42" t="n">
        <v>5</v>
      </c>
      <c r="J79" s="42" t="n">
        <v>5</v>
      </c>
      <c r="K79" s="43"/>
      <c r="L79" s="43"/>
      <c r="M79" s="43"/>
    </row>
    <row r="80" customFormat="false" ht="18.75" hidden="false" customHeight="true" outlineLevel="0" collapsed="false">
      <c r="A80" s="8"/>
      <c r="B80" s="44"/>
      <c r="C80" s="44"/>
      <c r="D80" s="8"/>
      <c r="E80" s="23"/>
      <c r="F80" s="8"/>
      <c r="G80" s="23" t="s">
        <v>157</v>
      </c>
      <c r="H80" s="42" t="n">
        <v>6</v>
      </c>
      <c r="I80" s="42" t="n">
        <v>6</v>
      </c>
      <c r="J80" s="42" t="n">
        <v>6</v>
      </c>
      <c r="K80" s="43"/>
      <c r="L80" s="43"/>
      <c r="M80" s="43"/>
    </row>
    <row r="81" customFormat="false" ht="36.75" hidden="false" customHeight="true" outlineLevel="0" collapsed="false">
      <c r="A81" s="8" t="n">
        <v>8</v>
      </c>
      <c r="B81" s="44"/>
      <c r="C81" s="44"/>
      <c r="D81" s="45" t="s">
        <v>158</v>
      </c>
      <c r="E81" s="46" t="s">
        <v>159</v>
      </c>
      <c r="F81" s="45" t="s">
        <v>18</v>
      </c>
      <c r="G81" s="23" t="s">
        <v>160</v>
      </c>
      <c r="H81" s="42" t="n">
        <v>1847</v>
      </c>
      <c r="I81" s="42" t="n">
        <v>1510</v>
      </c>
      <c r="J81" s="42" t="n">
        <v>2028</v>
      </c>
      <c r="K81" s="43"/>
      <c r="L81" s="43"/>
      <c r="M81" s="43"/>
    </row>
    <row r="82" customFormat="false" ht="14.25" hidden="false" customHeight="true" outlineLevel="0" collapsed="false">
      <c r="A82" s="8" t="n">
        <v>9</v>
      </c>
      <c r="B82" s="44"/>
      <c r="C82" s="44"/>
      <c r="D82" s="8" t="s">
        <v>161</v>
      </c>
      <c r="E82" s="8" t="s">
        <v>162</v>
      </c>
      <c r="F82" s="8" t="s">
        <v>18</v>
      </c>
      <c r="G82" s="23" t="s">
        <v>163</v>
      </c>
      <c r="H82" s="42" t="n">
        <v>369</v>
      </c>
      <c r="I82" s="42" t="n">
        <v>369</v>
      </c>
      <c r="J82" s="42" t="n">
        <v>369</v>
      </c>
      <c r="K82" s="43"/>
      <c r="L82" s="43"/>
      <c r="M82" s="43"/>
    </row>
    <row r="83" customFormat="false" ht="15" hidden="false" customHeight="true" outlineLevel="0" collapsed="false">
      <c r="A83" s="8"/>
      <c r="B83" s="44"/>
      <c r="C83" s="44"/>
      <c r="D83" s="8"/>
      <c r="E83" s="8"/>
      <c r="F83" s="8"/>
      <c r="G83" s="23" t="s">
        <v>139</v>
      </c>
      <c r="H83" s="42" t="n">
        <v>2300</v>
      </c>
      <c r="I83" s="42" t="n">
        <v>2300</v>
      </c>
      <c r="J83" s="42" t="n">
        <v>2300</v>
      </c>
      <c r="K83" s="43"/>
      <c r="L83" s="43"/>
      <c r="M83" s="43"/>
    </row>
    <row r="84" customFormat="false" ht="15.75" hidden="false" customHeight="true" outlineLevel="0" collapsed="false">
      <c r="A84" s="8"/>
      <c r="B84" s="44"/>
      <c r="C84" s="44"/>
      <c r="D84" s="8"/>
      <c r="E84" s="8"/>
      <c r="F84" s="8"/>
      <c r="G84" s="23" t="s">
        <v>164</v>
      </c>
      <c r="H84" s="42" t="n">
        <v>2</v>
      </c>
      <c r="I84" s="42" t="n">
        <v>2</v>
      </c>
      <c r="J84" s="42" t="n">
        <v>2</v>
      </c>
      <c r="K84" s="43"/>
      <c r="L84" s="43"/>
      <c r="M84" s="43"/>
    </row>
    <row r="85" customFormat="false" ht="42" hidden="false" customHeight="true" outlineLevel="0" collapsed="false">
      <c r="A85" s="8" t="n">
        <v>10</v>
      </c>
      <c r="B85" s="44"/>
      <c r="C85" s="44"/>
      <c r="D85" s="45" t="s">
        <v>47</v>
      </c>
      <c r="E85" s="46" t="s">
        <v>165</v>
      </c>
      <c r="F85" s="45" t="s">
        <v>18</v>
      </c>
      <c r="G85" s="23" t="s">
        <v>166</v>
      </c>
      <c r="H85" s="42" t="n">
        <v>2000</v>
      </c>
      <c r="I85" s="42" t="n">
        <v>1100</v>
      </c>
      <c r="J85" s="42" t="n">
        <v>1400</v>
      </c>
      <c r="K85" s="43"/>
      <c r="L85" s="43"/>
      <c r="M85" s="43"/>
    </row>
    <row r="86" customFormat="false" ht="18.75" hidden="false" customHeight="true" outlineLevel="0" collapsed="false">
      <c r="A86" s="8" t="n">
        <v>11</v>
      </c>
      <c r="B86" s="44"/>
      <c r="C86" s="44"/>
      <c r="D86" s="45" t="s">
        <v>167</v>
      </c>
      <c r="E86" s="46" t="s">
        <v>168</v>
      </c>
      <c r="F86" s="45" t="s">
        <v>18</v>
      </c>
      <c r="G86" s="23" t="s">
        <v>169</v>
      </c>
      <c r="H86" s="42" t="n">
        <v>1</v>
      </c>
      <c r="I86" s="42" t="n">
        <v>1</v>
      </c>
      <c r="J86" s="42" t="n">
        <v>1</v>
      </c>
      <c r="K86" s="43"/>
      <c r="L86" s="43"/>
      <c r="M86" s="43"/>
    </row>
    <row r="87" customFormat="false" ht="18.75" hidden="false" customHeight="true" outlineLevel="0" collapsed="false">
      <c r="A87" s="20" t="s">
        <v>170</v>
      </c>
      <c r="B87" s="20"/>
      <c r="C87" s="20"/>
      <c r="D87" s="20"/>
      <c r="E87" s="20"/>
      <c r="F87" s="20"/>
      <c r="G87" s="20"/>
      <c r="H87" s="21" t="s">
        <v>36</v>
      </c>
      <c r="I87" s="21" t="s">
        <v>36</v>
      </c>
      <c r="J87" s="21" t="s">
        <v>36</v>
      </c>
      <c r="K87" s="21" t="n">
        <f aca="false">K59</f>
        <v>15098.3</v>
      </c>
      <c r="L87" s="21" t="n">
        <f aca="false">L59</f>
        <v>15098.3</v>
      </c>
      <c r="M87" s="21" t="n">
        <f aca="false">M59</f>
        <v>15098.3</v>
      </c>
    </row>
    <row r="88" customFormat="false" ht="18.75" hidden="false" customHeight="true" outlineLevel="0" collapsed="false">
      <c r="A88" s="13" t="s">
        <v>171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8.75" hidden="false" customHeight="true" outlineLevel="0" collapsed="false">
      <c r="A89" s="47"/>
      <c r="B89" s="47"/>
      <c r="C89" s="47"/>
      <c r="D89" s="47"/>
      <c r="E89" s="48" t="s">
        <v>162</v>
      </c>
      <c r="F89" s="49" t="s">
        <v>18</v>
      </c>
      <c r="G89" s="50" t="s">
        <v>172</v>
      </c>
      <c r="H89" s="51" t="n">
        <v>11624</v>
      </c>
      <c r="I89" s="51" t="n">
        <v>11491</v>
      </c>
      <c r="J89" s="51" t="n">
        <v>11447</v>
      </c>
      <c r="K89" s="52" t="n">
        <v>626837.6</v>
      </c>
      <c r="L89" s="52" t="n">
        <v>653503.5</v>
      </c>
      <c r="M89" s="52" t="n">
        <v>619186.2</v>
      </c>
    </row>
    <row r="90" customFormat="false" ht="18.75" hidden="false" customHeight="true" outlineLevel="0" collapsed="false">
      <c r="A90" s="47"/>
      <c r="B90" s="47"/>
      <c r="C90" s="47"/>
      <c r="D90" s="47"/>
      <c r="E90" s="48"/>
      <c r="F90" s="49"/>
      <c r="G90" s="50" t="s">
        <v>173</v>
      </c>
      <c r="H90" s="51" t="n">
        <v>52640855</v>
      </c>
      <c r="I90" s="51" t="n">
        <v>52640855</v>
      </c>
      <c r="J90" s="51" t="n">
        <v>52640855</v>
      </c>
      <c r="K90" s="52"/>
      <c r="L90" s="52"/>
      <c r="M90" s="52"/>
    </row>
    <row r="91" customFormat="false" ht="18.75" hidden="false" customHeight="true" outlineLevel="0" collapsed="false">
      <c r="A91" s="47"/>
      <c r="B91" s="47"/>
      <c r="C91" s="47"/>
      <c r="D91" s="47"/>
      <c r="E91" s="48"/>
      <c r="F91" s="49"/>
      <c r="G91" s="50" t="s">
        <v>174</v>
      </c>
      <c r="H91" s="51" t="n">
        <v>11100</v>
      </c>
      <c r="I91" s="53" t="n">
        <v>11113</v>
      </c>
      <c r="J91" s="53" t="n">
        <v>11113</v>
      </c>
      <c r="K91" s="52"/>
      <c r="L91" s="52"/>
      <c r="M91" s="52"/>
    </row>
    <row r="92" customFormat="false" ht="18.75" hidden="false" customHeight="true" outlineLevel="0" collapsed="false">
      <c r="A92" s="47"/>
      <c r="B92" s="47"/>
      <c r="C92" s="47"/>
      <c r="D92" s="47"/>
      <c r="E92" s="48" t="s">
        <v>175</v>
      </c>
      <c r="F92" s="49" t="s">
        <v>18</v>
      </c>
      <c r="G92" s="50" t="s">
        <v>173</v>
      </c>
      <c r="H92" s="51" t="n">
        <v>43422</v>
      </c>
      <c r="I92" s="51" t="n">
        <v>40802.5</v>
      </c>
      <c r="J92" s="51" t="n">
        <v>40778.6</v>
      </c>
      <c r="K92" s="52"/>
      <c r="L92" s="52"/>
      <c r="M92" s="52"/>
    </row>
    <row r="93" customFormat="false" ht="18.75" hidden="false" customHeight="true" outlineLevel="0" collapsed="false">
      <c r="A93" s="47"/>
      <c r="B93" s="47"/>
      <c r="C93" s="47"/>
      <c r="D93" s="47"/>
      <c r="E93" s="48"/>
      <c r="F93" s="49"/>
      <c r="G93" s="50" t="s">
        <v>176</v>
      </c>
      <c r="H93" s="51" t="n">
        <v>2574</v>
      </c>
      <c r="I93" s="54" t="n">
        <v>2671</v>
      </c>
      <c r="J93" s="54" t="n">
        <v>2671</v>
      </c>
      <c r="K93" s="52"/>
      <c r="L93" s="52"/>
      <c r="M93" s="52"/>
    </row>
    <row r="94" customFormat="false" ht="18.75" hidden="false" customHeight="true" outlineLevel="0" collapsed="false">
      <c r="A94" s="28"/>
      <c r="B94" s="28" t="n">
        <v>8</v>
      </c>
      <c r="C94" s="28"/>
      <c r="D94" s="28"/>
      <c r="E94" s="48" t="s">
        <v>138</v>
      </c>
      <c r="F94" s="49" t="s">
        <v>18</v>
      </c>
      <c r="G94" s="50" t="s">
        <v>173</v>
      </c>
      <c r="H94" s="51" t="n">
        <v>51640</v>
      </c>
      <c r="I94" s="51" t="n">
        <v>52490</v>
      </c>
      <c r="J94" s="51" t="n">
        <v>53390</v>
      </c>
      <c r="K94" s="52"/>
      <c r="L94" s="52"/>
      <c r="M94" s="52"/>
    </row>
    <row r="95" customFormat="false" ht="18.75" hidden="false" customHeight="true" outlineLevel="0" collapsed="false">
      <c r="A95" s="28"/>
      <c r="B95" s="28"/>
      <c r="C95" s="28"/>
      <c r="D95" s="28"/>
      <c r="E95" s="48"/>
      <c r="F95" s="49"/>
      <c r="G95" s="50" t="s">
        <v>177</v>
      </c>
      <c r="H95" s="51" t="n">
        <v>751959</v>
      </c>
      <c r="I95" s="51" t="n">
        <v>808133</v>
      </c>
      <c r="J95" s="51" t="n">
        <v>868988</v>
      </c>
      <c r="K95" s="52"/>
      <c r="L95" s="52"/>
      <c r="M95" s="52"/>
    </row>
    <row r="96" customFormat="false" ht="18.75" hidden="false" customHeight="true" outlineLevel="0" collapsed="false">
      <c r="A96" s="28"/>
      <c r="B96" s="28"/>
      <c r="C96" s="28"/>
      <c r="D96" s="28"/>
      <c r="E96" s="48" t="s">
        <v>178</v>
      </c>
      <c r="F96" s="49" t="s">
        <v>18</v>
      </c>
      <c r="G96" s="50" t="s">
        <v>173</v>
      </c>
      <c r="H96" s="51" t="n">
        <v>1424</v>
      </c>
      <c r="I96" s="51" t="n">
        <v>1304.5</v>
      </c>
      <c r="J96" s="51" t="n">
        <v>1304.5</v>
      </c>
      <c r="K96" s="52"/>
      <c r="L96" s="52"/>
      <c r="M96" s="52"/>
    </row>
    <row r="97" customFormat="false" ht="18.75" hidden="false" customHeight="true" outlineLevel="0" collapsed="false">
      <c r="A97" s="28"/>
      <c r="B97" s="28"/>
      <c r="C97" s="28"/>
      <c r="D97" s="28"/>
      <c r="E97" s="48"/>
      <c r="F97" s="49"/>
      <c r="G97" s="50" t="s">
        <v>177</v>
      </c>
      <c r="H97" s="51" t="n">
        <v>22128</v>
      </c>
      <c r="I97" s="51" t="n">
        <v>17436</v>
      </c>
      <c r="J97" s="51" t="n">
        <v>17436</v>
      </c>
      <c r="K97" s="52"/>
      <c r="L97" s="52"/>
      <c r="M97" s="52"/>
    </row>
    <row r="98" customFormat="false" ht="18.75" hidden="false" customHeight="true" outlineLevel="0" collapsed="false">
      <c r="A98" s="28"/>
      <c r="B98" s="28" t="n">
        <v>8</v>
      </c>
      <c r="C98" s="28"/>
      <c r="D98" s="28"/>
      <c r="E98" s="48" t="s">
        <v>179</v>
      </c>
      <c r="F98" s="49" t="s">
        <v>18</v>
      </c>
      <c r="G98" s="50" t="s">
        <v>173</v>
      </c>
      <c r="H98" s="51" t="n">
        <v>14191</v>
      </c>
      <c r="I98" s="51" t="n">
        <v>14191</v>
      </c>
      <c r="J98" s="51" t="n">
        <v>14191</v>
      </c>
      <c r="K98" s="52"/>
      <c r="L98" s="52"/>
      <c r="M98" s="52"/>
    </row>
    <row r="99" customFormat="false" ht="18.75" hidden="false" customHeight="true" outlineLevel="0" collapsed="false">
      <c r="A99" s="20" t="s">
        <v>180</v>
      </c>
      <c r="B99" s="20"/>
      <c r="C99" s="20"/>
      <c r="D99" s="20"/>
      <c r="E99" s="20"/>
      <c r="F99" s="20"/>
      <c r="G99" s="20"/>
      <c r="H99" s="21" t="s">
        <v>36</v>
      </c>
      <c r="I99" s="21" t="s">
        <v>36</v>
      </c>
      <c r="J99" s="21" t="s">
        <v>36</v>
      </c>
      <c r="K99" s="55" t="n">
        <f aca="false">SUM(K89:K98)</f>
        <v>626837.6</v>
      </c>
      <c r="L99" s="55" t="n">
        <f aca="false">SUM(L89:L98)</f>
        <v>653503.5</v>
      </c>
      <c r="M99" s="55" t="n">
        <f aca="false">SUM(M89:M98)</f>
        <v>619186.2</v>
      </c>
    </row>
    <row r="100" customFormat="false" ht="18.75" hidden="false" customHeight="true" outlineLevel="0" collapsed="false">
      <c r="A100" s="13" t="s">
        <v>181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76.5" hidden="false" customHeight="true" outlineLevel="0" collapsed="false">
      <c r="A101" s="8" t="s">
        <v>68</v>
      </c>
      <c r="B101" s="23" t="n">
        <v>10</v>
      </c>
      <c r="C101" s="14" t="s">
        <v>182</v>
      </c>
      <c r="D101" s="23" t="s">
        <v>183</v>
      </c>
      <c r="E101" s="23" t="s">
        <v>184</v>
      </c>
      <c r="F101" s="8" t="s">
        <v>42</v>
      </c>
      <c r="G101" s="23" t="s">
        <v>185</v>
      </c>
      <c r="H101" s="17" t="n">
        <v>2500</v>
      </c>
      <c r="I101" s="17" t="n">
        <v>2500</v>
      </c>
      <c r="J101" s="17" t="n">
        <v>2500</v>
      </c>
      <c r="K101" s="18" t="n">
        <v>22415.5</v>
      </c>
      <c r="L101" s="18" t="n">
        <v>22415.5</v>
      </c>
      <c r="M101" s="18" t="n">
        <v>22415.5</v>
      </c>
    </row>
    <row r="102" customFormat="false" ht="51" hidden="false" customHeight="true" outlineLevel="0" collapsed="false">
      <c r="A102" s="8" t="s">
        <v>74</v>
      </c>
      <c r="B102" s="23" t="n">
        <v>10</v>
      </c>
      <c r="C102" s="14"/>
      <c r="D102" s="23" t="s">
        <v>186</v>
      </c>
      <c r="E102" s="23" t="s">
        <v>187</v>
      </c>
      <c r="F102" s="8" t="s">
        <v>18</v>
      </c>
      <c r="G102" s="23" t="s">
        <v>188</v>
      </c>
      <c r="H102" s="33" t="n">
        <v>60</v>
      </c>
      <c r="I102" s="33" t="n">
        <v>60</v>
      </c>
      <c r="J102" s="33" t="n">
        <v>60</v>
      </c>
      <c r="K102" s="18"/>
      <c r="L102" s="18"/>
      <c r="M102" s="18"/>
    </row>
    <row r="103" customFormat="false" ht="48" hidden="false" customHeight="true" outlineLevel="0" collapsed="false">
      <c r="A103" s="8" t="s">
        <v>76</v>
      </c>
      <c r="B103" s="23" t="n">
        <v>10</v>
      </c>
      <c r="C103" s="14"/>
      <c r="D103" s="23" t="s">
        <v>189</v>
      </c>
      <c r="E103" s="23" t="s">
        <v>190</v>
      </c>
      <c r="F103" s="8" t="s">
        <v>18</v>
      </c>
      <c r="G103" s="23" t="s">
        <v>191</v>
      </c>
      <c r="H103" s="17" t="n">
        <v>242627</v>
      </c>
      <c r="I103" s="17" t="n">
        <v>242627</v>
      </c>
      <c r="J103" s="17" t="n">
        <v>242627</v>
      </c>
      <c r="K103" s="18"/>
      <c r="L103" s="18"/>
      <c r="M103" s="18"/>
    </row>
    <row r="104" customFormat="false" ht="46.5" hidden="false" customHeight="true" outlineLevel="0" collapsed="false">
      <c r="A104" s="8" t="s">
        <v>78</v>
      </c>
      <c r="B104" s="23" t="n">
        <v>10</v>
      </c>
      <c r="C104" s="14"/>
      <c r="D104" s="23" t="s">
        <v>192</v>
      </c>
      <c r="E104" s="23" t="s">
        <v>193</v>
      </c>
      <c r="F104" s="8" t="s">
        <v>18</v>
      </c>
      <c r="G104" s="23" t="s">
        <v>194</v>
      </c>
      <c r="H104" s="33" t="n">
        <v>2</v>
      </c>
      <c r="I104" s="33" t="n">
        <v>2</v>
      </c>
      <c r="J104" s="33" t="n">
        <v>2</v>
      </c>
      <c r="K104" s="18"/>
      <c r="L104" s="18"/>
      <c r="M104" s="18"/>
    </row>
    <row r="105" customFormat="false" ht="77.25" hidden="false" customHeight="true" outlineLevel="0" collapsed="false">
      <c r="A105" s="8" t="s">
        <v>80</v>
      </c>
      <c r="B105" s="23" t="n">
        <v>10</v>
      </c>
      <c r="C105" s="14"/>
      <c r="D105" s="8" t="s">
        <v>47</v>
      </c>
      <c r="E105" s="23" t="s">
        <v>195</v>
      </c>
      <c r="F105" s="8" t="s">
        <v>18</v>
      </c>
      <c r="G105" s="23" t="s">
        <v>196</v>
      </c>
      <c r="H105" s="33" t="n">
        <v>33</v>
      </c>
      <c r="I105" s="33" t="n">
        <v>33</v>
      </c>
      <c r="J105" s="33" t="n">
        <v>33</v>
      </c>
      <c r="K105" s="18"/>
      <c r="L105" s="18"/>
      <c r="M105" s="18"/>
    </row>
    <row r="106" customFormat="false" ht="61.5" hidden="false" customHeight="true" outlineLevel="0" collapsed="false">
      <c r="A106" s="8"/>
      <c r="B106" s="23" t="n">
        <v>10</v>
      </c>
      <c r="C106" s="14"/>
      <c r="D106" s="8"/>
      <c r="E106" s="23"/>
      <c r="F106" s="8"/>
      <c r="G106" s="23" t="s">
        <v>197</v>
      </c>
      <c r="H106" s="33" t="n">
        <v>33</v>
      </c>
      <c r="I106" s="33" t="n">
        <v>33</v>
      </c>
      <c r="J106" s="33" t="n">
        <v>33</v>
      </c>
      <c r="K106" s="18"/>
      <c r="L106" s="18"/>
      <c r="M106" s="18"/>
    </row>
    <row r="107" customFormat="false" ht="62.25" hidden="false" customHeight="true" outlineLevel="0" collapsed="false">
      <c r="A107" s="8" t="n">
        <v>6</v>
      </c>
      <c r="B107" s="23" t="n">
        <v>10</v>
      </c>
      <c r="C107" s="14"/>
      <c r="D107" s="23" t="s">
        <v>47</v>
      </c>
      <c r="E107" s="23" t="s">
        <v>198</v>
      </c>
      <c r="F107" s="8" t="s">
        <v>18</v>
      </c>
      <c r="G107" s="23" t="s">
        <v>199</v>
      </c>
      <c r="H107" s="33" t="n">
        <v>2</v>
      </c>
      <c r="I107" s="33" t="n">
        <v>2</v>
      </c>
      <c r="J107" s="33" t="n">
        <v>2</v>
      </c>
      <c r="K107" s="18"/>
      <c r="L107" s="18"/>
      <c r="M107" s="18"/>
    </row>
    <row r="108" customFormat="false" ht="30.75" hidden="false" customHeight="true" outlineLevel="0" collapsed="false">
      <c r="A108" s="20" t="s">
        <v>109</v>
      </c>
      <c r="B108" s="20"/>
      <c r="C108" s="20"/>
      <c r="D108" s="20"/>
      <c r="E108" s="20"/>
      <c r="F108" s="20"/>
      <c r="G108" s="20"/>
      <c r="H108" s="27" t="s">
        <v>36</v>
      </c>
      <c r="I108" s="27" t="s">
        <v>36</v>
      </c>
      <c r="J108" s="27" t="s">
        <v>36</v>
      </c>
      <c r="K108" s="27" t="n">
        <f aca="false">SUM(K101:K107)</f>
        <v>22415.5</v>
      </c>
      <c r="L108" s="27" t="n">
        <f aca="false">SUM(L101:L107)</f>
        <v>22415.5</v>
      </c>
      <c r="M108" s="27" t="n">
        <f aca="false">SUM(M101:M107)</f>
        <v>22415.5</v>
      </c>
    </row>
    <row r="109" customFormat="false" ht="18.75" hidden="false" customHeight="true" outlineLevel="0" collapsed="false">
      <c r="A109" s="13" t="s">
        <v>200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44.25" hidden="false" customHeight="true" outlineLevel="0" collapsed="false">
      <c r="A110" s="7" t="n">
        <v>1</v>
      </c>
      <c r="B110" s="56" t="n">
        <v>14</v>
      </c>
      <c r="C110" s="57" t="s">
        <v>201</v>
      </c>
      <c r="D110" s="58" t="s">
        <v>202</v>
      </c>
      <c r="E110" s="59" t="s">
        <v>203</v>
      </c>
      <c r="F110" s="14" t="s">
        <v>42</v>
      </c>
      <c r="G110" s="16" t="s">
        <v>204</v>
      </c>
      <c r="H110" s="17" t="n">
        <v>3231</v>
      </c>
      <c r="I110" s="17" t="n">
        <v>3231</v>
      </c>
      <c r="J110" s="17" t="n">
        <v>3231</v>
      </c>
      <c r="K110" s="60" t="n">
        <v>1835285.8</v>
      </c>
      <c r="L110" s="60" t="n">
        <v>1703144.8</v>
      </c>
      <c r="M110" s="60" t="n">
        <v>1642287.4</v>
      </c>
    </row>
    <row r="111" customFormat="false" ht="108" hidden="false" customHeight="true" outlineLevel="0" collapsed="false">
      <c r="A111" s="7" t="n">
        <v>2</v>
      </c>
      <c r="B111" s="56"/>
      <c r="C111" s="56"/>
      <c r="D111" s="58" t="s">
        <v>205</v>
      </c>
      <c r="E111" s="59" t="s">
        <v>206</v>
      </c>
      <c r="F111" s="14" t="s">
        <v>207</v>
      </c>
      <c r="G111" s="16" t="s">
        <v>208</v>
      </c>
      <c r="H111" s="17" t="n">
        <v>3716</v>
      </c>
      <c r="I111" s="17" t="n">
        <v>3716</v>
      </c>
      <c r="J111" s="17" t="n">
        <v>3716</v>
      </c>
      <c r="K111" s="60"/>
      <c r="L111" s="60"/>
      <c r="M111" s="60"/>
    </row>
    <row r="112" customFormat="false" ht="92.25" hidden="false" customHeight="true" outlineLevel="0" collapsed="false">
      <c r="A112" s="7" t="n">
        <v>3</v>
      </c>
      <c r="B112" s="56"/>
      <c r="C112" s="56"/>
      <c r="D112" s="58" t="s">
        <v>209</v>
      </c>
      <c r="E112" s="59" t="s">
        <v>210</v>
      </c>
      <c r="F112" s="14" t="s">
        <v>42</v>
      </c>
      <c r="G112" s="61" t="s">
        <v>211</v>
      </c>
      <c r="H112" s="17" t="n">
        <v>328</v>
      </c>
      <c r="I112" s="17" t="n">
        <v>328</v>
      </c>
      <c r="J112" s="17" t="n">
        <v>328</v>
      </c>
      <c r="K112" s="60"/>
      <c r="L112" s="60"/>
      <c r="M112" s="60"/>
    </row>
    <row r="113" customFormat="false" ht="106.5" hidden="false" customHeight="true" outlineLevel="0" collapsed="false">
      <c r="A113" s="7" t="n">
        <v>4</v>
      </c>
      <c r="B113" s="56"/>
      <c r="C113" s="56"/>
      <c r="D113" s="58" t="s">
        <v>212</v>
      </c>
      <c r="E113" s="59" t="s">
        <v>213</v>
      </c>
      <c r="F113" s="14" t="s">
        <v>42</v>
      </c>
      <c r="G113" s="61" t="s">
        <v>211</v>
      </c>
      <c r="H113" s="17" t="n">
        <v>119</v>
      </c>
      <c r="I113" s="17" t="n">
        <v>119</v>
      </c>
      <c r="J113" s="17" t="n">
        <v>119</v>
      </c>
      <c r="K113" s="60"/>
      <c r="L113" s="60"/>
      <c r="M113" s="60"/>
    </row>
    <row r="114" customFormat="false" ht="106.5" hidden="false" customHeight="true" outlineLevel="0" collapsed="false">
      <c r="A114" s="7" t="n">
        <v>5</v>
      </c>
      <c r="B114" s="56"/>
      <c r="C114" s="56"/>
      <c r="D114" s="58" t="s">
        <v>214</v>
      </c>
      <c r="E114" s="59" t="s">
        <v>215</v>
      </c>
      <c r="F114" s="14" t="s">
        <v>42</v>
      </c>
      <c r="G114" s="61" t="s">
        <v>211</v>
      </c>
      <c r="H114" s="17" t="n">
        <v>994</v>
      </c>
      <c r="I114" s="17" t="n">
        <v>994</v>
      </c>
      <c r="J114" s="17" t="n">
        <v>994</v>
      </c>
      <c r="K114" s="60"/>
      <c r="L114" s="60"/>
      <c r="M114" s="60"/>
    </row>
    <row r="115" customFormat="false" ht="104.25" hidden="false" customHeight="true" outlineLevel="0" collapsed="false">
      <c r="A115" s="7" t="n">
        <v>6</v>
      </c>
      <c r="B115" s="56"/>
      <c r="C115" s="56"/>
      <c r="D115" s="58" t="s">
        <v>216</v>
      </c>
      <c r="E115" s="59" t="s">
        <v>217</v>
      </c>
      <c r="F115" s="14" t="s">
        <v>42</v>
      </c>
      <c r="G115" s="61" t="s">
        <v>211</v>
      </c>
      <c r="H115" s="17" t="n">
        <v>1118</v>
      </c>
      <c r="I115" s="17" t="n">
        <v>1118</v>
      </c>
      <c r="J115" s="17" t="n">
        <v>1118</v>
      </c>
      <c r="K115" s="60"/>
      <c r="L115" s="60"/>
      <c r="M115" s="60"/>
    </row>
    <row r="116" customFormat="false" ht="107.25" hidden="false" customHeight="true" outlineLevel="0" collapsed="false">
      <c r="A116" s="7" t="n">
        <v>7</v>
      </c>
      <c r="B116" s="56"/>
      <c r="C116" s="56"/>
      <c r="D116" s="58" t="s">
        <v>218</v>
      </c>
      <c r="E116" s="59" t="s">
        <v>219</v>
      </c>
      <c r="F116" s="14" t="s">
        <v>42</v>
      </c>
      <c r="G116" s="61" t="s">
        <v>211</v>
      </c>
      <c r="H116" s="17" t="n">
        <v>134</v>
      </c>
      <c r="I116" s="17" t="n">
        <v>134</v>
      </c>
      <c r="J116" s="17" t="n">
        <v>134</v>
      </c>
      <c r="K116" s="60"/>
      <c r="L116" s="60"/>
      <c r="M116" s="60"/>
    </row>
    <row r="117" customFormat="false" ht="105" hidden="false" customHeight="true" outlineLevel="0" collapsed="false">
      <c r="A117" s="7" t="n">
        <v>8</v>
      </c>
      <c r="B117" s="56"/>
      <c r="C117" s="56"/>
      <c r="D117" s="58" t="s">
        <v>220</v>
      </c>
      <c r="E117" s="59" t="s">
        <v>221</v>
      </c>
      <c r="F117" s="14" t="s">
        <v>42</v>
      </c>
      <c r="G117" s="61" t="s">
        <v>211</v>
      </c>
      <c r="H117" s="17" t="n">
        <v>467</v>
      </c>
      <c r="I117" s="17" t="n">
        <v>467</v>
      </c>
      <c r="J117" s="17" t="n">
        <v>467</v>
      </c>
      <c r="K117" s="60"/>
      <c r="L117" s="60"/>
      <c r="M117" s="60"/>
    </row>
    <row r="118" customFormat="false" ht="106.5" hidden="false" customHeight="true" outlineLevel="0" collapsed="false">
      <c r="A118" s="7" t="n">
        <v>9</v>
      </c>
      <c r="B118" s="56"/>
      <c r="C118" s="56"/>
      <c r="D118" s="58" t="s">
        <v>222</v>
      </c>
      <c r="E118" s="59" t="s">
        <v>223</v>
      </c>
      <c r="F118" s="14" t="s">
        <v>42</v>
      </c>
      <c r="G118" s="61" t="s">
        <v>211</v>
      </c>
      <c r="H118" s="17" t="n">
        <v>709</v>
      </c>
      <c r="I118" s="17" t="n">
        <v>709</v>
      </c>
      <c r="J118" s="17" t="n">
        <v>709</v>
      </c>
      <c r="K118" s="60"/>
      <c r="L118" s="60"/>
      <c r="M118" s="60"/>
    </row>
    <row r="119" customFormat="false" ht="120" hidden="false" customHeight="true" outlineLevel="0" collapsed="false">
      <c r="A119" s="7" t="n">
        <v>10</v>
      </c>
      <c r="B119" s="56"/>
      <c r="C119" s="56"/>
      <c r="D119" s="58" t="s">
        <v>224</v>
      </c>
      <c r="E119" s="59" t="s">
        <v>225</v>
      </c>
      <c r="F119" s="14" t="s">
        <v>42</v>
      </c>
      <c r="G119" s="61" t="s">
        <v>211</v>
      </c>
      <c r="H119" s="17" t="n">
        <v>1557</v>
      </c>
      <c r="I119" s="17" t="n">
        <v>1557</v>
      </c>
      <c r="J119" s="17" t="n">
        <v>1557</v>
      </c>
      <c r="K119" s="60"/>
      <c r="L119" s="60"/>
      <c r="M119" s="60"/>
    </row>
    <row r="120" customFormat="false" ht="126.75" hidden="false" customHeight="true" outlineLevel="0" collapsed="false">
      <c r="A120" s="7" t="n">
        <v>11</v>
      </c>
      <c r="B120" s="56"/>
      <c r="C120" s="56"/>
      <c r="D120" s="58" t="s">
        <v>226</v>
      </c>
      <c r="E120" s="59" t="s">
        <v>227</v>
      </c>
      <c r="F120" s="14" t="s">
        <v>42</v>
      </c>
      <c r="G120" s="61" t="s">
        <v>211</v>
      </c>
      <c r="H120" s="17" t="n">
        <v>649</v>
      </c>
      <c r="I120" s="17" t="n">
        <v>649</v>
      </c>
      <c r="J120" s="17" t="n">
        <v>649</v>
      </c>
      <c r="K120" s="60"/>
      <c r="L120" s="60"/>
      <c r="M120" s="60"/>
    </row>
    <row r="121" s="62" customFormat="true" ht="105.75" hidden="false" customHeight="true" outlineLevel="0" collapsed="false">
      <c r="A121" s="7" t="n">
        <v>12</v>
      </c>
      <c r="B121" s="56"/>
      <c r="C121" s="56"/>
      <c r="D121" s="58" t="s">
        <v>228</v>
      </c>
      <c r="E121" s="59" t="s">
        <v>229</v>
      </c>
      <c r="F121" s="14" t="s">
        <v>42</v>
      </c>
      <c r="G121" s="61" t="s">
        <v>211</v>
      </c>
      <c r="H121" s="17" t="n">
        <v>2744</v>
      </c>
      <c r="I121" s="17" t="n">
        <v>2744</v>
      </c>
      <c r="J121" s="17" t="n">
        <v>2744</v>
      </c>
      <c r="K121" s="60"/>
      <c r="L121" s="60"/>
      <c r="M121" s="60"/>
    </row>
    <row r="122" customFormat="false" ht="106.5" hidden="false" customHeight="true" outlineLevel="0" collapsed="false">
      <c r="A122" s="7" t="n">
        <v>13</v>
      </c>
      <c r="B122" s="56"/>
      <c r="C122" s="56"/>
      <c r="D122" s="58" t="s">
        <v>230</v>
      </c>
      <c r="E122" s="59" t="s">
        <v>231</v>
      </c>
      <c r="F122" s="14" t="s">
        <v>42</v>
      </c>
      <c r="G122" s="61" t="s">
        <v>211</v>
      </c>
      <c r="H122" s="8" t="n">
        <v>144</v>
      </c>
      <c r="I122" s="8" t="n">
        <v>144</v>
      </c>
      <c r="J122" s="8" t="n">
        <v>144</v>
      </c>
      <c r="K122" s="60"/>
      <c r="L122" s="60"/>
      <c r="M122" s="60"/>
    </row>
    <row r="123" customFormat="false" ht="108.75" hidden="false" customHeight="true" outlineLevel="0" collapsed="false">
      <c r="A123" s="7" t="n">
        <v>14</v>
      </c>
      <c r="B123" s="56"/>
      <c r="C123" s="56"/>
      <c r="D123" s="58" t="s">
        <v>232</v>
      </c>
      <c r="E123" s="59" t="s">
        <v>233</v>
      </c>
      <c r="F123" s="14" t="s">
        <v>42</v>
      </c>
      <c r="G123" s="61" t="s">
        <v>211</v>
      </c>
      <c r="H123" s="8" t="n">
        <v>847</v>
      </c>
      <c r="I123" s="8" t="n">
        <v>847</v>
      </c>
      <c r="J123" s="8" t="n">
        <v>847</v>
      </c>
      <c r="K123" s="60"/>
      <c r="L123" s="60"/>
      <c r="M123" s="60"/>
    </row>
    <row r="124" customFormat="false" ht="94.5" hidden="false" customHeight="true" outlineLevel="0" collapsed="false">
      <c r="A124" s="7" t="n">
        <v>15</v>
      </c>
      <c r="B124" s="56"/>
      <c r="C124" s="56"/>
      <c r="D124" s="58" t="s">
        <v>234</v>
      </c>
      <c r="E124" s="59" t="s">
        <v>235</v>
      </c>
      <c r="F124" s="14" t="s">
        <v>42</v>
      </c>
      <c r="G124" s="61" t="s">
        <v>211</v>
      </c>
      <c r="H124" s="8" t="n">
        <v>769</v>
      </c>
      <c r="I124" s="8" t="n">
        <v>769</v>
      </c>
      <c r="J124" s="8" t="n">
        <v>769</v>
      </c>
      <c r="K124" s="60"/>
      <c r="L124" s="60"/>
      <c r="M124" s="60"/>
    </row>
    <row r="125" customFormat="false" ht="109.5" hidden="false" customHeight="true" outlineLevel="0" collapsed="false">
      <c r="A125" s="7" t="n">
        <v>16</v>
      </c>
      <c r="B125" s="56"/>
      <c r="C125" s="56"/>
      <c r="D125" s="58" t="s">
        <v>236</v>
      </c>
      <c r="E125" s="59" t="s">
        <v>237</v>
      </c>
      <c r="F125" s="14" t="s">
        <v>42</v>
      </c>
      <c r="G125" s="61" t="s">
        <v>211</v>
      </c>
      <c r="H125" s="8" t="n">
        <v>171</v>
      </c>
      <c r="I125" s="8" t="n">
        <v>171</v>
      </c>
      <c r="J125" s="8" t="n">
        <v>171</v>
      </c>
      <c r="K125" s="60"/>
      <c r="L125" s="60"/>
      <c r="M125" s="60"/>
    </row>
    <row r="126" customFormat="false" ht="90" hidden="false" customHeight="true" outlineLevel="0" collapsed="false">
      <c r="A126" s="7" t="n">
        <v>17</v>
      </c>
      <c r="B126" s="56"/>
      <c r="C126" s="56"/>
      <c r="D126" s="58" t="s">
        <v>238</v>
      </c>
      <c r="E126" s="59" t="s">
        <v>239</v>
      </c>
      <c r="F126" s="14" t="s">
        <v>42</v>
      </c>
      <c r="G126" s="61" t="s">
        <v>211</v>
      </c>
      <c r="H126" s="8" t="n">
        <v>60</v>
      </c>
      <c r="I126" s="8" t="n">
        <v>60</v>
      </c>
      <c r="J126" s="8" t="n">
        <v>60</v>
      </c>
      <c r="K126" s="60"/>
      <c r="L126" s="60"/>
      <c r="M126" s="60"/>
    </row>
    <row r="127" customFormat="false" ht="88.5" hidden="false" customHeight="true" outlineLevel="0" collapsed="false">
      <c r="A127" s="7" t="n">
        <v>18</v>
      </c>
      <c r="B127" s="56"/>
      <c r="C127" s="56"/>
      <c r="D127" s="58" t="s">
        <v>240</v>
      </c>
      <c r="E127" s="59" t="s">
        <v>241</v>
      </c>
      <c r="F127" s="14" t="s">
        <v>42</v>
      </c>
      <c r="G127" s="61" t="s">
        <v>211</v>
      </c>
      <c r="H127" s="8" t="n">
        <v>93</v>
      </c>
      <c r="I127" s="8" t="n">
        <v>93</v>
      </c>
      <c r="J127" s="8" t="n">
        <v>93</v>
      </c>
      <c r="K127" s="60"/>
      <c r="L127" s="60"/>
      <c r="M127" s="60"/>
    </row>
    <row r="128" customFormat="false" ht="93" hidden="false" customHeight="true" outlineLevel="0" collapsed="false">
      <c r="A128" s="7" t="n">
        <v>19</v>
      </c>
      <c r="B128" s="56"/>
      <c r="C128" s="56"/>
      <c r="D128" s="58" t="s">
        <v>242</v>
      </c>
      <c r="E128" s="59" t="s">
        <v>243</v>
      </c>
      <c r="F128" s="14" t="s">
        <v>42</v>
      </c>
      <c r="G128" s="61" t="s">
        <v>211</v>
      </c>
      <c r="H128" s="8" t="n">
        <v>71</v>
      </c>
      <c r="I128" s="8" t="n">
        <v>71</v>
      </c>
      <c r="J128" s="8" t="n">
        <v>71</v>
      </c>
      <c r="K128" s="60"/>
      <c r="L128" s="60"/>
      <c r="M128" s="60"/>
    </row>
    <row r="129" customFormat="false" ht="90.75" hidden="false" customHeight="true" outlineLevel="0" collapsed="false">
      <c r="A129" s="7" t="n">
        <v>20</v>
      </c>
      <c r="B129" s="56"/>
      <c r="C129" s="56"/>
      <c r="D129" s="58" t="s">
        <v>244</v>
      </c>
      <c r="E129" s="59" t="s">
        <v>245</v>
      </c>
      <c r="F129" s="14" t="s">
        <v>42</v>
      </c>
      <c r="G129" s="61" t="s">
        <v>211</v>
      </c>
      <c r="H129" s="8" t="n">
        <v>43</v>
      </c>
      <c r="I129" s="8" t="n">
        <v>43</v>
      </c>
      <c r="J129" s="8" t="n">
        <v>43</v>
      </c>
      <c r="K129" s="60"/>
      <c r="L129" s="60"/>
      <c r="M129" s="60"/>
    </row>
    <row r="130" customFormat="false" ht="106.5" hidden="false" customHeight="true" outlineLevel="0" collapsed="false">
      <c r="A130" s="7" t="n">
        <v>21</v>
      </c>
      <c r="B130" s="56"/>
      <c r="C130" s="56"/>
      <c r="D130" s="58" t="s">
        <v>246</v>
      </c>
      <c r="E130" s="59" t="s">
        <v>247</v>
      </c>
      <c r="F130" s="14" t="s">
        <v>42</v>
      </c>
      <c r="G130" s="61" t="s">
        <v>211</v>
      </c>
      <c r="H130" s="8" t="n">
        <v>187</v>
      </c>
      <c r="I130" s="8" t="n">
        <v>187</v>
      </c>
      <c r="J130" s="8" t="n">
        <v>187</v>
      </c>
      <c r="K130" s="60"/>
      <c r="L130" s="60"/>
      <c r="M130" s="60"/>
    </row>
    <row r="131" customFormat="false" ht="106.5" hidden="false" customHeight="true" outlineLevel="0" collapsed="false">
      <c r="A131" s="7" t="n">
        <v>22</v>
      </c>
      <c r="B131" s="56"/>
      <c r="C131" s="56"/>
      <c r="D131" s="58" t="s">
        <v>248</v>
      </c>
      <c r="E131" s="59" t="s">
        <v>249</v>
      </c>
      <c r="F131" s="14" t="s">
        <v>42</v>
      </c>
      <c r="G131" s="61" t="s">
        <v>211</v>
      </c>
      <c r="H131" s="8" t="n">
        <v>1449</v>
      </c>
      <c r="I131" s="8" t="n">
        <v>1449</v>
      </c>
      <c r="J131" s="8" t="n">
        <v>1449</v>
      </c>
      <c r="K131" s="60"/>
      <c r="L131" s="60"/>
      <c r="M131" s="60"/>
    </row>
    <row r="132" customFormat="false" ht="106.5" hidden="false" customHeight="true" outlineLevel="0" collapsed="false">
      <c r="A132" s="7" t="n">
        <v>23</v>
      </c>
      <c r="B132" s="56"/>
      <c r="C132" s="56"/>
      <c r="D132" s="58" t="s">
        <v>250</v>
      </c>
      <c r="E132" s="59" t="s">
        <v>251</v>
      </c>
      <c r="F132" s="14" t="s">
        <v>42</v>
      </c>
      <c r="G132" s="61" t="s">
        <v>211</v>
      </c>
      <c r="H132" s="8" t="n">
        <v>115</v>
      </c>
      <c r="I132" s="8" t="n">
        <v>115</v>
      </c>
      <c r="J132" s="8" t="n">
        <v>115</v>
      </c>
      <c r="K132" s="60"/>
      <c r="L132" s="60"/>
      <c r="M132" s="60"/>
    </row>
    <row r="133" customFormat="false" ht="106.5" hidden="false" customHeight="true" outlineLevel="0" collapsed="false">
      <c r="A133" s="7" t="n">
        <v>24</v>
      </c>
      <c r="B133" s="56"/>
      <c r="C133" s="56"/>
      <c r="D133" s="58" t="s">
        <v>252</v>
      </c>
      <c r="E133" s="59" t="s">
        <v>253</v>
      </c>
      <c r="F133" s="14" t="s">
        <v>42</v>
      </c>
      <c r="G133" s="61" t="s">
        <v>211</v>
      </c>
      <c r="H133" s="8" t="n">
        <v>107</v>
      </c>
      <c r="I133" s="8" t="n">
        <v>107</v>
      </c>
      <c r="J133" s="8" t="n">
        <v>107</v>
      </c>
      <c r="K133" s="60"/>
      <c r="L133" s="60"/>
      <c r="M133" s="60"/>
    </row>
    <row r="134" customFormat="false" ht="106.5" hidden="false" customHeight="true" outlineLevel="0" collapsed="false">
      <c r="A134" s="7" t="n">
        <v>25</v>
      </c>
      <c r="B134" s="56"/>
      <c r="C134" s="56"/>
      <c r="D134" s="58" t="s">
        <v>254</v>
      </c>
      <c r="E134" s="59" t="s">
        <v>255</v>
      </c>
      <c r="F134" s="14" t="s">
        <v>42</v>
      </c>
      <c r="G134" s="61" t="s">
        <v>211</v>
      </c>
      <c r="H134" s="8" t="n">
        <v>76</v>
      </c>
      <c r="I134" s="8" t="n">
        <v>76</v>
      </c>
      <c r="J134" s="8" t="n">
        <v>76</v>
      </c>
      <c r="K134" s="60"/>
      <c r="L134" s="60"/>
      <c r="M134" s="60"/>
    </row>
    <row r="135" customFormat="false" ht="106.5" hidden="false" customHeight="true" outlineLevel="0" collapsed="false">
      <c r="A135" s="7" t="n">
        <v>26</v>
      </c>
      <c r="B135" s="56"/>
      <c r="C135" s="56"/>
      <c r="D135" s="58" t="s">
        <v>256</v>
      </c>
      <c r="E135" s="59" t="s">
        <v>227</v>
      </c>
      <c r="F135" s="14" t="s">
        <v>42</v>
      </c>
      <c r="G135" s="61" t="s">
        <v>211</v>
      </c>
      <c r="H135" s="8" t="n">
        <v>553</v>
      </c>
      <c r="I135" s="8" t="n">
        <v>553</v>
      </c>
      <c r="J135" s="8" t="n">
        <v>553</v>
      </c>
      <c r="K135" s="60"/>
      <c r="L135" s="60"/>
      <c r="M135" s="60"/>
    </row>
    <row r="136" customFormat="false" ht="104.25" hidden="false" customHeight="true" outlineLevel="0" collapsed="false">
      <c r="A136" s="7" t="n">
        <v>27</v>
      </c>
      <c r="B136" s="56"/>
      <c r="C136" s="56"/>
      <c r="D136" s="58" t="s">
        <v>257</v>
      </c>
      <c r="E136" s="59" t="s">
        <v>258</v>
      </c>
      <c r="F136" s="14" t="s">
        <v>42</v>
      </c>
      <c r="G136" s="61" t="s">
        <v>211</v>
      </c>
      <c r="H136" s="8" t="n">
        <v>27</v>
      </c>
      <c r="I136" s="8" t="n">
        <v>27</v>
      </c>
      <c r="J136" s="8" t="n">
        <v>27</v>
      </c>
      <c r="K136" s="60"/>
      <c r="L136" s="60"/>
      <c r="M136" s="60"/>
    </row>
    <row r="137" customFormat="false" ht="111" hidden="false" customHeight="true" outlineLevel="0" collapsed="false">
      <c r="A137" s="7" t="n">
        <v>28</v>
      </c>
      <c r="B137" s="56"/>
      <c r="C137" s="56"/>
      <c r="D137" s="58" t="s">
        <v>259</v>
      </c>
      <c r="E137" s="59" t="s">
        <v>260</v>
      </c>
      <c r="F137" s="14" t="s">
        <v>42</v>
      </c>
      <c r="G137" s="61" t="s">
        <v>211</v>
      </c>
      <c r="H137" s="17" t="n">
        <v>434</v>
      </c>
      <c r="I137" s="17" t="n">
        <v>434</v>
      </c>
      <c r="J137" s="17" t="n">
        <v>434</v>
      </c>
      <c r="K137" s="60"/>
      <c r="L137" s="60"/>
      <c r="M137" s="60"/>
    </row>
    <row r="138" customFormat="false" ht="108.75" hidden="false" customHeight="true" outlineLevel="0" collapsed="false">
      <c r="A138" s="7" t="n">
        <v>29</v>
      </c>
      <c r="B138" s="56"/>
      <c r="C138" s="56"/>
      <c r="D138" s="58" t="s">
        <v>261</v>
      </c>
      <c r="E138" s="59" t="s">
        <v>262</v>
      </c>
      <c r="F138" s="14" t="s">
        <v>42</v>
      </c>
      <c r="G138" s="61" t="s">
        <v>211</v>
      </c>
      <c r="H138" s="17" t="n">
        <v>47</v>
      </c>
      <c r="I138" s="17" t="n">
        <v>47</v>
      </c>
      <c r="J138" s="17" t="n">
        <v>47</v>
      </c>
      <c r="K138" s="60"/>
      <c r="L138" s="60"/>
      <c r="M138" s="60"/>
    </row>
    <row r="139" customFormat="false" ht="94.5" hidden="false" customHeight="true" outlineLevel="0" collapsed="false">
      <c r="A139" s="7" t="n">
        <v>30</v>
      </c>
      <c r="B139" s="56"/>
      <c r="C139" s="56"/>
      <c r="D139" s="58" t="s">
        <v>263</v>
      </c>
      <c r="E139" s="59" t="s">
        <v>264</v>
      </c>
      <c r="F139" s="14" t="s">
        <v>42</v>
      </c>
      <c r="G139" s="61" t="s">
        <v>211</v>
      </c>
      <c r="H139" s="8" t="n">
        <v>17</v>
      </c>
      <c r="I139" s="8" t="n">
        <v>17</v>
      </c>
      <c r="J139" s="8" t="n">
        <v>17</v>
      </c>
      <c r="K139" s="60"/>
      <c r="L139" s="60"/>
      <c r="M139" s="60"/>
    </row>
    <row r="140" customFormat="false" ht="108.75" hidden="false" customHeight="true" outlineLevel="0" collapsed="false">
      <c r="A140" s="7" t="n">
        <v>31</v>
      </c>
      <c r="B140" s="56"/>
      <c r="C140" s="56"/>
      <c r="D140" s="58" t="s">
        <v>265</v>
      </c>
      <c r="E140" s="59" t="s">
        <v>266</v>
      </c>
      <c r="F140" s="14" t="s">
        <v>42</v>
      </c>
      <c r="G140" s="61" t="s">
        <v>211</v>
      </c>
      <c r="H140" s="17" t="n">
        <v>42</v>
      </c>
      <c r="I140" s="17" t="n">
        <v>42</v>
      </c>
      <c r="J140" s="17" t="n">
        <v>42</v>
      </c>
      <c r="K140" s="60"/>
      <c r="L140" s="60"/>
      <c r="M140" s="60"/>
    </row>
    <row r="141" customFormat="false" ht="113.25" hidden="false" customHeight="true" outlineLevel="0" collapsed="false">
      <c r="A141" s="7" t="n">
        <v>32</v>
      </c>
      <c r="B141" s="56"/>
      <c r="C141" s="56"/>
      <c r="D141" s="58" t="s">
        <v>267</v>
      </c>
      <c r="E141" s="59" t="s">
        <v>268</v>
      </c>
      <c r="F141" s="14" t="s">
        <v>42</v>
      </c>
      <c r="G141" s="61" t="s">
        <v>211</v>
      </c>
      <c r="H141" s="8" t="n">
        <v>53</v>
      </c>
      <c r="I141" s="8" t="n">
        <v>53</v>
      </c>
      <c r="J141" s="8" t="n">
        <v>53</v>
      </c>
      <c r="K141" s="60"/>
      <c r="L141" s="60"/>
      <c r="M141" s="60"/>
    </row>
    <row r="142" customFormat="false" ht="108" hidden="false" customHeight="true" outlineLevel="0" collapsed="false">
      <c r="A142" s="7" t="n">
        <v>33</v>
      </c>
      <c r="B142" s="56"/>
      <c r="C142" s="56"/>
      <c r="D142" s="58" t="s">
        <v>269</v>
      </c>
      <c r="E142" s="59" t="s">
        <v>270</v>
      </c>
      <c r="F142" s="14" t="s">
        <v>42</v>
      </c>
      <c r="G142" s="61" t="s">
        <v>211</v>
      </c>
      <c r="H142" s="17" t="n">
        <v>152</v>
      </c>
      <c r="I142" s="17" t="n">
        <v>152</v>
      </c>
      <c r="J142" s="17" t="n">
        <v>152</v>
      </c>
      <c r="K142" s="60"/>
      <c r="L142" s="60"/>
      <c r="M142" s="60"/>
    </row>
    <row r="143" customFormat="false" ht="91.5" hidden="false" customHeight="true" outlineLevel="0" collapsed="false">
      <c r="A143" s="7" t="n">
        <v>34</v>
      </c>
      <c r="B143" s="56"/>
      <c r="C143" s="56"/>
      <c r="D143" s="58" t="s">
        <v>271</v>
      </c>
      <c r="E143" s="59" t="s">
        <v>235</v>
      </c>
      <c r="F143" s="14" t="s">
        <v>42</v>
      </c>
      <c r="G143" s="61" t="s">
        <v>211</v>
      </c>
      <c r="H143" s="17" t="n">
        <v>33</v>
      </c>
      <c r="I143" s="17" t="n">
        <v>33</v>
      </c>
      <c r="J143" s="17" t="n">
        <v>33</v>
      </c>
      <c r="K143" s="60"/>
      <c r="L143" s="60"/>
      <c r="M143" s="60"/>
    </row>
    <row r="144" customFormat="false" ht="109.5" hidden="false" customHeight="true" outlineLevel="0" collapsed="false">
      <c r="A144" s="7" t="n">
        <v>35</v>
      </c>
      <c r="B144" s="56"/>
      <c r="C144" s="56"/>
      <c r="D144" s="58" t="s">
        <v>272</v>
      </c>
      <c r="E144" s="59" t="s">
        <v>273</v>
      </c>
      <c r="F144" s="14" t="s">
        <v>42</v>
      </c>
      <c r="G144" s="61" t="s">
        <v>211</v>
      </c>
      <c r="H144" s="17" t="n">
        <v>628</v>
      </c>
      <c r="I144" s="17" t="n">
        <v>628</v>
      </c>
      <c r="J144" s="17" t="n">
        <v>628</v>
      </c>
      <c r="K144" s="60"/>
      <c r="L144" s="60"/>
      <c r="M144" s="60"/>
    </row>
    <row r="145" customFormat="false" ht="33" hidden="false" customHeight="true" outlineLevel="0" collapsed="false">
      <c r="A145" s="7" t="n">
        <v>36</v>
      </c>
      <c r="B145" s="56"/>
      <c r="C145" s="56"/>
      <c r="D145" s="58" t="s">
        <v>274</v>
      </c>
      <c r="E145" s="59" t="s">
        <v>275</v>
      </c>
      <c r="F145" s="14" t="s">
        <v>42</v>
      </c>
      <c r="G145" s="16" t="s">
        <v>276</v>
      </c>
      <c r="H145" s="17" t="n">
        <v>789</v>
      </c>
      <c r="I145" s="17" t="n">
        <v>789</v>
      </c>
      <c r="J145" s="17" t="n">
        <v>789</v>
      </c>
      <c r="K145" s="60"/>
      <c r="L145" s="60"/>
      <c r="M145" s="60"/>
    </row>
    <row r="146" customFormat="false" ht="30" hidden="false" customHeight="true" outlineLevel="0" collapsed="false">
      <c r="A146" s="7" t="n">
        <v>37</v>
      </c>
      <c r="B146" s="56"/>
      <c r="C146" s="56"/>
      <c r="D146" s="58" t="s">
        <v>277</v>
      </c>
      <c r="E146" s="63" t="s">
        <v>278</v>
      </c>
      <c r="F146" s="14" t="s">
        <v>42</v>
      </c>
      <c r="G146" s="64" t="s">
        <v>276</v>
      </c>
      <c r="H146" s="17" t="n">
        <v>1405</v>
      </c>
      <c r="I146" s="17" t="n">
        <v>1405</v>
      </c>
      <c r="J146" s="17" t="n">
        <v>1405</v>
      </c>
      <c r="K146" s="60"/>
      <c r="L146" s="60"/>
      <c r="M146" s="60"/>
    </row>
    <row r="147" customFormat="false" ht="35.25" hidden="false" customHeight="true" outlineLevel="0" collapsed="false">
      <c r="A147" s="7" t="n">
        <v>38</v>
      </c>
      <c r="B147" s="56"/>
      <c r="C147" s="56"/>
      <c r="D147" s="58" t="s">
        <v>279</v>
      </c>
      <c r="E147" s="59" t="s">
        <v>280</v>
      </c>
      <c r="F147" s="14" t="s">
        <v>42</v>
      </c>
      <c r="G147" s="16" t="s">
        <v>276</v>
      </c>
      <c r="H147" s="17" t="n">
        <v>326</v>
      </c>
      <c r="I147" s="17" t="n">
        <v>326</v>
      </c>
      <c r="J147" s="17" t="n">
        <v>326</v>
      </c>
      <c r="K147" s="60"/>
      <c r="L147" s="60"/>
      <c r="M147" s="60"/>
    </row>
    <row r="148" customFormat="false" ht="17.25" hidden="false" customHeight="true" outlineLevel="0" collapsed="false">
      <c r="A148" s="7" t="n">
        <v>39</v>
      </c>
      <c r="B148" s="56"/>
      <c r="C148" s="56"/>
      <c r="D148" s="58" t="s">
        <v>281</v>
      </c>
      <c r="E148" s="59" t="s">
        <v>282</v>
      </c>
      <c r="F148" s="14" t="s">
        <v>42</v>
      </c>
      <c r="G148" s="16" t="s">
        <v>276</v>
      </c>
      <c r="H148" s="17" t="n">
        <v>3266</v>
      </c>
      <c r="I148" s="17" t="n">
        <v>3266</v>
      </c>
      <c r="J148" s="17" t="n">
        <v>3266</v>
      </c>
      <c r="K148" s="60"/>
      <c r="L148" s="60"/>
      <c r="M148" s="60"/>
    </row>
    <row r="149" customFormat="false" ht="30.75" hidden="false" customHeight="true" outlineLevel="0" collapsed="false">
      <c r="A149" s="7" t="n">
        <v>40</v>
      </c>
      <c r="B149" s="56"/>
      <c r="C149" s="56"/>
      <c r="D149" s="58" t="s">
        <v>283</v>
      </c>
      <c r="E149" s="65" t="s">
        <v>284</v>
      </c>
      <c r="F149" s="14" t="s">
        <v>42</v>
      </c>
      <c r="G149" s="16" t="s">
        <v>276</v>
      </c>
      <c r="H149" s="17" t="n">
        <v>4250</v>
      </c>
      <c r="I149" s="17" t="n">
        <v>4250</v>
      </c>
      <c r="J149" s="17" t="n">
        <v>4250</v>
      </c>
      <c r="K149" s="60"/>
      <c r="L149" s="60"/>
      <c r="M149" s="60"/>
    </row>
    <row r="150" customFormat="false" ht="15.75" hidden="false" customHeight="true" outlineLevel="0" collapsed="false">
      <c r="A150" s="7" t="n">
        <v>41</v>
      </c>
      <c r="B150" s="56"/>
      <c r="C150" s="56"/>
      <c r="D150" s="58" t="s">
        <v>285</v>
      </c>
      <c r="E150" s="59" t="s">
        <v>286</v>
      </c>
      <c r="F150" s="14" t="s">
        <v>42</v>
      </c>
      <c r="G150" s="16" t="s">
        <v>276</v>
      </c>
      <c r="H150" s="17" t="n">
        <v>2855</v>
      </c>
      <c r="I150" s="17" t="n">
        <v>2855</v>
      </c>
      <c r="J150" s="17" t="n">
        <v>2855</v>
      </c>
      <c r="K150" s="60"/>
      <c r="L150" s="60"/>
      <c r="M150" s="60"/>
    </row>
    <row r="151" customFormat="false" ht="49.5" hidden="false" customHeight="true" outlineLevel="0" collapsed="false">
      <c r="A151" s="7" t="n">
        <v>42</v>
      </c>
      <c r="B151" s="56"/>
      <c r="C151" s="56"/>
      <c r="D151" s="58" t="s">
        <v>287</v>
      </c>
      <c r="E151" s="59" t="s">
        <v>288</v>
      </c>
      <c r="F151" s="14" t="s">
        <v>42</v>
      </c>
      <c r="G151" s="16" t="s">
        <v>289</v>
      </c>
      <c r="H151" s="17" t="n">
        <v>4600</v>
      </c>
      <c r="I151" s="17" t="n">
        <v>4600</v>
      </c>
      <c r="J151" s="17" t="n">
        <v>4600</v>
      </c>
      <c r="K151" s="60"/>
      <c r="L151" s="60"/>
      <c r="M151" s="60"/>
    </row>
    <row r="152" customFormat="false" ht="33" hidden="false" customHeight="true" outlineLevel="0" collapsed="false">
      <c r="A152" s="7" t="n">
        <v>43</v>
      </c>
      <c r="B152" s="56"/>
      <c r="C152" s="56"/>
      <c r="D152" s="58" t="s">
        <v>290</v>
      </c>
      <c r="E152" s="59" t="s">
        <v>291</v>
      </c>
      <c r="F152" s="14" t="s">
        <v>42</v>
      </c>
      <c r="G152" s="16" t="s">
        <v>276</v>
      </c>
      <c r="H152" s="17" t="n">
        <v>5453</v>
      </c>
      <c r="I152" s="17" t="n">
        <v>5453</v>
      </c>
      <c r="J152" s="17" t="n">
        <v>5453</v>
      </c>
      <c r="K152" s="60"/>
      <c r="L152" s="60"/>
      <c r="M152" s="60"/>
    </row>
    <row r="153" customFormat="false" ht="21.75" hidden="false" customHeight="true" outlineLevel="0" collapsed="false">
      <c r="A153" s="7" t="n">
        <v>44</v>
      </c>
      <c r="B153" s="56"/>
      <c r="C153" s="56"/>
      <c r="D153" s="58" t="s">
        <v>292</v>
      </c>
      <c r="E153" s="59" t="s">
        <v>293</v>
      </c>
      <c r="F153" s="14" t="s">
        <v>42</v>
      </c>
      <c r="G153" s="16" t="s">
        <v>276</v>
      </c>
      <c r="H153" s="17" t="n">
        <v>3428</v>
      </c>
      <c r="I153" s="17" t="n">
        <v>3428</v>
      </c>
      <c r="J153" s="17" t="n">
        <v>3428</v>
      </c>
      <c r="K153" s="60"/>
      <c r="L153" s="60"/>
      <c r="M153" s="60"/>
    </row>
    <row r="154" customFormat="false" ht="36.75" hidden="false" customHeight="true" outlineLevel="0" collapsed="false">
      <c r="A154" s="7" t="n">
        <v>45</v>
      </c>
      <c r="B154" s="56"/>
      <c r="C154" s="56"/>
      <c r="D154" s="58" t="s">
        <v>294</v>
      </c>
      <c r="E154" s="65" t="s">
        <v>295</v>
      </c>
      <c r="F154" s="14" t="s">
        <v>42</v>
      </c>
      <c r="G154" s="16" t="s">
        <v>296</v>
      </c>
      <c r="H154" s="17" t="n">
        <v>771</v>
      </c>
      <c r="I154" s="17" t="n">
        <v>771</v>
      </c>
      <c r="J154" s="17" t="n">
        <v>771</v>
      </c>
      <c r="K154" s="60"/>
      <c r="L154" s="60"/>
      <c r="M154" s="60"/>
    </row>
    <row r="155" customFormat="false" ht="57" hidden="false" customHeight="true" outlineLevel="0" collapsed="false">
      <c r="A155" s="7" t="n">
        <v>46</v>
      </c>
      <c r="B155" s="56"/>
      <c r="C155" s="56"/>
      <c r="D155" s="58" t="s">
        <v>297</v>
      </c>
      <c r="E155" s="59" t="s">
        <v>298</v>
      </c>
      <c r="F155" s="66" t="s">
        <v>18</v>
      </c>
      <c r="G155" s="61" t="s">
        <v>299</v>
      </c>
      <c r="H155" s="17" t="n">
        <v>22</v>
      </c>
      <c r="I155" s="17" t="n">
        <v>22</v>
      </c>
      <c r="J155" s="17" t="n">
        <v>22</v>
      </c>
      <c r="K155" s="60"/>
      <c r="L155" s="60"/>
      <c r="M155" s="60"/>
    </row>
    <row r="156" customFormat="false" ht="45" hidden="false" customHeight="true" outlineLevel="0" collapsed="false">
      <c r="A156" s="7" t="n">
        <v>47</v>
      </c>
      <c r="B156" s="56"/>
      <c r="C156" s="56"/>
      <c r="D156" s="58" t="s">
        <v>300</v>
      </c>
      <c r="E156" s="67" t="s">
        <v>301</v>
      </c>
      <c r="F156" s="66" t="s">
        <v>18</v>
      </c>
      <c r="G156" s="61" t="s">
        <v>299</v>
      </c>
      <c r="H156" s="17" t="n">
        <v>9900</v>
      </c>
      <c r="I156" s="17" t="n">
        <v>9850</v>
      </c>
      <c r="J156" s="17" t="n">
        <v>9850</v>
      </c>
      <c r="K156" s="60"/>
      <c r="L156" s="60"/>
      <c r="M156" s="60"/>
    </row>
    <row r="157" customFormat="false" ht="30.75" hidden="false" customHeight="true" outlineLevel="0" collapsed="false">
      <c r="A157" s="7" t="n">
        <v>48</v>
      </c>
      <c r="B157" s="56"/>
      <c r="C157" s="56"/>
      <c r="D157" s="58" t="s">
        <v>302</v>
      </c>
      <c r="E157" s="68" t="s">
        <v>303</v>
      </c>
      <c r="F157" s="69" t="s">
        <v>18</v>
      </c>
      <c r="G157" s="70" t="s">
        <v>299</v>
      </c>
      <c r="H157" s="17" t="n">
        <v>0.72</v>
      </c>
      <c r="I157" s="17" t="n">
        <v>0.72</v>
      </c>
      <c r="J157" s="17" t="n">
        <v>0.72</v>
      </c>
      <c r="K157" s="60"/>
      <c r="L157" s="60"/>
      <c r="M157" s="60"/>
    </row>
    <row r="158" customFormat="false" ht="24" hidden="false" customHeight="true" outlineLevel="0" collapsed="false">
      <c r="A158" s="8" t="n">
        <v>49</v>
      </c>
      <c r="B158" s="56"/>
      <c r="C158" s="56"/>
      <c r="D158" s="58" t="s">
        <v>304</v>
      </c>
      <c r="E158" s="59" t="s">
        <v>305</v>
      </c>
      <c r="F158" s="14" t="s">
        <v>42</v>
      </c>
      <c r="G158" s="61" t="s">
        <v>306</v>
      </c>
      <c r="H158" s="17" t="n">
        <v>42667</v>
      </c>
      <c r="I158" s="17" t="n">
        <v>42667</v>
      </c>
      <c r="J158" s="17" t="n">
        <v>42667</v>
      </c>
      <c r="K158" s="60"/>
      <c r="L158" s="60"/>
      <c r="M158" s="60"/>
    </row>
    <row r="159" customFormat="false" ht="32.25" hidden="false" customHeight="true" outlineLevel="0" collapsed="false">
      <c r="A159" s="8" t="n">
        <v>50</v>
      </c>
      <c r="B159" s="56"/>
      <c r="C159" s="56"/>
      <c r="D159" s="58" t="s">
        <v>307</v>
      </c>
      <c r="E159" s="59" t="s">
        <v>308</v>
      </c>
      <c r="F159" s="66" t="s">
        <v>18</v>
      </c>
      <c r="G159" s="61" t="s">
        <v>299</v>
      </c>
      <c r="H159" s="17" t="n">
        <v>2133</v>
      </c>
      <c r="I159" s="17" t="n">
        <v>2133</v>
      </c>
      <c r="J159" s="17" t="n">
        <v>2133</v>
      </c>
      <c r="K159" s="60"/>
      <c r="L159" s="60"/>
      <c r="M159" s="60"/>
    </row>
    <row r="160" customFormat="false" ht="45" hidden="false" customHeight="true" outlineLevel="0" collapsed="false">
      <c r="A160" s="8" t="n">
        <v>51</v>
      </c>
      <c r="B160" s="56"/>
      <c r="C160" s="57"/>
      <c r="D160" s="61"/>
      <c r="E160" s="65" t="s">
        <v>309</v>
      </c>
      <c r="F160" s="14" t="s">
        <v>42</v>
      </c>
      <c r="G160" s="16" t="s">
        <v>296</v>
      </c>
      <c r="H160" s="17" t="n">
        <v>918</v>
      </c>
      <c r="I160" s="17" t="n">
        <v>918</v>
      </c>
      <c r="J160" s="17" t="n">
        <v>918</v>
      </c>
      <c r="K160" s="60"/>
      <c r="L160" s="60"/>
      <c r="M160" s="60"/>
    </row>
    <row r="161" customFormat="false" ht="18.75" hidden="false" customHeight="true" outlineLevel="0" collapsed="false">
      <c r="A161" s="20" t="s">
        <v>310</v>
      </c>
      <c r="B161" s="20"/>
      <c r="C161" s="20"/>
      <c r="D161" s="20"/>
      <c r="E161" s="20"/>
      <c r="F161" s="20"/>
      <c r="G161" s="20"/>
      <c r="H161" s="71" t="s">
        <v>36</v>
      </c>
      <c r="I161" s="71" t="s">
        <v>36</v>
      </c>
      <c r="J161" s="71" t="s">
        <v>36</v>
      </c>
      <c r="K161" s="71" t="n">
        <f aca="false">SUM(K110:K160)</f>
        <v>1835285.8</v>
      </c>
      <c r="L161" s="71" t="n">
        <f aca="false">SUM(L110:L160)</f>
        <v>1703144.8</v>
      </c>
      <c r="M161" s="71" t="n">
        <f aca="false">SUM(M110:M160)</f>
        <v>1642287.4</v>
      </c>
    </row>
    <row r="162" customFormat="false" ht="15" hidden="false" customHeight="true" outlineLevel="0" collapsed="false">
      <c r="A162" s="13" t="s">
        <v>311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29.25" hidden="false" customHeight="true" outlineLevel="0" collapsed="false">
      <c r="A163" s="8" t="n">
        <v>1</v>
      </c>
      <c r="B163" s="8" t="n">
        <v>15</v>
      </c>
      <c r="C163" s="39" t="s">
        <v>312</v>
      </c>
      <c r="D163" s="14" t="s">
        <v>313</v>
      </c>
      <c r="E163" s="16" t="s">
        <v>314</v>
      </c>
      <c r="F163" s="14" t="s">
        <v>42</v>
      </c>
      <c r="G163" s="16" t="s">
        <v>315</v>
      </c>
      <c r="H163" s="17" t="n">
        <v>271015</v>
      </c>
      <c r="I163" s="17" t="n">
        <v>195130.8</v>
      </c>
      <c r="J163" s="17" t="n">
        <v>240390.305</v>
      </c>
      <c r="K163" s="24" t="n">
        <v>462412.8</v>
      </c>
      <c r="L163" s="24" t="n">
        <v>426495.5</v>
      </c>
      <c r="M163" s="24" t="n">
        <v>405396.2</v>
      </c>
    </row>
    <row r="164" customFormat="false" ht="36.75" hidden="false" customHeight="true" outlineLevel="0" collapsed="false">
      <c r="A164" s="8" t="n">
        <v>2</v>
      </c>
      <c r="B164" s="8" t="n">
        <v>15</v>
      </c>
      <c r="C164" s="39"/>
      <c r="D164" s="14" t="s">
        <v>158</v>
      </c>
      <c r="E164" s="16" t="s">
        <v>316</v>
      </c>
      <c r="F164" s="14" t="s">
        <v>42</v>
      </c>
      <c r="G164" s="16" t="s">
        <v>317</v>
      </c>
      <c r="H164" s="17" t="n">
        <v>49</v>
      </c>
      <c r="I164" s="17" t="n">
        <v>35.28</v>
      </c>
      <c r="J164" s="17" t="n">
        <v>43.463</v>
      </c>
      <c r="K164" s="24"/>
      <c r="L164" s="24"/>
      <c r="M164" s="24"/>
    </row>
    <row r="165" customFormat="false" ht="63" hidden="false" customHeight="true" outlineLevel="0" collapsed="false">
      <c r="A165" s="8" t="n">
        <v>3</v>
      </c>
      <c r="B165" s="8" t="n">
        <v>15</v>
      </c>
      <c r="C165" s="39"/>
      <c r="D165" s="14" t="s">
        <v>318</v>
      </c>
      <c r="E165" s="16" t="s">
        <v>319</v>
      </c>
      <c r="F165" s="14" t="s">
        <v>42</v>
      </c>
      <c r="G165" s="16" t="s">
        <v>320</v>
      </c>
      <c r="H165" s="17" t="n">
        <v>75</v>
      </c>
      <c r="I165" s="17" t="n">
        <v>54</v>
      </c>
      <c r="J165" s="17" t="n">
        <v>66.525</v>
      </c>
      <c r="K165" s="24"/>
      <c r="L165" s="24"/>
      <c r="M165" s="24"/>
    </row>
    <row r="166" customFormat="false" ht="29.25" hidden="false" customHeight="true" outlineLevel="0" collapsed="false">
      <c r="A166" s="8" t="n">
        <v>4</v>
      </c>
      <c r="B166" s="8" t="n">
        <v>15</v>
      </c>
      <c r="C166" s="39"/>
      <c r="D166" s="14" t="s">
        <v>321</v>
      </c>
      <c r="E166" s="16" t="s">
        <v>322</v>
      </c>
      <c r="F166" s="14" t="s">
        <v>42</v>
      </c>
      <c r="G166" s="16" t="s">
        <v>323</v>
      </c>
      <c r="H166" s="17" t="n">
        <v>164000</v>
      </c>
      <c r="I166" s="17" t="n">
        <v>118080</v>
      </c>
      <c r="J166" s="17" t="n">
        <v>145468</v>
      </c>
      <c r="K166" s="24"/>
      <c r="L166" s="24"/>
      <c r="M166" s="24"/>
    </row>
    <row r="167" customFormat="false" ht="29.25" hidden="false" customHeight="true" outlineLevel="0" collapsed="false">
      <c r="A167" s="8" t="n">
        <v>5</v>
      </c>
      <c r="B167" s="8" t="n">
        <v>15</v>
      </c>
      <c r="C167" s="39"/>
      <c r="D167" s="14" t="s">
        <v>324</v>
      </c>
      <c r="E167" s="16" t="s">
        <v>325</v>
      </c>
      <c r="F167" s="14" t="s">
        <v>42</v>
      </c>
      <c r="G167" s="16" t="s">
        <v>326</v>
      </c>
      <c r="H167" s="17" t="n">
        <v>162600</v>
      </c>
      <c r="I167" s="17" t="n">
        <v>117072</v>
      </c>
      <c r="J167" s="17" t="n">
        <v>144226.2</v>
      </c>
      <c r="K167" s="24"/>
      <c r="L167" s="24"/>
      <c r="M167" s="24"/>
    </row>
    <row r="168" customFormat="false" ht="29.25" hidden="false" customHeight="true" outlineLevel="0" collapsed="false">
      <c r="A168" s="8" t="n">
        <v>6</v>
      </c>
      <c r="B168" s="8" t="n">
        <v>15</v>
      </c>
      <c r="C168" s="39"/>
      <c r="D168" s="14" t="s">
        <v>327</v>
      </c>
      <c r="E168" s="16" t="s">
        <v>328</v>
      </c>
      <c r="F168" s="14" t="s">
        <v>42</v>
      </c>
      <c r="G168" s="16" t="s">
        <v>105</v>
      </c>
      <c r="H168" s="17" t="n">
        <v>117</v>
      </c>
      <c r="I168" s="17" t="n">
        <v>84.24</v>
      </c>
      <c r="J168" s="17" t="n">
        <v>103.779</v>
      </c>
      <c r="K168" s="24"/>
      <c r="L168" s="24"/>
      <c r="M168" s="24"/>
    </row>
    <row r="169" customFormat="false" ht="29.25" hidden="false" customHeight="true" outlineLevel="0" collapsed="false">
      <c r="A169" s="8" t="n">
        <v>7</v>
      </c>
      <c r="B169" s="8" t="n">
        <v>15</v>
      </c>
      <c r="C169" s="39"/>
      <c r="D169" s="14" t="s">
        <v>158</v>
      </c>
      <c r="E169" s="16" t="s">
        <v>159</v>
      </c>
      <c r="F169" s="14" t="s">
        <v>42</v>
      </c>
      <c r="G169" s="16" t="s">
        <v>317</v>
      </c>
      <c r="H169" s="17" t="n">
        <v>70</v>
      </c>
      <c r="I169" s="17" t="n">
        <v>50.4</v>
      </c>
      <c r="J169" s="17" t="n">
        <v>62.09</v>
      </c>
      <c r="K169" s="24"/>
      <c r="L169" s="24"/>
      <c r="M169" s="24"/>
    </row>
    <row r="170" customFormat="false" ht="29.25" hidden="false" customHeight="true" outlineLevel="0" collapsed="false">
      <c r="A170" s="8" t="n">
        <v>8</v>
      </c>
      <c r="B170" s="8" t="n">
        <v>15</v>
      </c>
      <c r="C170" s="39"/>
      <c r="D170" s="14" t="s">
        <v>329</v>
      </c>
      <c r="E170" s="16" t="s">
        <v>330</v>
      </c>
      <c r="F170" s="14" t="s">
        <v>42</v>
      </c>
      <c r="G170" s="16" t="s">
        <v>331</v>
      </c>
      <c r="H170" s="17" t="n">
        <v>151</v>
      </c>
      <c r="I170" s="17" t="n">
        <v>108.72</v>
      </c>
      <c r="J170" s="17" t="n">
        <v>133.937</v>
      </c>
      <c r="K170" s="24"/>
      <c r="L170" s="24"/>
      <c r="M170" s="24"/>
    </row>
    <row r="171" customFormat="false" ht="29.25" hidden="false" customHeight="true" outlineLevel="0" collapsed="false">
      <c r="A171" s="8" t="n">
        <v>9</v>
      </c>
      <c r="B171" s="8" t="n">
        <v>15</v>
      </c>
      <c r="C171" s="39"/>
      <c r="D171" s="14" t="s">
        <v>332</v>
      </c>
      <c r="E171" s="16" t="s">
        <v>333</v>
      </c>
      <c r="F171" s="14" t="s">
        <v>42</v>
      </c>
      <c r="G171" s="16" t="s">
        <v>323</v>
      </c>
      <c r="H171" s="17" t="n">
        <v>60853</v>
      </c>
      <c r="I171" s="17" t="n">
        <v>43814.16</v>
      </c>
      <c r="J171" s="17" t="n">
        <v>53976.611</v>
      </c>
      <c r="K171" s="24"/>
      <c r="L171" s="24"/>
      <c r="M171" s="24"/>
    </row>
    <row r="172" customFormat="false" ht="32.25" hidden="false" customHeight="true" outlineLevel="0" collapsed="false">
      <c r="A172" s="8" t="n">
        <v>10</v>
      </c>
      <c r="B172" s="8" t="n">
        <v>15</v>
      </c>
      <c r="C172" s="39"/>
      <c r="D172" s="14" t="s">
        <v>334</v>
      </c>
      <c r="E172" s="23" t="s">
        <v>335</v>
      </c>
      <c r="F172" s="14" t="s">
        <v>42</v>
      </c>
      <c r="G172" s="16" t="s">
        <v>323</v>
      </c>
      <c r="H172" s="17" t="n">
        <v>116904</v>
      </c>
      <c r="I172" s="17" t="n">
        <v>84170.88</v>
      </c>
      <c r="J172" s="17" t="n">
        <v>103693.848</v>
      </c>
      <c r="K172" s="24"/>
      <c r="L172" s="24"/>
      <c r="M172" s="24"/>
    </row>
    <row r="173" customFormat="false" ht="106.5" hidden="false" customHeight="true" outlineLevel="0" collapsed="false">
      <c r="A173" s="8" t="n">
        <v>11</v>
      </c>
      <c r="B173" s="8" t="n">
        <v>15</v>
      </c>
      <c r="C173" s="39"/>
      <c r="D173" s="14" t="s">
        <v>336</v>
      </c>
      <c r="E173" s="23" t="s">
        <v>337</v>
      </c>
      <c r="F173" s="14" t="s">
        <v>42</v>
      </c>
      <c r="G173" s="16" t="s">
        <v>338</v>
      </c>
      <c r="H173" s="17" t="n">
        <v>11010</v>
      </c>
      <c r="I173" s="17" t="n">
        <v>7927.2</v>
      </c>
      <c r="J173" s="17" t="n">
        <v>9765.87</v>
      </c>
      <c r="K173" s="24"/>
      <c r="L173" s="24"/>
      <c r="M173" s="24"/>
    </row>
    <row r="174" customFormat="false" ht="90.75" hidden="false" customHeight="true" outlineLevel="0" collapsed="false">
      <c r="A174" s="8" t="n">
        <v>12</v>
      </c>
      <c r="B174" s="8" t="n">
        <v>15</v>
      </c>
      <c r="C174" s="39"/>
      <c r="D174" s="14" t="s">
        <v>244</v>
      </c>
      <c r="E174" s="23" t="s">
        <v>245</v>
      </c>
      <c r="F174" s="14" t="s">
        <v>42</v>
      </c>
      <c r="G174" s="16" t="s">
        <v>338</v>
      </c>
      <c r="H174" s="17" t="n">
        <v>73491</v>
      </c>
      <c r="I174" s="17" t="n">
        <v>52913.52</v>
      </c>
      <c r="J174" s="17" t="n">
        <v>65186.517</v>
      </c>
      <c r="K174" s="24"/>
      <c r="L174" s="24"/>
      <c r="M174" s="24"/>
    </row>
    <row r="175" customFormat="false" ht="95.25" hidden="false" customHeight="true" outlineLevel="0" collapsed="false">
      <c r="A175" s="8" t="n">
        <v>13</v>
      </c>
      <c r="B175" s="8" t="n">
        <v>15</v>
      </c>
      <c r="C175" s="39"/>
      <c r="D175" s="14" t="s">
        <v>339</v>
      </c>
      <c r="E175" s="23" t="s">
        <v>340</v>
      </c>
      <c r="F175" s="14" t="s">
        <v>42</v>
      </c>
      <c r="G175" s="16" t="s">
        <v>338</v>
      </c>
      <c r="H175" s="17" t="n">
        <v>53155.5</v>
      </c>
      <c r="I175" s="17" t="n">
        <v>38271.96</v>
      </c>
      <c r="J175" s="17" t="n">
        <v>47148.9285</v>
      </c>
      <c r="K175" s="24"/>
      <c r="L175" s="24"/>
      <c r="M175" s="24"/>
    </row>
    <row r="176" customFormat="false" ht="106.5" hidden="false" customHeight="true" outlineLevel="0" collapsed="false">
      <c r="A176" s="8" t="n">
        <v>14</v>
      </c>
      <c r="B176" s="8" t="n">
        <v>15</v>
      </c>
      <c r="C176" s="39"/>
      <c r="D176" s="14" t="s">
        <v>246</v>
      </c>
      <c r="E176" s="23" t="s">
        <v>247</v>
      </c>
      <c r="F176" s="14" t="s">
        <v>42</v>
      </c>
      <c r="G176" s="16" t="s">
        <v>338</v>
      </c>
      <c r="H176" s="17" t="n">
        <v>8855</v>
      </c>
      <c r="I176" s="17" t="n">
        <v>6375.6</v>
      </c>
      <c r="J176" s="17" t="n">
        <v>7854.385</v>
      </c>
      <c r="K176" s="24"/>
      <c r="L176" s="24"/>
      <c r="M176" s="24"/>
    </row>
    <row r="177" customFormat="false" ht="103.5" hidden="false" customHeight="true" outlineLevel="0" collapsed="false">
      <c r="A177" s="8" t="n">
        <v>15</v>
      </c>
      <c r="B177" s="8" t="n">
        <v>15</v>
      </c>
      <c r="C177" s="39"/>
      <c r="D177" s="14" t="s">
        <v>341</v>
      </c>
      <c r="E177" s="23" t="s">
        <v>342</v>
      </c>
      <c r="F177" s="14" t="s">
        <v>42</v>
      </c>
      <c r="G177" s="16" t="s">
        <v>338</v>
      </c>
      <c r="H177" s="17" t="n">
        <v>55025</v>
      </c>
      <c r="I177" s="17" t="n">
        <v>39618</v>
      </c>
      <c r="J177" s="17" t="n">
        <v>48807.175</v>
      </c>
      <c r="K177" s="24"/>
      <c r="L177" s="24"/>
      <c r="M177" s="24"/>
    </row>
    <row r="178" customFormat="false" ht="105" hidden="false" customHeight="true" outlineLevel="0" collapsed="false">
      <c r="A178" s="8" t="n">
        <v>16</v>
      </c>
      <c r="B178" s="8" t="n">
        <v>15</v>
      </c>
      <c r="C178" s="39"/>
      <c r="D178" s="14" t="s">
        <v>343</v>
      </c>
      <c r="E178" s="23" t="s">
        <v>344</v>
      </c>
      <c r="F178" s="14" t="s">
        <v>42</v>
      </c>
      <c r="G178" s="16" t="s">
        <v>338</v>
      </c>
      <c r="H178" s="17" t="n">
        <v>13701</v>
      </c>
      <c r="I178" s="17" t="n">
        <v>9864.72</v>
      </c>
      <c r="J178" s="17" t="n">
        <v>12152.787</v>
      </c>
      <c r="K178" s="24"/>
      <c r="L178" s="24"/>
      <c r="M178" s="24"/>
    </row>
    <row r="179" s="62" customFormat="true" ht="50.25" hidden="false" customHeight="true" outlineLevel="0" collapsed="false">
      <c r="A179" s="8" t="n">
        <v>17</v>
      </c>
      <c r="B179" s="8" t="n">
        <v>15</v>
      </c>
      <c r="C179" s="39"/>
      <c r="D179" s="14" t="s">
        <v>345</v>
      </c>
      <c r="E179" s="23" t="s">
        <v>346</v>
      </c>
      <c r="F179" s="14" t="s">
        <v>18</v>
      </c>
      <c r="G179" s="16" t="s">
        <v>347</v>
      </c>
      <c r="H179" s="17" t="n">
        <v>46261</v>
      </c>
      <c r="I179" s="17" t="n">
        <v>33307.92</v>
      </c>
      <c r="J179" s="17" t="n">
        <v>41033.507</v>
      </c>
      <c r="K179" s="24"/>
      <c r="L179" s="24"/>
      <c r="M179" s="24"/>
    </row>
    <row r="180" s="62" customFormat="true" ht="29.25" hidden="false" customHeight="true" outlineLevel="0" collapsed="false">
      <c r="A180" s="8" t="n">
        <v>18</v>
      </c>
      <c r="B180" s="8" t="n">
        <v>15</v>
      </c>
      <c r="C180" s="39"/>
      <c r="D180" s="14" t="s">
        <v>348</v>
      </c>
      <c r="E180" s="16" t="s">
        <v>349</v>
      </c>
      <c r="F180" s="14" t="s">
        <v>18</v>
      </c>
      <c r="G180" s="16" t="s">
        <v>350</v>
      </c>
      <c r="H180" s="17" t="n">
        <v>14855</v>
      </c>
      <c r="I180" s="17" t="n">
        <v>10695.6</v>
      </c>
      <c r="J180" s="17" t="n">
        <v>13176.385</v>
      </c>
      <c r="K180" s="24"/>
      <c r="L180" s="24"/>
      <c r="M180" s="24"/>
    </row>
    <row r="181" s="62" customFormat="true" ht="30" hidden="false" customHeight="true" outlineLevel="0" collapsed="false">
      <c r="A181" s="8" t="n">
        <v>19</v>
      </c>
      <c r="B181" s="8" t="n">
        <v>15</v>
      </c>
      <c r="C181" s="39"/>
      <c r="D181" s="14" t="s">
        <v>329</v>
      </c>
      <c r="E181" s="16" t="s">
        <v>330</v>
      </c>
      <c r="F181" s="14" t="s">
        <v>18</v>
      </c>
      <c r="G181" s="16" t="s">
        <v>351</v>
      </c>
      <c r="H181" s="17" t="n">
        <v>475</v>
      </c>
      <c r="I181" s="17" t="n">
        <v>342</v>
      </c>
      <c r="J181" s="17" t="n">
        <v>421.325</v>
      </c>
      <c r="K181" s="24"/>
      <c r="L181" s="24"/>
      <c r="M181" s="24"/>
    </row>
    <row r="182" s="62" customFormat="true" ht="21" hidden="false" customHeight="true" outlineLevel="0" collapsed="false">
      <c r="A182" s="8" t="n">
        <v>20</v>
      </c>
      <c r="B182" s="8" t="n">
        <v>15</v>
      </c>
      <c r="C182" s="39"/>
      <c r="D182" s="14" t="s">
        <v>352</v>
      </c>
      <c r="E182" s="16" t="s">
        <v>353</v>
      </c>
      <c r="F182" s="14" t="s">
        <v>42</v>
      </c>
      <c r="G182" s="16" t="s">
        <v>354</v>
      </c>
      <c r="H182" s="17" t="n">
        <v>400</v>
      </c>
      <c r="I182" s="17" t="n">
        <v>288</v>
      </c>
      <c r="J182" s="17" t="n">
        <v>354.8</v>
      </c>
      <c r="K182" s="24"/>
      <c r="L182" s="24"/>
      <c r="M182" s="24"/>
    </row>
    <row r="183" s="62" customFormat="true" ht="20.25" hidden="false" customHeight="true" outlineLevel="0" collapsed="false">
      <c r="A183" s="8" t="n">
        <v>21</v>
      </c>
      <c r="B183" s="8" t="n">
        <v>15</v>
      </c>
      <c r="C183" s="39"/>
      <c r="D183" s="14" t="s">
        <v>355</v>
      </c>
      <c r="E183" s="23" t="s">
        <v>356</v>
      </c>
      <c r="F183" s="14" t="s">
        <v>18</v>
      </c>
      <c r="G183" s="16" t="s">
        <v>357</v>
      </c>
      <c r="H183" s="17" t="n">
        <v>1040</v>
      </c>
      <c r="I183" s="17" t="n">
        <v>748.8</v>
      </c>
      <c r="J183" s="17" t="n">
        <v>922.48</v>
      </c>
      <c r="K183" s="24"/>
      <c r="L183" s="24"/>
      <c r="M183" s="24"/>
    </row>
    <row r="184" s="62" customFormat="true" ht="49.5" hidden="false" customHeight="true" outlineLevel="0" collapsed="false">
      <c r="A184" s="8" t="n">
        <v>22</v>
      </c>
      <c r="B184" s="8" t="n">
        <v>15</v>
      </c>
      <c r="C184" s="39"/>
      <c r="D184" s="14" t="s">
        <v>358</v>
      </c>
      <c r="E184" s="16" t="s">
        <v>359</v>
      </c>
      <c r="F184" s="14" t="s">
        <v>18</v>
      </c>
      <c r="G184" s="16" t="s">
        <v>360</v>
      </c>
      <c r="H184" s="17" t="n">
        <v>4534</v>
      </c>
      <c r="I184" s="17" t="n">
        <v>3264.48</v>
      </c>
      <c r="J184" s="17" t="n">
        <v>4021.658</v>
      </c>
      <c r="K184" s="24"/>
      <c r="L184" s="24"/>
      <c r="M184" s="24"/>
    </row>
    <row r="185" s="62" customFormat="true" ht="33.75" hidden="false" customHeight="true" outlineLevel="0" collapsed="false">
      <c r="A185" s="8" t="n">
        <v>23</v>
      </c>
      <c r="B185" s="8" t="n">
        <v>15</v>
      </c>
      <c r="C185" s="39"/>
      <c r="D185" s="14" t="s">
        <v>361</v>
      </c>
      <c r="E185" s="16" t="s">
        <v>362</v>
      </c>
      <c r="F185" s="14" t="s">
        <v>18</v>
      </c>
      <c r="G185" s="16" t="s">
        <v>360</v>
      </c>
      <c r="H185" s="17" t="n">
        <v>11</v>
      </c>
      <c r="I185" s="17" t="n">
        <v>7.92</v>
      </c>
      <c r="J185" s="17" t="n">
        <v>9.757</v>
      </c>
      <c r="K185" s="24"/>
      <c r="L185" s="24"/>
      <c r="M185" s="24"/>
    </row>
    <row r="186" s="62" customFormat="true" ht="19.5" hidden="false" customHeight="true" outlineLevel="0" collapsed="false">
      <c r="A186" s="8" t="n">
        <v>24</v>
      </c>
      <c r="B186" s="8" t="n">
        <v>15</v>
      </c>
      <c r="C186" s="39"/>
      <c r="D186" s="14" t="s">
        <v>363</v>
      </c>
      <c r="E186" s="16" t="s">
        <v>364</v>
      </c>
      <c r="F186" s="14" t="s">
        <v>18</v>
      </c>
      <c r="G186" s="16" t="s">
        <v>365</v>
      </c>
      <c r="H186" s="17" t="n">
        <v>6</v>
      </c>
      <c r="I186" s="17" t="n">
        <v>4.32</v>
      </c>
      <c r="J186" s="17" t="n">
        <v>5.322</v>
      </c>
      <c r="K186" s="24"/>
      <c r="L186" s="24"/>
      <c r="M186" s="24"/>
    </row>
    <row r="187" s="62" customFormat="true" ht="32.25" hidden="false" customHeight="true" outlineLevel="0" collapsed="false">
      <c r="A187" s="8" t="n">
        <v>25</v>
      </c>
      <c r="B187" s="8" t="n">
        <v>15</v>
      </c>
      <c r="C187" s="39"/>
      <c r="D187" s="14" t="s">
        <v>366</v>
      </c>
      <c r="E187" s="23" t="s">
        <v>367</v>
      </c>
      <c r="F187" s="14" t="s">
        <v>18</v>
      </c>
      <c r="G187" s="16" t="s">
        <v>368</v>
      </c>
      <c r="H187" s="17" t="n">
        <v>19</v>
      </c>
      <c r="I187" s="17" t="n">
        <v>13.68</v>
      </c>
      <c r="J187" s="17" t="n">
        <v>16.853</v>
      </c>
      <c r="K187" s="24"/>
      <c r="L187" s="24"/>
      <c r="M187" s="24"/>
    </row>
    <row r="188" s="62" customFormat="true" ht="33" hidden="false" customHeight="true" outlineLevel="0" collapsed="false">
      <c r="A188" s="8" t="n">
        <v>26</v>
      </c>
      <c r="B188" s="8" t="n">
        <v>15</v>
      </c>
      <c r="C188" s="39"/>
      <c r="D188" s="14" t="s">
        <v>369</v>
      </c>
      <c r="E188" s="16" t="s">
        <v>370</v>
      </c>
      <c r="F188" s="14" t="s">
        <v>18</v>
      </c>
      <c r="G188" s="16" t="s">
        <v>371</v>
      </c>
      <c r="H188" s="17" t="n">
        <v>161</v>
      </c>
      <c r="I188" s="17" t="n">
        <v>115.92</v>
      </c>
      <c r="J188" s="17" t="n">
        <v>142.807</v>
      </c>
      <c r="K188" s="24"/>
      <c r="L188" s="24"/>
      <c r="M188" s="24"/>
    </row>
    <row r="189" s="62" customFormat="true" ht="28.5" hidden="false" customHeight="true" outlineLevel="0" collapsed="false">
      <c r="A189" s="8" t="n">
        <v>27</v>
      </c>
      <c r="B189" s="8" t="n">
        <v>15</v>
      </c>
      <c r="C189" s="39"/>
      <c r="D189" s="14" t="s">
        <v>47</v>
      </c>
      <c r="E189" s="16" t="s">
        <v>48</v>
      </c>
      <c r="F189" s="14" t="s">
        <v>18</v>
      </c>
      <c r="G189" s="16" t="s">
        <v>166</v>
      </c>
      <c r="H189" s="17" t="n">
        <v>7333</v>
      </c>
      <c r="I189" s="17" t="n">
        <v>5279.76</v>
      </c>
      <c r="J189" s="17" t="n">
        <v>6504.371</v>
      </c>
      <c r="K189" s="24"/>
      <c r="L189" s="24"/>
      <c r="M189" s="24"/>
    </row>
    <row r="190" s="62" customFormat="true" ht="63.75" hidden="false" customHeight="true" outlineLevel="0" collapsed="false">
      <c r="A190" s="8" t="n">
        <v>28</v>
      </c>
      <c r="B190" s="8" t="n">
        <v>15</v>
      </c>
      <c r="C190" s="39"/>
      <c r="D190" s="14" t="s">
        <v>372</v>
      </c>
      <c r="E190" s="16" t="s">
        <v>373</v>
      </c>
      <c r="F190" s="14" t="s">
        <v>18</v>
      </c>
      <c r="G190" s="16" t="s">
        <v>132</v>
      </c>
      <c r="H190" s="17" t="n">
        <v>57</v>
      </c>
      <c r="I190" s="17" t="n">
        <v>41.04</v>
      </c>
      <c r="J190" s="17" t="n">
        <v>50.559</v>
      </c>
      <c r="K190" s="24"/>
      <c r="L190" s="24"/>
      <c r="M190" s="24"/>
    </row>
    <row r="191" s="62" customFormat="true" ht="19.5" hidden="false" customHeight="true" outlineLevel="0" collapsed="false">
      <c r="A191" s="8" t="n">
        <v>29</v>
      </c>
      <c r="B191" s="8" t="n">
        <v>15</v>
      </c>
      <c r="C191" s="39"/>
      <c r="D191" s="14" t="s">
        <v>374</v>
      </c>
      <c r="E191" s="16" t="s">
        <v>168</v>
      </c>
      <c r="F191" s="14" t="s">
        <v>42</v>
      </c>
      <c r="G191" s="16" t="s">
        <v>375</v>
      </c>
      <c r="H191" s="17" t="n">
        <v>12004</v>
      </c>
      <c r="I191" s="17" t="n">
        <v>8642.88</v>
      </c>
      <c r="J191" s="17" t="n">
        <v>10647.548</v>
      </c>
      <c r="K191" s="24"/>
      <c r="L191" s="24"/>
      <c r="M191" s="24"/>
    </row>
    <row r="192" customFormat="false" ht="14.25" hidden="false" customHeight="true" outlineLevel="0" collapsed="false">
      <c r="A192" s="20" t="s">
        <v>376</v>
      </c>
      <c r="B192" s="20"/>
      <c r="C192" s="20"/>
      <c r="D192" s="20"/>
      <c r="E192" s="20"/>
      <c r="F192" s="20"/>
      <c r="G192" s="20"/>
      <c r="H192" s="27" t="s">
        <v>36</v>
      </c>
      <c r="I192" s="27" t="s">
        <v>36</v>
      </c>
      <c r="J192" s="27" t="s">
        <v>36</v>
      </c>
      <c r="K192" s="27" t="n">
        <f aca="false">SUM(K163:K191)</f>
        <v>462412.8</v>
      </c>
      <c r="L192" s="27" t="n">
        <f aca="false">SUM(L163:L191)</f>
        <v>426495.5</v>
      </c>
      <c r="M192" s="27" t="n">
        <f aca="false">SUM(M163:M191)</f>
        <v>405396.2</v>
      </c>
    </row>
    <row r="193" customFormat="false" ht="18" hidden="false" customHeight="true" outlineLevel="0" collapsed="false">
      <c r="A193" s="13" t="s">
        <v>377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s="62" customFormat="true" ht="45.75" hidden="false" customHeight="true" outlineLevel="0" collapsed="false">
      <c r="A194" s="7" t="n">
        <v>1</v>
      </c>
      <c r="B194" s="7" t="n">
        <v>16</v>
      </c>
      <c r="C194" s="72" t="s">
        <v>378</v>
      </c>
      <c r="D194" s="73" t="s">
        <v>202</v>
      </c>
      <c r="E194" s="23" t="s">
        <v>379</v>
      </c>
      <c r="F194" s="8" t="s">
        <v>42</v>
      </c>
      <c r="G194" s="23" t="s">
        <v>204</v>
      </c>
      <c r="H194" s="42" t="n">
        <f aca="false">SUM(H195:H200)</f>
        <v>615844</v>
      </c>
      <c r="I194" s="42" t="n">
        <f aca="false">SUM(I195:I200)</f>
        <v>615844</v>
      </c>
      <c r="J194" s="42" t="n">
        <f aca="false">SUM(J195:J200)</f>
        <v>615844</v>
      </c>
      <c r="K194" s="74" t="n">
        <v>697347.3</v>
      </c>
      <c r="L194" s="74" t="n">
        <v>640568.4</v>
      </c>
      <c r="M194" s="74" t="n">
        <v>606566.6</v>
      </c>
    </row>
    <row r="195" customFormat="false" ht="18.75" hidden="false" customHeight="true" outlineLevel="0" collapsed="false">
      <c r="A195" s="7"/>
      <c r="B195" s="7"/>
      <c r="C195" s="72"/>
      <c r="D195" s="73"/>
      <c r="E195" s="75" t="s">
        <v>380</v>
      </c>
      <c r="F195" s="8"/>
      <c r="G195" s="23"/>
      <c r="H195" s="76" t="n">
        <v>134192</v>
      </c>
      <c r="I195" s="76" t="n">
        <v>134192</v>
      </c>
      <c r="J195" s="76" t="n">
        <v>134192</v>
      </c>
      <c r="K195" s="74"/>
      <c r="L195" s="74"/>
      <c r="M195" s="74"/>
    </row>
    <row r="196" customFormat="false" ht="19.5" hidden="false" customHeight="true" outlineLevel="0" collapsed="false">
      <c r="A196" s="7"/>
      <c r="B196" s="7"/>
      <c r="C196" s="72"/>
      <c r="D196" s="73"/>
      <c r="E196" s="75" t="s">
        <v>381</v>
      </c>
      <c r="F196" s="8"/>
      <c r="G196" s="23"/>
      <c r="H196" s="76" t="n">
        <v>168714</v>
      </c>
      <c r="I196" s="76" t="n">
        <v>168714</v>
      </c>
      <c r="J196" s="76" t="n">
        <v>168714</v>
      </c>
      <c r="K196" s="74"/>
      <c r="L196" s="74"/>
      <c r="M196" s="74"/>
    </row>
    <row r="197" customFormat="false" ht="15" hidden="false" customHeight="true" outlineLevel="0" collapsed="false">
      <c r="A197" s="7"/>
      <c r="B197" s="7"/>
      <c r="C197" s="72"/>
      <c r="D197" s="73"/>
      <c r="E197" s="19" t="s">
        <v>382</v>
      </c>
      <c r="F197" s="8"/>
      <c r="G197" s="23"/>
      <c r="H197" s="77" t="n">
        <v>135908</v>
      </c>
      <c r="I197" s="77" t="n">
        <v>135908</v>
      </c>
      <c r="J197" s="77" t="n">
        <v>135908</v>
      </c>
      <c r="K197" s="74"/>
      <c r="L197" s="74"/>
      <c r="M197" s="74"/>
    </row>
    <row r="198" customFormat="false" ht="13.5" hidden="false" customHeight="true" outlineLevel="0" collapsed="false">
      <c r="A198" s="7"/>
      <c r="B198" s="7"/>
      <c r="C198" s="72"/>
      <c r="D198" s="73"/>
      <c r="E198" s="19" t="s">
        <v>383</v>
      </c>
      <c r="F198" s="8"/>
      <c r="G198" s="23"/>
      <c r="H198" s="77" t="n">
        <v>57588</v>
      </c>
      <c r="I198" s="77" t="n">
        <v>57588</v>
      </c>
      <c r="J198" s="77" t="n">
        <v>57588</v>
      </c>
      <c r="K198" s="74"/>
      <c r="L198" s="74"/>
      <c r="M198" s="74"/>
    </row>
    <row r="199" customFormat="false" ht="91.5" hidden="false" customHeight="true" outlineLevel="0" collapsed="false">
      <c r="A199" s="7"/>
      <c r="B199" s="7"/>
      <c r="C199" s="72"/>
      <c r="D199" s="73"/>
      <c r="E199" s="19" t="s">
        <v>384</v>
      </c>
      <c r="F199" s="8"/>
      <c r="G199" s="16" t="s">
        <v>385</v>
      </c>
      <c r="H199" s="77" t="n">
        <v>103942</v>
      </c>
      <c r="I199" s="77" t="n">
        <v>103942</v>
      </c>
      <c r="J199" s="77" t="n">
        <v>103942</v>
      </c>
      <c r="K199" s="74"/>
      <c r="L199" s="74"/>
      <c r="M199" s="74"/>
    </row>
    <row r="200" customFormat="false" ht="108.75" hidden="false" customHeight="true" outlineLevel="0" collapsed="false">
      <c r="A200" s="7"/>
      <c r="B200" s="7"/>
      <c r="C200" s="72"/>
      <c r="D200" s="73"/>
      <c r="E200" s="19" t="s">
        <v>386</v>
      </c>
      <c r="F200" s="8"/>
      <c r="G200" s="16"/>
      <c r="H200" s="77" t="n">
        <v>15500</v>
      </c>
      <c r="I200" s="77" t="n">
        <v>15500</v>
      </c>
      <c r="J200" s="77" t="n">
        <v>15500</v>
      </c>
      <c r="K200" s="74"/>
      <c r="L200" s="74"/>
      <c r="M200" s="74"/>
    </row>
    <row r="201" customFormat="false" ht="78.75" hidden="false" customHeight="true" outlineLevel="0" collapsed="false">
      <c r="A201" s="14" t="n">
        <v>5</v>
      </c>
      <c r="B201" s="7"/>
      <c r="C201" s="72"/>
      <c r="D201" s="78" t="s">
        <v>387</v>
      </c>
      <c r="E201" s="16" t="s">
        <v>388</v>
      </c>
      <c r="F201" s="14" t="s">
        <v>42</v>
      </c>
      <c r="G201" s="45"/>
      <c r="H201" s="17" t="n">
        <f aca="false">SUM(H202:H203)</f>
        <v>14306</v>
      </c>
      <c r="I201" s="17" t="n">
        <f aca="false">SUM(I202:I203)</f>
        <v>14306</v>
      </c>
      <c r="J201" s="17" t="n">
        <f aca="false">SUM(J202:J203)</f>
        <v>14306</v>
      </c>
      <c r="K201" s="74"/>
      <c r="L201" s="74"/>
      <c r="M201" s="74"/>
    </row>
    <row r="202" customFormat="false" ht="30" hidden="false" customHeight="true" outlineLevel="0" collapsed="false">
      <c r="A202" s="14"/>
      <c r="B202" s="7"/>
      <c r="C202" s="72"/>
      <c r="D202" s="78"/>
      <c r="E202" s="19" t="s">
        <v>389</v>
      </c>
      <c r="F202" s="14"/>
      <c r="G202" s="16" t="s">
        <v>390</v>
      </c>
      <c r="H202" s="77" t="n">
        <v>2916</v>
      </c>
      <c r="I202" s="77" t="n">
        <v>2916</v>
      </c>
      <c r="J202" s="77" t="n">
        <v>2916</v>
      </c>
      <c r="K202" s="74"/>
      <c r="L202" s="74"/>
      <c r="M202" s="74"/>
    </row>
    <row r="203" customFormat="false" ht="42.75" hidden="false" customHeight="true" outlineLevel="0" collapsed="false">
      <c r="A203" s="14"/>
      <c r="B203" s="7"/>
      <c r="C203" s="72"/>
      <c r="D203" s="78"/>
      <c r="E203" s="19" t="s">
        <v>391</v>
      </c>
      <c r="F203" s="14"/>
      <c r="G203" s="16" t="s">
        <v>392</v>
      </c>
      <c r="H203" s="77" t="n">
        <v>11390</v>
      </c>
      <c r="I203" s="77" t="n">
        <v>11390</v>
      </c>
      <c r="J203" s="77" t="n">
        <v>11390</v>
      </c>
      <c r="K203" s="74"/>
      <c r="L203" s="74"/>
      <c r="M203" s="74"/>
    </row>
    <row r="204" customFormat="false" ht="63" hidden="false" customHeight="true" outlineLevel="0" collapsed="false">
      <c r="A204" s="14" t="n">
        <v>3</v>
      </c>
      <c r="B204" s="7"/>
      <c r="C204" s="72"/>
      <c r="D204" s="78" t="s">
        <v>393</v>
      </c>
      <c r="E204" s="16" t="s">
        <v>394</v>
      </c>
      <c r="F204" s="14" t="s">
        <v>42</v>
      </c>
      <c r="G204" s="16" t="s">
        <v>395</v>
      </c>
      <c r="H204" s="17" t="n">
        <f aca="false">SUM(H205:H212)</f>
        <v>11350</v>
      </c>
      <c r="I204" s="17" t="n">
        <f aca="false">SUM(I205:I212)</f>
        <v>11350</v>
      </c>
      <c r="J204" s="17" t="n">
        <f aca="false">SUM(J205:J212)</f>
        <v>11350</v>
      </c>
      <c r="K204" s="74"/>
      <c r="L204" s="74"/>
      <c r="M204" s="74"/>
    </row>
    <row r="205" customFormat="false" ht="17.25" hidden="false" customHeight="true" outlineLevel="0" collapsed="false">
      <c r="A205" s="14"/>
      <c r="B205" s="7"/>
      <c r="C205" s="72"/>
      <c r="D205" s="78"/>
      <c r="E205" s="19" t="s">
        <v>396</v>
      </c>
      <c r="F205" s="14"/>
      <c r="G205" s="16"/>
      <c r="H205" s="77" t="n">
        <v>578</v>
      </c>
      <c r="I205" s="77" t="n">
        <v>578</v>
      </c>
      <c r="J205" s="77" t="n">
        <v>578</v>
      </c>
      <c r="K205" s="74"/>
      <c r="L205" s="74"/>
      <c r="M205" s="74"/>
    </row>
    <row r="206" customFormat="false" ht="17.25" hidden="false" customHeight="true" outlineLevel="0" collapsed="false">
      <c r="A206" s="14"/>
      <c r="B206" s="7"/>
      <c r="C206" s="72"/>
      <c r="D206" s="78"/>
      <c r="E206" s="19" t="s">
        <v>397</v>
      </c>
      <c r="F206" s="14"/>
      <c r="G206" s="16"/>
      <c r="H206" s="77" t="n">
        <v>705</v>
      </c>
      <c r="I206" s="77" t="n">
        <v>705</v>
      </c>
      <c r="J206" s="77" t="n">
        <v>705</v>
      </c>
      <c r="K206" s="74"/>
      <c r="L206" s="74"/>
      <c r="M206" s="74"/>
    </row>
    <row r="207" customFormat="false" ht="32.25" hidden="false" customHeight="true" outlineLevel="0" collapsed="false">
      <c r="A207" s="14"/>
      <c r="B207" s="7"/>
      <c r="C207" s="72"/>
      <c r="D207" s="78"/>
      <c r="E207" s="19" t="s">
        <v>398</v>
      </c>
      <c r="F207" s="14"/>
      <c r="G207" s="16"/>
      <c r="H207" s="77" t="n">
        <v>2501</v>
      </c>
      <c r="I207" s="77" t="n">
        <v>2501</v>
      </c>
      <c r="J207" s="77" t="n">
        <v>2501</v>
      </c>
      <c r="K207" s="74"/>
      <c r="L207" s="74"/>
      <c r="M207" s="74"/>
    </row>
    <row r="208" customFormat="false" ht="20.25" hidden="false" customHeight="true" outlineLevel="0" collapsed="false">
      <c r="A208" s="14"/>
      <c r="B208" s="7"/>
      <c r="C208" s="72"/>
      <c r="D208" s="78"/>
      <c r="E208" s="19" t="s">
        <v>399</v>
      </c>
      <c r="F208" s="14"/>
      <c r="G208" s="16"/>
      <c r="H208" s="77" t="n">
        <v>260</v>
      </c>
      <c r="I208" s="77" t="n">
        <v>260</v>
      </c>
      <c r="J208" s="77" t="n">
        <v>260</v>
      </c>
      <c r="K208" s="74"/>
      <c r="L208" s="74"/>
      <c r="M208" s="74"/>
    </row>
    <row r="209" customFormat="false" ht="15" hidden="false" customHeight="true" outlineLevel="0" collapsed="false">
      <c r="A209" s="14"/>
      <c r="B209" s="7"/>
      <c r="C209" s="72"/>
      <c r="D209" s="78"/>
      <c r="E209" s="19" t="s">
        <v>400</v>
      </c>
      <c r="F209" s="14"/>
      <c r="G209" s="16" t="s">
        <v>401</v>
      </c>
      <c r="H209" s="77" t="n">
        <v>1120</v>
      </c>
      <c r="I209" s="77" t="n">
        <v>1120</v>
      </c>
      <c r="J209" s="77" t="n">
        <v>1120</v>
      </c>
      <c r="K209" s="74"/>
      <c r="L209" s="74"/>
      <c r="M209" s="74"/>
    </row>
    <row r="210" customFormat="false" ht="20.25" hidden="false" customHeight="true" outlineLevel="0" collapsed="false">
      <c r="A210" s="14"/>
      <c r="B210" s="7"/>
      <c r="C210" s="72"/>
      <c r="D210" s="78"/>
      <c r="E210" s="19" t="s">
        <v>402</v>
      </c>
      <c r="F210" s="14"/>
      <c r="G210" s="16"/>
      <c r="H210" s="77" t="n">
        <v>4816</v>
      </c>
      <c r="I210" s="77" t="n">
        <v>4816</v>
      </c>
      <c r="J210" s="77" t="n">
        <v>4816</v>
      </c>
      <c r="K210" s="74"/>
      <c r="L210" s="74"/>
      <c r="M210" s="74"/>
    </row>
    <row r="211" customFormat="false" ht="27.75" hidden="false" customHeight="true" outlineLevel="0" collapsed="false">
      <c r="A211" s="14"/>
      <c r="B211" s="7"/>
      <c r="C211" s="72"/>
      <c r="D211" s="78"/>
      <c r="E211" s="19" t="s">
        <v>403</v>
      </c>
      <c r="F211" s="14"/>
      <c r="G211" s="16"/>
      <c r="H211" s="77" t="n">
        <v>1050</v>
      </c>
      <c r="I211" s="77" t="n">
        <v>1050</v>
      </c>
      <c r="J211" s="77" t="n">
        <v>1050</v>
      </c>
      <c r="K211" s="74"/>
      <c r="L211" s="74"/>
      <c r="M211" s="74"/>
    </row>
    <row r="212" customFormat="false" ht="27.75" hidden="false" customHeight="true" outlineLevel="0" collapsed="false">
      <c r="A212" s="14"/>
      <c r="B212" s="7"/>
      <c r="C212" s="72"/>
      <c r="D212" s="78"/>
      <c r="E212" s="19" t="s">
        <v>404</v>
      </c>
      <c r="F212" s="14"/>
      <c r="G212" s="16"/>
      <c r="H212" s="77" t="n">
        <v>320</v>
      </c>
      <c r="I212" s="77" t="n">
        <v>320</v>
      </c>
      <c r="J212" s="77" t="n">
        <v>320</v>
      </c>
      <c r="K212" s="74"/>
      <c r="L212" s="74"/>
      <c r="M212" s="74"/>
    </row>
    <row r="213" customFormat="false" ht="21" hidden="false" customHeight="true" outlineLevel="0" collapsed="false">
      <c r="A213" s="8" t="n">
        <v>4</v>
      </c>
      <c r="B213" s="7"/>
      <c r="C213" s="72"/>
      <c r="D213" s="78" t="s">
        <v>405</v>
      </c>
      <c r="E213" s="16" t="s">
        <v>406</v>
      </c>
      <c r="F213" s="14" t="s">
        <v>18</v>
      </c>
      <c r="G213" s="16" t="s">
        <v>407</v>
      </c>
      <c r="H213" s="17" t="n">
        <v>14788</v>
      </c>
      <c r="I213" s="17" t="n">
        <v>14788</v>
      </c>
      <c r="J213" s="17" t="n">
        <v>14788</v>
      </c>
      <c r="K213" s="74"/>
      <c r="L213" s="74"/>
      <c r="M213" s="74"/>
    </row>
    <row r="214" customFormat="false" ht="36.75" hidden="false" customHeight="true" outlineLevel="0" collapsed="false">
      <c r="A214" s="8" t="n">
        <v>5</v>
      </c>
      <c r="B214" s="7"/>
      <c r="C214" s="72"/>
      <c r="D214" s="78" t="s">
        <v>408</v>
      </c>
      <c r="E214" s="16" t="s">
        <v>165</v>
      </c>
      <c r="F214" s="14" t="s">
        <v>42</v>
      </c>
      <c r="G214" s="16" t="s">
        <v>166</v>
      </c>
      <c r="H214" s="17" t="n">
        <v>67</v>
      </c>
      <c r="I214" s="17" t="n">
        <v>67</v>
      </c>
      <c r="J214" s="17" t="n">
        <v>67</v>
      </c>
      <c r="K214" s="74"/>
      <c r="L214" s="74"/>
      <c r="M214" s="74"/>
    </row>
    <row r="215" customFormat="false" ht="21" hidden="false" customHeight="true" outlineLevel="0" collapsed="false">
      <c r="A215" s="8" t="n">
        <v>6</v>
      </c>
      <c r="B215" s="7"/>
      <c r="C215" s="72"/>
      <c r="D215" s="78" t="s">
        <v>374</v>
      </c>
      <c r="E215" s="16" t="s">
        <v>168</v>
      </c>
      <c r="F215" s="14" t="s">
        <v>42</v>
      </c>
      <c r="G215" s="16" t="s">
        <v>375</v>
      </c>
      <c r="H215" s="17" t="n">
        <v>12</v>
      </c>
      <c r="I215" s="17" t="n">
        <v>12</v>
      </c>
      <c r="J215" s="17" t="n">
        <v>12</v>
      </c>
      <c r="K215" s="74"/>
      <c r="L215" s="74"/>
      <c r="M215" s="74"/>
    </row>
    <row r="216" customFormat="false" ht="32.25" hidden="false" customHeight="true" outlineLevel="0" collapsed="false">
      <c r="A216" s="8" t="n">
        <v>7</v>
      </c>
      <c r="B216" s="7"/>
      <c r="C216" s="72"/>
      <c r="D216" s="78" t="s">
        <v>118</v>
      </c>
      <c r="E216" s="16" t="s">
        <v>409</v>
      </c>
      <c r="F216" s="14" t="s">
        <v>18</v>
      </c>
      <c r="G216" s="16" t="s">
        <v>410</v>
      </c>
      <c r="H216" s="17" t="n">
        <v>3</v>
      </c>
      <c r="I216" s="17" t="n">
        <v>3</v>
      </c>
      <c r="J216" s="17" t="n">
        <v>3</v>
      </c>
      <c r="K216" s="74"/>
      <c r="L216" s="74"/>
      <c r="M216" s="74"/>
    </row>
    <row r="217" customFormat="false" ht="48.75" hidden="false" customHeight="true" outlineLevel="0" collapsed="false">
      <c r="A217" s="8" t="n">
        <v>8</v>
      </c>
      <c r="B217" s="7"/>
      <c r="C217" s="72"/>
      <c r="D217" s="78" t="s">
        <v>125</v>
      </c>
      <c r="E217" s="16" t="s">
        <v>308</v>
      </c>
      <c r="F217" s="14" t="s">
        <v>18</v>
      </c>
      <c r="G217" s="16" t="s">
        <v>411</v>
      </c>
      <c r="H217" s="17" t="n">
        <v>2</v>
      </c>
      <c r="I217" s="17" t="n">
        <v>2</v>
      </c>
      <c r="J217" s="17" t="n">
        <v>2</v>
      </c>
      <c r="K217" s="74"/>
      <c r="L217" s="74"/>
      <c r="M217" s="74"/>
    </row>
    <row r="218" customFormat="false" ht="18.75" hidden="false" customHeight="true" outlineLevel="0" collapsed="false">
      <c r="A218" s="8" t="n">
        <v>9</v>
      </c>
      <c r="B218" s="7"/>
      <c r="C218" s="72"/>
      <c r="D218" s="78" t="s">
        <v>412</v>
      </c>
      <c r="E218" s="16" t="s">
        <v>413</v>
      </c>
      <c r="F218" s="14" t="s">
        <v>42</v>
      </c>
      <c r="G218" s="16" t="s">
        <v>414</v>
      </c>
      <c r="H218" s="17" t="n">
        <v>4217</v>
      </c>
      <c r="I218" s="17" t="n">
        <v>4217</v>
      </c>
      <c r="J218" s="17" t="n">
        <v>4217</v>
      </c>
      <c r="K218" s="74"/>
      <c r="L218" s="74"/>
      <c r="M218" s="74"/>
    </row>
    <row r="219" customFormat="false" ht="45.75" hidden="false" customHeight="true" outlineLevel="0" collapsed="false">
      <c r="A219" s="8" t="n">
        <v>10</v>
      </c>
      <c r="B219" s="7"/>
      <c r="C219" s="72"/>
      <c r="D219" s="78" t="s">
        <v>415</v>
      </c>
      <c r="E219" s="16" t="s">
        <v>416</v>
      </c>
      <c r="F219" s="14" t="s">
        <v>18</v>
      </c>
      <c r="G219" s="16" t="s">
        <v>417</v>
      </c>
      <c r="H219" s="17" t="n">
        <v>3000</v>
      </c>
      <c r="I219" s="17" t="n">
        <v>3000</v>
      </c>
      <c r="J219" s="17" t="n">
        <v>3000</v>
      </c>
      <c r="K219" s="74"/>
      <c r="L219" s="74"/>
      <c r="M219" s="74"/>
    </row>
    <row r="220" customFormat="false" ht="18.75" hidden="false" customHeight="true" outlineLevel="0" collapsed="false">
      <c r="A220" s="8" t="n">
        <v>11</v>
      </c>
      <c r="B220" s="7"/>
      <c r="C220" s="72"/>
      <c r="D220" s="78" t="s">
        <v>418</v>
      </c>
      <c r="E220" s="16" t="s">
        <v>419</v>
      </c>
      <c r="F220" s="14" t="s">
        <v>18</v>
      </c>
      <c r="G220" s="16" t="s">
        <v>420</v>
      </c>
      <c r="H220" s="17" t="n">
        <v>32860</v>
      </c>
      <c r="I220" s="17" t="n">
        <v>32860</v>
      </c>
      <c r="J220" s="17" t="n">
        <v>32860</v>
      </c>
      <c r="K220" s="74"/>
      <c r="L220" s="74"/>
      <c r="M220" s="74"/>
    </row>
    <row r="221" customFormat="false" ht="18.75" hidden="false" customHeight="true" outlineLevel="0" collapsed="false">
      <c r="A221" s="8"/>
      <c r="B221" s="7"/>
      <c r="C221" s="72"/>
      <c r="D221" s="78"/>
      <c r="E221" s="16" t="s">
        <v>421</v>
      </c>
      <c r="F221" s="14"/>
      <c r="G221" s="16" t="s">
        <v>422</v>
      </c>
      <c r="H221" s="17" t="n">
        <v>2000</v>
      </c>
      <c r="I221" s="17" t="n">
        <v>2000</v>
      </c>
      <c r="J221" s="17" t="n">
        <v>2000</v>
      </c>
      <c r="K221" s="74"/>
      <c r="L221" s="74"/>
      <c r="M221" s="74"/>
    </row>
    <row r="222" customFormat="false" ht="48" hidden="false" customHeight="true" outlineLevel="0" collapsed="false">
      <c r="A222" s="8" t="n">
        <v>12</v>
      </c>
      <c r="B222" s="7"/>
      <c r="C222" s="72"/>
      <c r="D222" s="78" t="s">
        <v>423</v>
      </c>
      <c r="E222" s="16" t="s">
        <v>424</v>
      </c>
      <c r="F222" s="14" t="s">
        <v>18</v>
      </c>
      <c r="G222" s="16" t="s">
        <v>425</v>
      </c>
      <c r="H222" s="17" t="n">
        <v>2121</v>
      </c>
      <c r="I222" s="17" t="n">
        <v>2121</v>
      </c>
      <c r="J222" s="17" t="n">
        <v>2121</v>
      </c>
      <c r="K222" s="74"/>
      <c r="L222" s="74"/>
      <c r="M222" s="74"/>
    </row>
    <row r="223" customFormat="false" ht="102.75" hidden="false" customHeight="true" outlineLevel="0" collapsed="false">
      <c r="A223" s="8" t="n">
        <v>13</v>
      </c>
      <c r="B223" s="7"/>
      <c r="C223" s="72"/>
      <c r="D223" s="78" t="s">
        <v>426</v>
      </c>
      <c r="E223" s="16" t="s">
        <v>427</v>
      </c>
      <c r="F223" s="14" t="s">
        <v>42</v>
      </c>
      <c r="G223" s="16" t="s">
        <v>211</v>
      </c>
      <c r="H223" s="17" t="n">
        <v>85</v>
      </c>
      <c r="I223" s="17" t="n">
        <v>85</v>
      </c>
      <c r="J223" s="17" t="n">
        <v>85</v>
      </c>
      <c r="K223" s="74"/>
      <c r="L223" s="74"/>
      <c r="M223" s="74"/>
    </row>
    <row r="224" customFormat="false" ht="102.75" hidden="false" customHeight="true" outlineLevel="0" collapsed="false">
      <c r="A224" s="14" t="n">
        <v>14</v>
      </c>
      <c r="B224" s="7"/>
      <c r="C224" s="72"/>
      <c r="D224" s="78" t="s">
        <v>428</v>
      </c>
      <c r="E224" s="16" t="s">
        <v>429</v>
      </c>
      <c r="F224" s="14" t="s">
        <v>42</v>
      </c>
      <c r="G224" s="14" t="s">
        <v>211</v>
      </c>
      <c r="H224" s="17" t="n">
        <f aca="false">SUM(H225:H226)</f>
        <v>648</v>
      </c>
      <c r="I224" s="17" t="n">
        <f aca="false">SUM(I225:I226)</f>
        <v>648</v>
      </c>
      <c r="J224" s="17" t="n">
        <f aca="false">SUM(J225:J226)</f>
        <v>648</v>
      </c>
      <c r="K224" s="74"/>
      <c r="L224" s="74"/>
      <c r="M224" s="74"/>
    </row>
    <row r="225" customFormat="false" ht="16.5" hidden="false" customHeight="true" outlineLevel="0" collapsed="false">
      <c r="A225" s="14"/>
      <c r="B225" s="7"/>
      <c r="C225" s="72"/>
      <c r="D225" s="78"/>
      <c r="E225" s="19" t="s">
        <v>430</v>
      </c>
      <c r="F225" s="14"/>
      <c r="G225" s="14"/>
      <c r="H225" s="77" t="n">
        <v>370</v>
      </c>
      <c r="I225" s="77" t="n">
        <v>370</v>
      </c>
      <c r="J225" s="77" t="n">
        <v>370</v>
      </c>
      <c r="K225" s="74"/>
      <c r="L225" s="74"/>
      <c r="M225" s="74"/>
    </row>
    <row r="226" customFormat="false" ht="17.25" hidden="false" customHeight="true" outlineLevel="0" collapsed="false">
      <c r="A226" s="14"/>
      <c r="B226" s="7"/>
      <c r="C226" s="72"/>
      <c r="D226" s="78"/>
      <c r="E226" s="19" t="s">
        <v>431</v>
      </c>
      <c r="F226" s="14"/>
      <c r="G226" s="14"/>
      <c r="H226" s="77" t="n">
        <v>278</v>
      </c>
      <c r="I226" s="77" t="n">
        <v>278</v>
      </c>
      <c r="J226" s="77" t="n">
        <v>278</v>
      </c>
      <c r="K226" s="74"/>
      <c r="L226" s="74"/>
      <c r="M226" s="74"/>
    </row>
    <row r="227" customFormat="false" ht="90.75" hidden="false" customHeight="true" outlineLevel="0" collapsed="false">
      <c r="A227" s="14" t="n">
        <v>15</v>
      </c>
      <c r="B227" s="7"/>
      <c r="C227" s="72"/>
      <c r="D227" s="79" t="s">
        <v>432</v>
      </c>
      <c r="E227" s="16" t="s">
        <v>433</v>
      </c>
      <c r="F227" s="14" t="s">
        <v>42</v>
      </c>
      <c r="G227" s="14" t="s">
        <v>211</v>
      </c>
      <c r="H227" s="17" t="n">
        <f aca="false">SUM(H228:H230)</f>
        <v>642</v>
      </c>
      <c r="I227" s="17" t="n">
        <f aca="false">SUM(I228:I230)</f>
        <v>642</v>
      </c>
      <c r="J227" s="17" t="n">
        <f aca="false">SUM(J228:J230)</f>
        <v>642</v>
      </c>
      <c r="K227" s="74"/>
      <c r="L227" s="74"/>
      <c r="M227" s="74"/>
    </row>
    <row r="228" customFormat="false" ht="18.75" hidden="false" customHeight="true" outlineLevel="0" collapsed="false">
      <c r="A228" s="14"/>
      <c r="B228" s="7"/>
      <c r="C228" s="72"/>
      <c r="D228" s="79"/>
      <c r="E228" s="19" t="s">
        <v>434</v>
      </c>
      <c r="F228" s="14"/>
      <c r="G228" s="14"/>
      <c r="H228" s="77" t="n">
        <v>77</v>
      </c>
      <c r="I228" s="77" t="n">
        <v>77</v>
      </c>
      <c r="J228" s="77" t="n">
        <v>77</v>
      </c>
      <c r="K228" s="74"/>
      <c r="L228" s="74"/>
      <c r="M228" s="74"/>
    </row>
    <row r="229" customFormat="false" ht="13.5" hidden="false" customHeight="true" outlineLevel="0" collapsed="false">
      <c r="A229" s="14"/>
      <c r="B229" s="7"/>
      <c r="C229" s="72"/>
      <c r="D229" s="79"/>
      <c r="E229" s="19" t="s">
        <v>435</v>
      </c>
      <c r="F229" s="14"/>
      <c r="G229" s="14"/>
      <c r="H229" s="77" t="n">
        <v>371</v>
      </c>
      <c r="I229" s="77" t="n">
        <v>371</v>
      </c>
      <c r="J229" s="77" t="n">
        <v>371</v>
      </c>
      <c r="K229" s="74"/>
      <c r="L229" s="74"/>
      <c r="M229" s="74"/>
    </row>
    <row r="230" customFormat="false" ht="19.5" hidden="false" customHeight="true" outlineLevel="0" collapsed="false">
      <c r="A230" s="14"/>
      <c r="B230" s="7"/>
      <c r="C230" s="72"/>
      <c r="D230" s="79"/>
      <c r="E230" s="19" t="s">
        <v>436</v>
      </c>
      <c r="F230" s="14"/>
      <c r="G230" s="14"/>
      <c r="H230" s="77" t="n">
        <v>194</v>
      </c>
      <c r="I230" s="77" t="n">
        <v>194</v>
      </c>
      <c r="J230" s="77" t="n">
        <v>194</v>
      </c>
      <c r="K230" s="74"/>
      <c r="L230" s="74"/>
      <c r="M230" s="74"/>
    </row>
    <row r="231" customFormat="false" ht="123" hidden="false" customHeight="true" outlineLevel="0" collapsed="false">
      <c r="A231" s="8" t="n">
        <v>16</v>
      </c>
      <c r="B231" s="7"/>
      <c r="C231" s="72"/>
      <c r="D231" s="78" t="s">
        <v>437</v>
      </c>
      <c r="E231" s="16" t="s">
        <v>438</v>
      </c>
      <c r="F231" s="14" t="s">
        <v>42</v>
      </c>
      <c r="G231" s="16" t="s">
        <v>211</v>
      </c>
      <c r="H231" s="17" t="n">
        <v>32</v>
      </c>
      <c r="I231" s="17" t="n">
        <v>32</v>
      </c>
      <c r="J231" s="17" t="n">
        <v>32</v>
      </c>
      <c r="K231" s="74"/>
      <c r="L231" s="74"/>
      <c r="M231" s="74"/>
    </row>
    <row r="232" customFormat="false" ht="30.75" hidden="false" customHeight="true" outlineLevel="0" collapsed="false">
      <c r="A232" s="8" t="n">
        <v>17</v>
      </c>
      <c r="B232" s="7"/>
      <c r="C232" s="72"/>
      <c r="D232" s="80" t="s">
        <v>283</v>
      </c>
      <c r="E232" s="16" t="s">
        <v>41</v>
      </c>
      <c r="F232" s="14" t="s">
        <v>42</v>
      </c>
      <c r="G232" s="16" t="s">
        <v>211</v>
      </c>
      <c r="H232" s="17" t="n">
        <v>2700</v>
      </c>
      <c r="I232" s="17" t="n">
        <v>2700</v>
      </c>
      <c r="J232" s="17" t="n">
        <v>2700</v>
      </c>
      <c r="K232" s="74"/>
      <c r="L232" s="74"/>
      <c r="M232" s="74"/>
    </row>
    <row r="233" customFormat="false" ht="119.25" hidden="false" customHeight="true" outlineLevel="0" collapsed="false">
      <c r="A233" s="8" t="n">
        <v>18</v>
      </c>
      <c r="B233" s="7"/>
      <c r="C233" s="72"/>
      <c r="D233" s="78" t="s">
        <v>439</v>
      </c>
      <c r="E233" s="16" t="s">
        <v>440</v>
      </c>
      <c r="F233" s="14" t="s">
        <v>42</v>
      </c>
      <c r="G233" s="16" t="s">
        <v>211</v>
      </c>
      <c r="H233" s="17" t="n">
        <v>13</v>
      </c>
      <c r="I233" s="17" t="n">
        <v>13</v>
      </c>
      <c r="J233" s="17" t="n">
        <v>13</v>
      </c>
      <c r="K233" s="74"/>
      <c r="L233" s="74"/>
      <c r="M233" s="74"/>
    </row>
    <row r="234" customFormat="false" ht="23.25" hidden="false" customHeight="true" outlineLevel="0" collapsed="false">
      <c r="A234" s="20" t="s">
        <v>441</v>
      </c>
      <c r="B234" s="20"/>
      <c r="C234" s="20"/>
      <c r="D234" s="20"/>
      <c r="E234" s="20"/>
      <c r="F234" s="20"/>
      <c r="G234" s="20"/>
      <c r="H234" s="27" t="s">
        <v>36</v>
      </c>
      <c r="I234" s="27" t="s">
        <v>36</v>
      </c>
      <c r="J234" s="27" t="s">
        <v>36</v>
      </c>
      <c r="K234" s="27" t="n">
        <f aca="false">K233+K232+K231+K227+K224+K223+K222+K221+K220+K219+K218+K217+K216+K215+K214+K213+K204+K201+K194</f>
        <v>697347.3</v>
      </c>
      <c r="L234" s="27" t="n">
        <f aca="false">L233+L232+L231+L227+L224+L223+L222+L221+L220+L219+L218+L217+L216+L215+L214+L213+L204+L201+L194</f>
        <v>640568.4</v>
      </c>
      <c r="M234" s="27" t="n">
        <f aca="false">M233+M232+M231+M227+M224+M223+M222+M221+M220+M219+M218+M217+M216+M215+M214+M213+M204+M201+M194</f>
        <v>606566.6</v>
      </c>
    </row>
    <row r="235" customFormat="false" ht="15" hidden="false" customHeight="false" outlineLevel="0" collapsed="false">
      <c r="A235" s="13" t="s">
        <v>442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49.25" hidden="false" customHeight="true" outlineLevel="0" collapsed="false">
      <c r="A236" s="14" t="s">
        <v>68</v>
      </c>
      <c r="B236" s="16" t="s">
        <v>443</v>
      </c>
      <c r="C236" s="16" t="s">
        <v>444</v>
      </c>
      <c r="D236" s="14" t="s">
        <v>445</v>
      </c>
      <c r="E236" s="16" t="s">
        <v>446</v>
      </c>
      <c r="F236" s="14" t="s">
        <v>42</v>
      </c>
      <c r="G236" s="23" t="s">
        <v>447</v>
      </c>
      <c r="H236" s="14" t="s">
        <v>448</v>
      </c>
      <c r="I236" s="14" t="s">
        <v>448</v>
      </c>
      <c r="J236" s="14" t="s">
        <v>448</v>
      </c>
      <c r="K236" s="24" t="n">
        <v>2060472</v>
      </c>
      <c r="L236" s="24" t="n">
        <v>1899223.9</v>
      </c>
      <c r="M236" s="24" t="n">
        <v>1799265.6</v>
      </c>
    </row>
    <row r="237" customFormat="false" ht="134.25" hidden="false" customHeight="true" outlineLevel="0" collapsed="false">
      <c r="A237" s="14" t="s">
        <v>74</v>
      </c>
      <c r="B237" s="16" t="s">
        <v>443</v>
      </c>
      <c r="C237" s="16" t="s">
        <v>444</v>
      </c>
      <c r="D237" s="14" t="s">
        <v>449</v>
      </c>
      <c r="E237" s="16" t="s">
        <v>450</v>
      </c>
      <c r="F237" s="14" t="s">
        <v>42</v>
      </c>
      <c r="G237" s="23" t="s">
        <v>447</v>
      </c>
      <c r="H237" s="14" t="s">
        <v>451</v>
      </c>
      <c r="I237" s="14" t="s">
        <v>451</v>
      </c>
      <c r="J237" s="14" t="s">
        <v>451</v>
      </c>
      <c r="K237" s="24"/>
      <c r="L237" s="24"/>
      <c r="M237" s="24"/>
    </row>
    <row r="238" customFormat="false" ht="135" hidden="false" customHeight="false" outlineLevel="0" collapsed="false">
      <c r="A238" s="14" t="s">
        <v>76</v>
      </c>
      <c r="B238" s="16" t="s">
        <v>443</v>
      </c>
      <c r="C238" s="16" t="s">
        <v>444</v>
      </c>
      <c r="D238" s="14" t="s">
        <v>452</v>
      </c>
      <c r="E238" s="16" t="s">
        <v>453</v>
      </c>
      <c r="F238" s="14" t="s">
        <v>42</v>
      </c>
      <c r="G238" s="23" t="s">
        <v>447</v>
      </c>
      <c r="H238" s="14" t="s">
        <v>454</v>
      </c>
      <c r="I238" s="14" t="s">
        <v>455</v>
      </c>
      <c r="J238" s="14" t="s">
        <v>455</v>
      </c>
      <c r="K238" s="24"/>
      <c r="L238" s="24"/>
      <c r="M238" s="24"/>
    </row>
    <row r="239" customFormat="false" ht="45" hidden="false" customHeight="false" outlineLevel="0" collapsed="false">
      <c r="A239" s="14" t="s">
        <v>78</v>
      </c>
      <c r="B239" s="16" t="s">
        <v>443</v>
      </c>
      <c r="C239" s="16" t="s">
        <v>444</v>
      </c>
      <c r="D239" s="14" t="s">
        <v>456</v>
      </c>
      <c r="E239" s="16" t="s">
        <v>457</v>
      </c>
      <c r="F239" s="14" t="s">
        <v>42</v>
      </c>
      <c r="G239" s="23" t="s">
        <v>447</v>
      </c>
      <c r="H239" s="14" t="s">
        <v>458</v>
      </c>
      <c r="I239" s="14" t="s">
        <v>459</v>
      </c>
      <c r="J239" s="14" t="s">
        <v>459</v>
      </c>
      <c r="K239" s="24"/>
      <c r="L239" s="24"/>
      <c r="M239" s="24"/>
    </row>
    <row r="240" customFormat="false" ht="30" hidden="false" customHeight="false" outlineLevel="0" collapsed="false">
      <c r="A240" s="14" t="s">
        <v>80</v>
      </c>
      <c r="B240" s="16" t="s">
        <v>443</v>
      </c>
      <c r="C240" s="16" t="s">
        <v>444</v>
      </c>
      <c r="D240" s="14" t="s">
        <v>460</v>
      </c>
      <c r="E240" s="16" t="s">
        <v>461</v>
      </c>
      <c r="F240" s="14" t="s">
        <v>42</v>
      </c>
      <c r="G240" s="23" t="s">
        <v>447</v>
      </c>
      <c r="H240" s="14" t="s">
        <v>462</v>
      </c>
      <c r="I240" s="14" t="s">
        <v>462</v>
      </c>
      <c r="J240" s="14" t="s">
        <v>462</v>
      </c>
      <c r="K240" s="24"/>
      <c r="L240" s="24"/>
      <c r="M240" s="24"/>
    </row>
    <row r="241" customFormat="false" ht="30" hidden="false" customHeight="true" outlineLevel="0" collapsed="false">
      <c r="A241" s="22" t="s">
        <v>463</v>
      </c>
      <c r="B241" s="22"/>
      <c r="C241" s="22"/>
      <c r="D241" s="22"/>
      <c r="E241" s="22"/>
      <c r="F241" s="22"/>
      <c r="G241" s="22"/>
      <c r="H241" s="21" t="s">
        <v>36</v>
      </c>
      <c r="I241" s="21" t="s">
        <v>36</v>
      </c>
      <c r="J241" s="21" t="s">
        <v>36</v>
      </c>
      <c r="K241" s="21" t="n">
        <f aca="false">SUM(K236:K240)</f>
        <v>2060472</v>
      </c>
      <c r="L241" s="21" t="n">
        <f aca="false">SUM(L236:L240)</f>
        <v>1899223.9</v>
      </c>
      <c r="M241" s="21" t="n">
        <f aca="false">SUM(M236:M240)</f>
        <v>1799265.6</v>
      </c>
    </row>
    <row r="242" customFormat="false" ht="15" hidden="false" customHeight="false" outlineLevel="0" collapsed="false">
      <c r="A242" s="13" t="s">
        <v>464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45" hidden="false" customHeight="false" outlineLevel="0" collapsed="false">
      <c r="A243" s="7" t="s">
        <v>68</v>
      </c>
      <c r="B243" s="81" t="s">
        <v>465</v>
      </c>
      <c r="C243" s="82" t="s">
        <v>466</v>
      </c>
      <c r="D243" s="14" t="s">
        <v>467</v>
      </c>
      <c r="E243" s="82" t="s">
        <v>468</v>
      </c>
      <c r="F243" s="14" t="s">
        <v>42</v>
      </c>
      <c r="G243" s="82" t="s">
        <v>469</v>
      </c>
      <c r="H243" s="14" t="s">
        <v>470</v>
      </c>
      <c r="I243" s="14" t="s">
        <v>470</v>
      </c>
      <c r="J243" s="14" t="s">
        <v>470</v>
      </c>
      <c r="K243" s="24" t="n">
        <v>231473.5</v>
      </c>
      <c r="L243" s="24" t="n">
        <v>233628.7</v>
      </c>
      <c r="M243" s="24" t="n">
        <v>219910.4</v>
      </c>
    </row>
    <row r="244" customFormat="false" ht="45" hidden="false" customHeight="false" outlineLevel="0" collapsed="false">
      <c r="A244" s="7" t="s">
        <v>74</v>
      </c>
      <c r="B244" s="81" t="s">
        <v>465</v>
      </c>
      <c r="C244" s="82" t="s">
        <v>471</v>
      </c>
      <c r="D244" s="14" t="s">
        <v>472</v>
      </c>
      <c r="E244" s="82" t="s">
        <v>473</v>
      </c>
      <c r="F244" s="14" t="s">
        <v>42</v>
      </c>
      <c r="G244" s="82" t="s">
        <v>469</v>
      </c>
      <c r="H244" s="14" t="s">
        <v>474</v>
      </c>
      <c r="I244" s="14" t="s">
        <v>474</v>
      </c>
      <c r="J244" s="14" t="s">
        <v>474</v>
      </c>
      <c r="K244" s="24"/>
      <c r="L244" s="24"/>
      <c r="M244" s="24"/>
    </row>
    <row r="245" customFormat="false" ht="45" hidden="false" customHeight="false" outlineLevel="0" collapsed="false">
      <c r="A245" s="7" t="s">
        <v>76</v>
      </c>
      <c r="B245" s="81" t="s">
        <v>465</v>
      </c>
      <c r="C245" s="82" t="s">
        <v>466</v>
      </c>
      <c r="D245" s="14" t="s">
        <v>475</v>
      </c>
      <c r="E245" s="82" t="s">
        <v>476</v>
      </c>
      <c r="F245" s="14" t="s">
        <v>42</v>
      </c>
      <c r="G245" s="82" t="s">
        <v>469</v>
      </c>
      <c r="H245" s="14" t="s">
        <v>477</v>
      </c>
      <c r="I245" s="14" t="s">
        <v>477</v>
      </c>
      <c r="J245" s="14" t="s">
        <v>477</v>
      </c>
      <c r="K245" s="24"/>
      <c r="L245" s="24"/>
      <c r="M245" s="24"/>
    </row>
    <row r="246" customFormat="false" ht="45" hidden="false" customHeight="false" outlineLevel="0" collapsed="false">
      <c r="A246" s="7" t="s">
        <v>78</v>
      </c>
      <c r="B246" s="81" t="s">
        <v>465</v>
      </c>
      <c r="C246" s="82" t="s">
        <v>466</v>
      </c>
      <c r="D246" s="14" t="s">
        <v>478</v>
      </c>
      <c r="E246" s="82" t="s">
        <v>479</v>
      </c>
      <c r="F246" s="14" t="s">
        <v>18</v>
      </c>
      <c r="G246" s="82" t="s">
        <v>480</v>
      </c>
      <c r="H246" s="14" t="s">
        <v>481</v>
      </c>
      <c r="I246" s="14" t="s">
        <v>481</v>
      </c>
      <c r="J246" s="14" t="s">
        <v>481</v>
      </c>
      <c r="K246" s="24"/>
      <c r="L246" s="24"/>
      <c r="M246" s="24"/>
    </row>
    <row r="247" customFormat="false" ht="30" hidden="false" customHeight="false" outlineLevel="0" collapsed="false">
      <c r="A247" s="7" t="s">
        <v>80</v>
      </c>
      <c r="B247" s="81" t="s">
        <v>465</v>
      </c>
      <c r="C247" s="82" t="s">
        <v>482</v>
      </c>
      <c r="D247" s="14" t="s">
        <v>294</v>
      </c>
      <c r="E247" s="82" t="s">
        <v>483</v>
      </c>
      <c r="F247" s="14" t="s">
        <v>42</v>
      </c>
      <c r="G247" s="82" t="s">
        <v>296</v>
      </c>
      <c r="H247" s="14" t="s">
        <v>484</v>
      </c>
      <c r="I247" s="14" t="s">
        <v>484</v>
      </c>
      <c r="J247" s="14" t="s">
        <v>484</v>
      </c>
      <c r="K247" s="24"/>
      <c r="L247" s="24"/>
      <c r="M247" s="24"/>
    </row>
    <row r="248" customFormat="false" ht="15" hidden="false" customHeight="false" outlineLevel="0" collapsed="false">
      <c r="A248" s="7" t="s">
        <v>81</v>
      </c>
      <c r="B248" s="81" t="s">
        <v>465</v>
      </c>
      <c r="C248" s="82" t="s">
        <v>485</v>
      </c>
      <c r="D248" s="14" t="s">
        <v>486</v>
      </c>
      <c r="E248" s="82" t="s">
        <v>487</v>
      </c>
      <c r="F248" s="14" t="s">
        <v>18</v>
      </c>
      <c r="G248" s="82" t="s">
        <v>296</v>
      </c>
      <c r="H248" s="14" t="s">
        <v>488</v>
      </c>
      <c r="I248" s="14" t="s">
        <v>488</v>
      </c>
      <c r="J248" s="14" t="s">
        <v>488</v>
      </c>
      <c r="K248" s="24"/>
      <c r="L248" s="24"/>
      <c r="M248" s="24"/>
    </row>
    <row r="249" customFormat="false" ht="15" hidden="false" customHeight="false" outlineLevel="0" collapsed="false">
      <c r="A249" s="7" t="s">
        <v>82</v>
      </c>
      <c r="B249" s="81" t="s">
        <v>465</v>
      </c>
      <c r="C249" s="82" t="s">
        <v>489</v>
      </c>
      <c r="D249" s="14" t="s">
        <v>490</v>
      </c>
      <c r="E249" s="82" t="s">
        <v>491</v>
      </c>
      <c r="F249" s="14" t="s">
        <v>18</v>
      </c>
      <c r="G249" s="82" t="s">
        <v>296</v>
      </c>
      <c r="H249" s="14" t="s">
        <v>492</v>
      </c>
      <c r="I249" s="14" t="s">
        <v>492</v>
      </c>
      <c r="J249" s="14" t="s">
        <v>492</v>
      </c>
      <c r="K249" s="24"/>
      <c r="L249" s="24"/>
      <c r="M249" s="24"/>
    </row>
    <row r="250" customFormat="false" ht="45" hidden="false" customHeight="false" outlineLevel="0" collapsed="false">
      <c r="A250" s="7" t="s">
        <v>84</v>
      </c>
      <c r="B250" s="81" t="s">
        <v>465</v>
      </c>
      <c r="C250" s="82" t="s">
        <v>466</v>
      </c>
      <c r="D250" s="14" t="s">
        <v>202</v>
      </c>
      <c r="E250" s="82" t="s">
        <v>493</v>
      </c>
      <c r="F250" s="14" t="s">
        <v>42</v>
      </c>
      <c r="G250" s="82" t="s">
        <v>494</v>
      </c>
      <c r="H250" s="14" t="s">
        <v>495</v>
      </c>
      <c r="I250" s="14" t="s">
        <v>495</v>
      </c>
      <c r="J250" s="14" t="s">
        <v>495</v>
      </c>
      <c r="K250" s="24"/>
      <c r="L250" s="24"/>
      <c r="M250" s="24"/>
    </row>
    <row r="251" customFormat="false" ht="75" hidden="false" customHeight="false" outlineLevel="0" collapsed="false">
      <c r="A251" s="7" t="s">
        <v>477</v>
      </c>
      <c r="B251" s="81" t="s">
        <v>465</v>
      </c>
      <c r="C251" s="82" t="s">
        <v>466</v>
      </c>
      <c r="D251" s="8" t="s">
        <v>496</v>
      </c>
      <c r="E251" s="82" t="s">
        <v>497</v>
      </c>
      <c r="F251" s="14" t="s">
        <v>18</v>
      </c>
      <c r="G251" s="82" t="s">
        <v>425</v>
      </c>
      <c r="H251" s="14" t="s">
        <v>498</v>
      </c>
      <c r="I251" s="14" t="s">
        <v>498</v>
      </c>
      <c r="J251" s="14" t="s">
        <v>498</v>
      </c>
      <c r="K251" s="24"/>
      <c r="L251" s="24"/>
      <c r="M251" s="24"/>
    </row>
    <row r="252" customFormat="false" ht="45" hidden="false" customHeight="false" outlineLevel="0" collapsed="false">
      <c r="A252" s="7" t="s">
        <v>499</v>
      </c>
      <c r="B252" s="81" t="s">
        <v>465</v>
      </c>
      <c r="C252" s="82" t="s">
        <v>466</v>
      </c>
      <c r="D252" s="14" t="s">
        <v>500</v>
      </c>
      <c r="E252" s="82" t="s">
        <v>501</v>
      </c>
      <c r="F252" s="14" t="s">
        <v>18</v>
      </c>
      <c r="G252" s="82" t="s">
        <v>502</v>
      </c>
      <c r="H252" s="14" t="s">
        <v>503</v>
      </c>
      <c r="I252" s="14" t="s">
        <v>503</v>
      </c>
      <c r="J252" s="14" t="s">
        <v>503</v>
      </c>
      <c r="K252" s="24"/>
      <c r="L252" s="24"/>
      <c r="M252" s="24"/>
    </row>
    <row r="253" customFormat="false" ht="30" hidden="false" customHeight="false" outlineLevel="0" collapsed="false">
      <c r="A253" s="7" t="s">
        <v>504</v>
      </c>
      <c r="B253" s="81" t="s">
        <v>465</v>
      </c>
      <c r="C253" s="82" t="s">
        <v>466</v>
      </c>
      <c r="D253" s="14" t="s">
        <v>505</v>
      </c>
      <c r="E253" s="82" t="s">
        <v>506</v>
      </c>
      <c r="F253" s="14" t="s">
        <v>18</v>
      </c>
      <c r="G253" s="82" t="s">
        <v>502</v>
      </c>
      <c r="H253" s="14" t="s">
        <v>507</v>
      </c>
      <c r="I253" s="14" t="s">
        <v>507</v>
      </c>
      <c r="J253" s="14" t="s">
        <v>507</v>
      </c>
      <c r="K253" s="24"/>
      <c r="L253" s="24"/>
      <c r="M253" s="24"/>
    </row>
    <row r="254" customFormat="false" ht="45" hidden="false" customHeight="false" outlineLevel="0" collapsed="false">
      <c r="A254" s="7" t="s">
        <v>508</v>
      </c>
      <c r="B254" s="81" t="s">
        <v>465</v>
      </c>
      <c r="C254" s="82" t="s">
        <v>466</v>
      </c>
      <c r="D254" s="14" t="s">
        <v>509</v>
      </c>
      <c r="E254" s="82" t="s">
        <v>510</v>
      </c>
      <c r="F254" s="14" t="s">
        <v>18</v>
      </c>
      <c r="G254" s="82" t="s">
        <v>511</v>
      </c>
      <c r="H254" s="14" t="s">
        <v>512</v>
      </c>
      <c r="I254" s="14" t="s">
        <v>512</v>
      </c>
      <c r="J254" s="14" t="s">
        <v>512</v>
      </c>
      <c r="K254" s="24"/>
      <c r="L254" s="24"/>
      <c r="M254" s="24"/>
    </row>
    <row r="255" customFormat="false" ht="60" hidden="false" customHeight="false" outlineLevel="0" collapsed="false">
      <c r="A255" s="7" t="s">
        <v>513</v>
      </c>
      <c r="B255" s="81" t="s">
        <v>465</v>
      </c>
      <c r="C255" s="82" t="s">
        <v>466</v>
      </c>
      <c r="D255" s="14" t="s">
        <v>514</v>
      </c>
      <c r="E255" s="82" t="s">
        <v>515</v>
      </c>
      <c r="F255" s="14" t="s">
        <v>18</v>
      </c>
      <c r="G255" s="82" t="s">
        <v>502</v>
      </c>
      <c r="H255" s="14" t="s">
        <v>516</v>
      </c>
      <c r="I255" s="14" t="s">
        <v>516</v>
      </c>
      <c r="J255" s="14" t="s">
        <v>516</v>
      </c>
      <c r="K255" s="24"/>
      <c r="L255" s="24"/>
      <c r="M255" s="24"/>
    </row>
    <row r="256" customFormat="false" ht="30" hidden="false" customHeight="false" outlineLevel="0" collapsed="false">
      <c r="A256" s="7" t="s">
        <v>517</v>
      </c>
      <c r="B256" s="81" t="s">
        <v>465</v>
      </c>
      <c r="C256" s="82" t="s">
        <v>518</v>
      </c>
      <c r="D256" s="14" t="s">
        <v>519</v>
      </c>
      <c r="E256" s="82" t="s">
        <v>520</v>
      </c>
      <c r="F256" s="14" t="s">
        <v>18</v>
      </c>
      <c r="G256" s="82" t="s">
        <v>502</v>
      </c>
      <c r="H256" s="14" t="s">
        <v>513</v>
      </c>
      <c r="I256" s="14" t="s">
        <v>513</v>
      </c>
      <c r="J256" s="14" t="s">
        <v>513</v>
      </c>
      <c r="K256" s="24"/>
      <c r="L256" s="24"/>
      <c r="M256" s="24"/>
    </row>
    <row r="257" customFormat="false" ht="135" hidden="false" customHeight="false" outlineLevel="0" collapsed="false">
      <c r="A257" s="7" t="n">
        <v>15</v>
      </c>
      <c r="B257" s="81" t="s">
        <v>465</v>
      </c>
      <c r="C257" s="82" t="s">
        <v>466</v>
      </c>
      <c r="D257" s="14" t="s">
        <v>521</v>
      </c>
      <c r="E257" s="82" t="s">
        <v>522</v>
      </c>
      <c r="F257" s="14" t="s">
        <v>42</v>
      </c>
      <c r="G257" s="82" t="s">
        <v>523</v>
      </c>
      <c r="H257" s="14" t="s">
        <v>524</v>
      </c>
      <c r="I257" s="14" t="s">
        <v>524</v>
      </c>
      <c r="J257" s="14" t="s">
        <v>524</v>
      </c>
      <c r="K257" s="24"/>
      <c r="L257" s="24"/>
      <c r="M257" s="24"/>
    </row>
    <row r="258" customFormat="false" ht="15" hidden="false" customHeight="false" outlineLevel="0" collapsed="false">
      <c r="A258" s="7" t="s">
        <v>525</v>
      </c>
      <c r="B258" s="81" t="s">
        <v>465</v>
      </c>
      <c r="C258" s="82" t="s">
        <v>466</v>
      </c>
      <c r="D258" s="14" t="s">
        <v>526</v>
      </c>
      <c r="E258" s="82" t="s">
        <v>527</v>
      </c>
      <c r="F258" s="14" t="s">
        <v>18</v>
      </c>
      <c r="G258" s="82" t="s">
        <v>502</v>
      </c>
      <c r="H258" s="14" t="s">
        <v>499</v>
      </c>
      <c r="I258" s="14" t="s">
        <v>499</v>
      </c>
      <c r="J258" s="14" t="s">
        <v>499</v>
      </c>
      <c r="K258" s="24"/>
      <c r="L258" s="24"/>
      <c r="M258" s="24"/>
    </row>
    <row r="259" customFormat="false" ht="30" hidden="false" customHeight="false" outlineLevel="0" collapsed="false">
      <c r="A259" s="7" t="s">
        <v>443</v>
      </c>
      <c r="B259" s="81" t="s">
        <v>465</v>
      </c>
      <c r="C259" s="82" t="s">
        <v>466</v>
      </c>
      <c r="D259" s="14" t="s">
        <v>505</v>
      </c>
      <c r="E259" s="82" t="s">
        <v>528</v>
      </c>
      <c r="F259" s="14" t="s">
        <v>18</v>
      </c>
      <c r="G259" s="82" t="s">
        <v>502</v>
      </c>
      <c r="H259" s="14" t="s">
        <v>74</v>
      </c>
      <c r="I259" s="14" t="s">
        <v>74</v>
      </c>
      <c r="J259" s="14" t="s">
        <v>74</v>
      </c>
      <c r="K259" s="24"/>
      <c r="L259" s="24"/>
      <c r="M259" s="24"/>
    </row>
    <row r="260" customFormat="false" ht="15" hidden="false" customHeight="true" outlineLevel="0" collapsed="false">
      <c r="A260" s="20" t="s">
        <v>529</v>
      </c>
      <c r="B260" s="20"/>
      <c r="C260" s="20"/>
      <c r="D260" s="20"/>
      <c r="E260" s="20"/>
      <c r="F260" s="20"/>
      <c r="G260" s="20"/>
      <c r="H260" s="21" t="s">
        <v>36</v>
      </c>
      <c r="I260" s="21" t="s">
        <v>36</v>
      </c>
      <c r="J260" s="21" t="s">
        <v>36</v>
      </c>
      <c r="K260" s="21" t="n">
        <f aca="false">SUM(K243:K259)</f>
        <v>231473.5</v>
      </c>
      <c r="L260" s="21" t="n">
        <f aca="false">SUM(L243:L259)</f>
        <v>233628.7</v>
      </c>
      <c r="M260" s="21" t="n">
        <f aca="false">SUM(M243:M259)</f>
        <v>219910.4</v>
      </c>
    </row>
    <row r="261" customFormat="false" ht="15" hidden="false" customHeight="false" outlineLevel="0" collapsed="false">
      <c r="A261" s="13" t="s">
        <v>530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45" hidden="false" customHeight="true" outlineLevel="0" collapsed="false">
      <c r="A262" s="66" t="n">
        <v>1</v>
      </c>
      <c r="B262" s="66" t="n">
        <v>21</v>
      </c>
      <c r="C262" s="8" t="s">
        <v>531</v>
      </c>
      <c r="D262" s="8" t="s">
        <v>302</v>
      </c>
      <c r="E262" s="35" t="s">
        <v>532</v>
      </c>
      <c r="F262" s="14" t="s">
        <v>18</v>
      </c>
      <c r="G262" s="23" t="s">
        <v>533</v>
      </c>
      <c r="H262" s="8" t="s">
        <v>534</v>
      </c>
      <c r="I262" s="8" t="s">
        <v>534</v>
      </c>
      <c r="J262" s="8" t="s">
        <v>534</v>
      </c>
      <c r="K262" s="18" t="n">
        <v>22269.5</v>
      </c>
      <c r="L262" s="18" t="n">
        <v>20503.6</v>
      </c>
      <c r="M262" s="18" t="n">
        <v>19448.8</v>
      </c>
    </row>
    <row r="263" customFormat="false" ht="75" hidden="false" customHeight="false" outlineLevel="0" collapsed="false">
      <c r="A263" s="66" t="n">
        <v>2</v>
      </c>
      <c r="B263" s="66"/>
      <c r="C263" s="8"/>
      <c r="D263" s="8" t="s">
        <v>300</v>
      </c>
      <c r="E263" s="82" t="s">
        <v>535</v>
      </c>
      <c r="F263" s="14" t="s">
        <v>18</v>
      </c>
      <c r="G263" s="23" t="s">
        <v>536</v>
      </c>
      <c r="H263" s="8" t="s">
        <v>537</v>
      </c>
      <c r="I263" s="8" t="s">
        <v>538</v>
      </c>
      <c r="J263" s="8" t="s">
        <v>539</v>
      </c>
      <c r="K263" s="18"/>
      <c r="L263" s="18"/>
      <c r="M263" s="18"/>
    </row>
    <row r="264" customFormat="false" ht="15" hidden="false" customHeight="true" outlineLevel="0" collapsed="false">
      <c r="A264" s="66" t="n">
        <v>3</v>
      </c>
      <c r="B264" s="66"/>
      <c r="C264" s="8"/>
      <c r="D264" s="8" t="s">
        <v>167</v>
      </c>
      <c r="E264" s="8" t="s">
        <v>168</v>
      </c>
      <c r="F264" s="14" t="s">
        <v>18</v>
      </c>
      <c r="G264" s="23" t="s">
        <v>540</v>
      </c>
      <c r="H264" s="8" t="s">
        <v>541</v>
      </c>
      <c r="I264" s="8" t="s">
        <v>542</v>
      </c>
      <c r="J264" s="8" t="s">
        <v>543</v>
      </c>
      <c r="K264" s="18"/>
      <c r="L264" s="18"/>
      <c r="M264" s="18"/>
    </row>
    <row r="265" customFormat="false" ht="15" hidden="false" customHeight="false" outlineLevel="0" collapsed="false">
      <c r="A265" s="66"/>
      <c r="B265" s="66"/>
      <c r="C265" s="8"/>
      <c r="D265" s="8"/>
      <c r="E265" s="8"/>
      <c r="F265" s="14"/>
      <c r="G265" s="23" t="s">
        <v>544</v>
      </c>
      <c r="H265" s="8" t="s">
        <v>488</v>
      </c>
      <c r="I265" s="8" t="s">
        <v>488</v>
      </c>
      <c r="J265" s="8" t="s">
        <v>488</v>
      </c>
      <c r="K265" s="18"/>
      <c r="L265" s="18"/>
      <c r="M265" s="18"/>
    </row>
    <row r="266" customFormat="false" ht="27" hidden="false" customHeight="true" outlineLevel="0" collapsed="false">
      <c r="A266" s="20" t="s">
        <v>545</v>
      </c>
      <c r="B266" s="20"/>
      <c r="C266" s="20"/>
      <c r="D266" s="20"/>
      <c r="E266" s="20"/>
      <c r="F266" s="20"/>
      <c r="G266" s="20"/>
      <c r="H266" s="21" t="s">
        <v>36</v>
      </c>
      <c r="I266" s="21" t="s">
        <v>36</v>
      </c>
      <c r="J266" s="21" t="s">
        <v>36</v>
      </c>
      <c r="K266" s="21" t="n">
        <f aca="false">SUM(K262:K265)</f>
        <v>22269.5</v>
      </c>
      <c r="L266" s="21" t="n">
        <f aca="false">SUM(L262:L265)</f>
        <v>20503.6</v>
      </c>
      <c r="M266" s="21" t="n">
        <f aca="false">SUM(M262:M265)</f>
        <v>19448.8</v>
      </c>
    </row>
    <row r="267" customFormat="false" ht="15" hidden="false" customHeight="false" outlineLevel="0" collapsed="false">
      <c r="A267" s="13" t="s">
        <v>546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5" hidden="false" customHeight="true" outlineLevel="0" collapsed="false">
      <c r="A268" s="7" t="s">
        <v>68</v>
      </c>
      <c r="B268" s="83" t="s">
        <v>547</v>
      </c>
      <c r="C268" s="8" t="s">
        <v>546</v>
      </c>
      <c r="D268" s="17" t="s">
        <v>374</v>
      </c>
      <c r="E268" s="84" t="s">
        <v>168</v>
      </c>
      <c r="F268" s="7" t="s">
        <v>42</v>
      </c>
      <c r="G268" s="85" t="s">
        <v>375</v>
      </c>
      <c r="H268" s="7" t="s">
        <v>548</v>
      </c>
      <c r="I268" s="7" t="s">
        <v>32</v>
      </c>
      <c r="J268" s="7" t="s">
        <v>32</v>
      </c>
      <c r="K268" s="18" t="n">
        <v>50639.9</v>
      </c>
      <c r="L268" s="18" t="n">
        <v>47297.6</v>
      </c>
      <c r="M268" s="18" t="n">
        <v>45301.2</v>
      </c>
    </row>
    <row r="269" customFormat="false" ht="15" hidden="false" customHeight="false" outlineLevel="0" collapsed="false">
      <c r="A269" s="7"/>
      <c r="B269" s="83"/>
      <c r="C269" s="8"/>
      <c r="D269" s="17"/>
      <c r="E269" s="84"/>
      <c r="F269" s="7"/>
      <c r="G269" s="85" t="s">
        <v>544</v>
      </c>
      <c r="H269" s="7" t="s">
        <v>549</v>
      </c>
      <c r="I269" s="7" t="s">
        <v>32</v>
      </c>
      <c r="J269" s="7" t="s">
        <v>32</v>
      </c>
      <c r="K269" s="18"/>
      <c r="L269" s="18"/>
      <c r="M269" s="18"/>
    </row>
    <row r="270" customFormat="false" ht="15" hidden="false" customHeight="false" outlineLevel="0" collapsed="false">
      <c r="A270" s="7"/>
      <c r="B270" s="83"/>
      <c r="C270" s="8"/>
      <c r="D270" s="17"/>
      <c r="E270" s="84"/>
      <c r="F270" s="7"/>
      <c r="G270" s="86" t="s">
        <v>540</v>
      </c>
      <c r="H270" s="87" t="s">
        <v>550</v>
      </c>
      <c r="I270" s="87" t="s">
        <v>32</v>
      </c>
      <c r="J270" s="87" t="s">
        <v>32</v>
      </c>
      <c r="K270" s="18"/>
      <c r="L270" s="18"/>
      <c r="M270" s="18"/>
    </row>
    <row r="271" customFormat="false" ht="15" hidden="false" customHeight="false" outlineLevel="0" collapsed="false">
      <c r="A271" s="7"/>
      <c r="B271" s="83"/>
      <c r="C271" s="8"/>
      <c r="D271" s="17"/>
      <c r="E271" s="84"/>
      <c r="F271" s="7"/>
      <c r="G271" s="23" t="s">
        <v>551</v>
      </c>
      <c r="H271" s="7" t="s">
        <v>550</v>
      </c>
      <c r="I271" s="7" t="s">
        <v>32</v>
      </c>
      <c r="J271" s="7" t="s">
        <v>32</v>
      </c>
      <c r="K271" s="18"/>
      <c r="L271" s="18"/>
      <c r="M271" s="18"/>
    </row>
    <row r="272" customFormat="false" ht="30" hidden="false" customHeight="true" outlineLevel="0" collapsed="false">
      <c r="A272" s="66" t="n">
        <v>2</v>
      </c>
      <c r="B272" s="88" t="s">
        <v>552</v>
      </c>
      <c r="C272" s="8"/>
      <c r="D272" s="7" t="s">
        <v>553</v>
      </c>
      <c r="E272" s="23" t="s">
        <v>554</v>
      </c>
      <c r="F272" s="7" t="s">
        <v>42</v>
      </c>
      <c r="G272" s="23" t="s">
        <v>208</v>
      </c>
      <c r="H272" s="89" t="n">
        <v>11760</v>
      </c>
      <c r="I272" s="36" t="n">
        <v>8415</v>
      </c>
      <c r="J272" s="89" t="n">
        <v>10260</v>
      </c>
      <c r="K272" s="18"/>
      <c r="L272" s="18"/>
      <c r="M272" s="18"/>
    </row>
    <row r="273" customFormat="false" ht="30" hidden="false" customHeight="false" outlineLevel="0" collapsed="false">
      <c r="A273" s="66"/>
      <c r="B273" s="88"/>
      <c r="C273" s="8"/>
      <c r="D273" s="7"/>
      <c r="E273" s="23"/>
      <c r="F273" s="7"/>
      <c r="G273" s="23" t="s">
        <v>555</v>
      </c>
      <c r="H273" s="36" t="n">
        <v>170</v>
      </c>
      <c r="I273" s="36" t="n">
        <v>120</v>
      </c>
      <c r="J273" s="36" t="n">
        <v>145</v>
      </c>
      <c r="K273" s="18"/>
      <c r="L273" s="18"/>
      <c r="M273" s="18"/>
    </row>
    <row r="274" customFormat="false" ht="15" hidden="false" customHeight="true" outlineLevel="0" collapsed="false">
      <c r="A274" s="7" t="n">
        <v>3</v>
      </c>
      <c r="B274" s="88"/>
      <c r="C274" s="8"/>
      <c r="D274" s="7" t="s">
        <v>313</v>
      </c>
      <c r="E274" s="90" t="s">
        <v>556</v>
      </c>
      <c r="F274" s="7" t="s">
        <v>42</v>
      </c>
      <c r="G274" s="41" t="s">
        <v>315</v>
      </c>
      <c r="H274" s="89" t="n">
        <v>2330</v>
      </c>
      <c r="I274" s="89" t="n">
        <v>1670</v>
      </c>
      <c r="J274" s="89" t="n">
        <v>2030</v>
      </c>
      <c r="K274" s="18"/>
      <c r="L274" s="18"/>
      <c r="M274" s="18"/>
    </row>
    <row r="275" customFormat="false" ht="30" hidden="false" customHeight="false" outlineLevel="0" collapsed="false">
      <c r="A275" s="7" t="n">
        <v>4</v>
      </c>
      <c r="B275" s="88"/>
      <c r="C275" s="8"/>
      <c r="D275" s="7" t="s">
        <v>557</v>
      </c>
      <c r="E275" s="23" t="s">
        <v>558</v>
      </c>
      <c r="F275" s="7" t="s">
        <v>18</v>
      </c>
      <c r="G275" s="23" t="s">
        <v>559</v>
      </c>
      <c r="H275" s="36" t="n">
        <v>4</v>
      </c>
      <c r="I275" s="36" t="n">
        <v>3</v>
      </c>
      <c r="J275" s="36" t="n">
        <v>4</v>
      </c>
      <c r="K275" s="18"/>
      <c r="L275" s="18"/>
      <c r="M275" s="18"/>
    </row>
    <row r="276" customFormat="false" ht="15" hidden="false" customHeight="true" outlineLevel="0" collapsed="false">
      <c r="A276" s="7" t="n">
        <v>5</v>
      </c>
      <c r="B276" s="88"/>
      <c r="C276" s="8"/>
      <c r="D276" s="7" t="s">
        <v>560</v>
      </c>
      <c r="E276" s="23" t="s">
        <v>328</v>
      </c>
      <c r="F276" s="7" t="s">
        <v>18</v>
      </c>
      <c r="G276" s="41" t="s">
        <v>561</v>
      </c>
      <c r="H276" s="36" t="n">
        <v>2</v>
      </c>
      <c r="I276" s="36" t="n">
        <v>2</v>
      </c>
      <c r="J276" s="36" t="n">
        <v>2</v>
      </c>
      <c r="K276" s="18"/>
      <c r="L276" s="18"/>
      <c r="M276" s="18"/>
    </row>
    <row r="277" customFormat="false" ht="15" hidden="false" customHeight="false" outlineLevel="0" collapsed="false">
      <c r="A277" s="7"/>
      <c r="B277" s="88"/>
      <c r="C277" s="8"/>
      <c r="D277" s="7"/>
      <c r="E277" s="23"/>
      <c r="F277" s="7"/>
      <c r="G277" s="41" t="s">
        <v>150</v>
      </c>
      <c r="H277" s="89" t="n">
        <v>5635</v>
      </c>
      <c r="I277" s="89" t="n">
        <v>4030</v>
      </c>
      <c r="J277" s="89" t="n">
        <v>4920</v>
      </c>
      <c r="K277" s="18"/>
      <c r="L277" s="18"/>
      <c r="M277" s="18"/>
    </row>
    <row r="278" customFormat="false" ht="30" hidden="false" customHeight="false" outlineLevel="0" collapsed="false">
      <c r="A278" s="7" t="n">
        <v>6</v>
      </c>
      <c r="B278" s="88"/>
      <c r="C278" s="8"/>
      <c r="D278" s="7" t="s">
        <v>363</v>
      </c>
      <c r="E278" s="41" t="s">
        <v>364</v>
      </c>
      <c r="F278" s="7" t="s">
        <v>18</v>
      </c>
      <c r="G278" s="23" t="s">
        <v>562</v>
      </c>
      <c r="H278" s="36" t="n">
        <v>2</v>
      </c>
      <c r="I278" s="36" t="n">
        <v>2</v>
      </c>
      <c r="J278" s="36" t="n">
        <v>2</v>
      </c>
      <c r="K278" s="18"/>
      <c r="L278" s="18"/>
      <c r="M278" s="18"/>
    </row>
    <row r="279" customFormat="false" ht="15" hidden="false" customHeight="false" outlineLevel="0" collapsed="false">
      <c r="A279" s="7" t="n">
        <v>7</v>
      </c>
      <c r="B279" s="88"/>
      <c r="C279" s="8"/>
      <c r="D279" s="7" t="s">
        <v>563</v>
      </c>
      <c r="E279" s="41" t="s">
        <v>564</v>
      </c>
      <c r="F279" s="7" t="s">
        <v>18</v>
      </c>
      <c r="G279" s="41" t="s">
        <v>150</v>
      </c>
      <c r="H279" s="89" t="n">
        <v>1270</v>
      </c>
      <c r="I279" s="36" t="n">
        <v>910</v>
      </c>
      <c r="J279" s="89" t="n">
        <v>1105</v>
      </c>
      <c r="K279" s="18"/>
      <c r="L279" s="18"/>
      <c r="M279" s="18"/>
    </row>
    <row r="280" customFormat="false" ht="15.75" hidden="false" customHeight="true" outlineLevel="0" collapsed="false">
      <c r="A280" s="7"/>
      <c r="B280" s="88"/>
      <c r="C280" s="8"/>
      <c r="D280" s="7"/>
      <c r="E280" s="41"/>
      <c r="F280" s="7"/>
      <c r="G280" s="23" t="s">
        <v>565</v>
      </c>
      <c r="H280" s="36" t="n">
        <v>8</v>
      </c>
      <c r="I280" s="36" t="n">
        <v>5</v>
      </c>
      <c r="J280" s="36" t="n">
        <v>6</v>
      </c>
      <c r="K280" s="18"/>
      <c r="L280" s="18"/>
      <c r="M280" s="18"/>
    </row>
    <row r="281" customFormat="false" ht="15" hidden="false" customHeight="true" outlineLevel="0" collapsed="false">
      <c r="A281" s="7" t="n">
        <v>8</v>
      </c>
      <c r="B281" s="88"/>
      <c r="C281" s="8"/>
      <c r="D281" s="7" t="s">
        <v>566</v>
      </c>
      <c r="E281" s="23" t="s">
        <v>567</v>
      </c>
      <c r="F281" s="7" t="s">
        <v>18</v>
      </c>
      <c r="G281" s="41" t="s">
        <v>150</v>
      </c>
      <c r="H281" s="89" t="n">
        <v>5645</v>
      </c>
      <c r="I281" s="89" t="n">
        <v>4040</v>
      </c>
      <c r="J281" s="89" t="n">
        <v>4925</v>
      </c>
      <c r="K281" s="18"/>
      <c r="L281" s="18"/>
      <c r="M281" s="18"/>
    </row>
    <row r="282" customFormat="false" ht="30" hidden="false" customHeight="false" outlineLevel="0" collapsed="false">
      <c r="A282" s="7"/>
      <c r="B282" s="88"/>
      <c r="C282" s="8"/>
      <c r="D282" s="7"/>
      <c r="E282" s="23"/>
      <c r="F282" s="7"/>
      <c r="G282" s="85" t="s">
        <v>568</v>
      </c>
      <c r="H282" s="36" t="n">
        <v>8</v>
      </c>
      <c r="I282" s="36" t="n">
        <v>5</v>
      </c>
      <c r="J282" s="36" t="n">
        <v>6</v>
      </c>
      <c r="K282" s="18"/>
      <c r="L282" s="18"/>
      <c r="M282" s="18"/>
    </row>
    <row r="283" customFormat="false" ht="15" hidden="false" customHeight="false" outlineLevel="0" collapsed="false">
      <c r="A283" s="91" t="s">
        <v>569</v>
      </c>
      <c r="B283" s="91"/>
      <c r="C283" s="91"/>
      <c r="D283" s="91"/>
      <c r="E283" s="91"/>
      <c r="F283" s="91"/>
      <c r="G283" s="91"/>
      <c r="H283" s="27" t="s">
        <v>36</v>
      </c>
      <c r="I283" s="27" t="s">
        <v>36</v>
      </c>
      <c r="J283" s="27" t="s">
        <v>36</v>
      </c>
      <c r="K283" s="27" t="n">
        <f aca="false">SUM(K268:K282)</f>
        <v>50639.9</v>
      </c>
      <c r="L283" s="27" t="n">
        <f aca="false">SUM(L268:L282)</f>
        <v>47297.6</v>
      </c>
      <c r="M283" s="27" t="n">
        <f aca="false">SUM(M268:M282)</f>
        <v>45301.2</v>
      </c>
    </row>
    <row r="284" customFormat="false" ht="32.25" hidden="false" customHeight="true" outlineLevel="0" collapsed="false">
      <c r="A284" s="92" t="s">
        <v>570</v>
      </c>
      <c r="B284" s="92"/>
      <c r="C284" s="92"/>
      <c r="D284" s="92"/>
      <c r="E284" s="92"/>
      <c r="F284" s="92"/>
      <c r="G284" s="92"/>
      <c r="H284" s="92"/>
      <c r="I284" s="92"/>
      <c r="J284" s="92"/>
      <c r="K284" s="93" t="n">
        <f aca="false">K283+K266+K260+K241+K234+K192+K161+K108+K99+K87+K57+K49+K27+K24+K15</f>
        <v>7209368.9</v>
      </c>
      <c r="L284" s="93" t="n">
        <f aca="false">L283+L266+L260+L241+L234+L192+L161+L108+L99+L87+L57+L49+L27+L24+L15</f>
        <v>6783837.9</v>
      </c>
      <c r="M284" s="93" t="n">
        <f aca="false">M283+M266+M260+M241+M234+M192+M161+M108+M99+M87+M57+M49+M27+M24+M15</f>
        <v>6475018.5</v>
      </c>
    </row>
  </sheetData>
  <mergeCells count="198">
    <mergeCell ref="A1:M1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A6:M6"/>
    <mergeCell ref="C7:C14"/>
    <mergeCell ref="K7:K14"/>
    <mergeCell ref="L7:L14"/>
    <mergeCell ref="M7:M14"/>
    <mergeCell ref="A15:G15"/>
    <mergeCell ref="A16:M16"/>
    <mergeCell ref="C17:C23"/>
    <mergeCell ref="K17:K23"/>
    <mergeCell ref="L17:L23"/>
    <mergeCell ref="M17:M23"/>
    <mergeCell ref="A24:G24"/>
    <mergeCell ref="A25:M25"/>
    <mergeCell ref="A27:G27"/>
    <mergeCell ref="A28:M28"/>
    <mergeCell ref="C29:C48"/>
    <mergeCell ref="D29:D35"/>
    <mergeCell ref="E29:E35"/>
    <mergeCell ref="F29:F35"/>
    <mergeCell ref="K29:K48"/>
    <mergeCell ref="L29:L48"/>
    <mergeCell ref="M29:M48"/>
    <mergeCell ref="A36:A37"/>
    <mergeCell ref="D36:D37"/>
    <mergeCell ref="E36:E37"/>
    <mergeCell ref="F36:F37"/>
    <mergeCell ref="A38:A43"/>
    <mergeCell ref="D38:D43"/>
    <mergeCell ref="E38:E43"/>
    <mergeCell ref="F38:F43"/>
    <mergeCell ref="A44:A45"/>
    <mergeCell ref="D44:D45"/>
    <mergeCell ref="E44:E45"/>
    <mergeCell ref="F44:F45"/>
    <mergeCell ref="A46:A47"/>
    <mergeCell ref="D46:D47"/>
    <mergeCell ref="E46:E47"/>
    <mergeCell ref="F46:F47"/>
    <mergeCell ref="A49:G49"/>
    <mergeCell ref="A50:M50"/>
    <mergeCell ref="B51:B56"/>
    <mergeCell ref="C51:C56"/>
    <mergeCell ref="K51:K56"/>
    <mergeCell ref="L51:L56"/>
    <mergeCell ref="M51:M56"/>
    <mergeCell ref="A57:G57"/>
    <mergeCell ref="A58:M58"/>
    <mergeCell ref="A59:A63"/>
    <mergeCell ref="D59:D63"/>
    <mergeCell ref="E59:E63"/>
    <mergeCell ref="F59:F63"/>
    <mergeCell ref="K59:K86"/>
    <mergeCell ref="L59:L86"/>
    <mergeCell ref="M59:M86"/>
    <mergeCell ref="A65:A67"/>
    <mergeCell ref="D65:D67"/>
    <mergeCell ref="E65:E67"/>
    <mergeCell ref="F65:F67"/>
    <mergeCell ref="A68:A73"/>
    <mergeCell ref="D68:D73"/>
    <mergeCell ref="E68:E73"/>
    <mergeCell ref="F68:F73"/>
    <mergeCell ref="A76:A80"/>
    <mergeCell ref="D76:D80"/>
    <mergeCell ref="E76:E80"/>
    <mergeCell ref="F76:F80"/>
    <mergeCell ref="A82:A84"/>
    <mergeCell ref="D82:D84"/>
    <mergeCell ref="E82:E84"/>
    <mergeCell ref="F82:F84"/>
    <mergeCell ref="A87:G87"/>
    <mergeCell ref="A88:M88"/>
    <mergeCell ref="E89:E91"/>
    <mergeCell ref="F89:F91"/>
    <mergeCell ref="K89:K98"/>
    <mergeCell ref="L89:L98"/>
    <mergeCell ref="M89:M98"/>
    <mergeCell ref="E92:E93"/>
    <mergeCell ref="F92:F93"/>
    <mergeCell ref="E94:E95"/>
    <mergeCell ref="F94:F95"/>
    <mergeCell ref="E96:E97"/>
    <mergeCell ref="F96:F97"/>
    <mergeCell ref="A99:G99"/>
    <mergeCell ref="A100:M100"/>
    <mergeCell ref="C101:C107"/>
    <mergeCell ref="K101:K107"/>
    <mergeCell ref="L101:L107"/>
    <mergeCell ref="M101:M107"/>
    <mergeCell ref="A105:A106"/>
    <mergeCell ref="D105:D106"/>
    <mergeCell ref="E105:E106"/>
    <mergeCell ref="F105:F106"/>
    <mergeCell ref="A108:G108"/>
    <mergeCell ref="A109:M109"/>
    <mergeCell ref="B110:B160"/>
    <mergeCell ref="C110:C160"/>
    <mergeCell ref="K110:K160"/>
    <mergeCell ref="L110:L160"/>
    <mergeCell ref="M110:M160"/>
    <mergeCell ref="A161:G161"/>
    <mergeCell ref="A162:M162"/>
    <mergeCell ref="C163:C191"/>
    <mergeCell ref="K163:K191"/>
    <mergeCell ref="L163:L191"/>
    <mergeCell ref="M163:M191"/>
    <mergeCell ref="A192:G192"/>
    <mergeCell ref="A193:M193"/>
    <mergeCell ref="A194:A200"/>
    <mergeCell ref="B194:B233"/>
    <mergeCell ref="C194:C233"/>
    <mergeCell ref="D194:D200"/>
    <mergeCell ref="F194:F200"/>
    <mergeCell ref="G194:G198"/>
    <mergeCell ref="K194:K233"/>
    <mergeCell ref="L194:L233"/>
    <mergeCell ref="M194:M233"/>
    <mergeCell ref="G199:G200"/>
    <mergeCell ref="A201:A203"/>
    <mergeCell ref="D201:D203"/>
    <mergeCell ref="F201:F203"/>
    <mergeCell ref="A204:A212"/>
    <mergeCell ref="D204:D212"/>
    <mergeCell ref="F204:F212"/>
    <mergeCell ref="G204:G208"/>
    <mergeCell ref="G209:G212"/>
    <mergeCell ref="A220:A221"/>
    <mergeCell ref="D220:D221"/>
    <mergeCell ref="F220:F221"/>
    <mergeCell ref="A224:A226"/>
    <mergeCell ref="D224:D226"/>
    <mergeCell ref="F224:F226"/>
    <mergeCell ref="G224:G226"/>
    <mergeCell ref="A227:A230"/>
    <mergeCell ref="D227:D230"/>
    <mergeCell ref="F227:F230"/>
    <mergeCell ref="G227:G230"/>
    <mergeCell ref="A234:G234"/>
    <mergeCell ref="A235:M235"/>
    <mergeCell ref="K236:K240"/>
    <mergeCell ref="L236:L240"/>
    <mergeCell ref="M236:M240"/>
    <mergeCell ref="A241:G241"/>
    <mergeCell ref="A242:M242"/>
    <mergeCell ref="K243:K259"/>
    <mergeCell ref="L243:L259"/>
    <mergeCell ref="M243:M259"/>
    <mergeCell ref="A260:G260"/>
    <mergeCell ref="A261:M261"/>
    <mergeCell ref="B262:B265"/>
    <mergeCell ref="C262:C265"/>
    <mergeCell ref="K262:K265"/>
    <mergeCell ref="L262:L265"/>
    <mergeCell ref="M262:M265"/>
    <mergeCell ref="A264:A265"/>
    <mergeCell ref="D264:D265"/>
    <mergeCell ref="E264:E265"/>
    <mergeCell ref="F264:F265"/>
    <mergeCell ref="A266:G266"/>
    <mergeCell ref="A267:M267"/>
    <mergeCell ref="A268:A271"/>
    <mergeCell ref="B268:B271"/>
    <mergeCell ref="C268:C282"/>
    <mergeCell ref="D268:D271"/>
    <mergeCell ref="E268:E271"/>
    <mergeCell ref="F268:F271"/>
    <mergeCell ref="K268:K282"/>
    <mergeCell ref="L268:L282"/>
    <mergeCell ref="M268:M282"/>
    <mergeCell ref="A272:A273"/>
    <mergeCell ref="B272:B282"/>
    <mergeCell ref="D272:D273"/>
    <mergeCell ref="E272:E273"/>
    <mergeCell ref="F272:F273"/>
    <mergeCell ref="A276:A277"/>
    <mergeCell ref="D276:D277"/>
    <mergeCell ref="E276:E277"/>
    <mergeCell ref="F276:F277"/>
    <mergeCell ref="A279:A280"/>
    <mergeCell ref="D279:D280"/>
    <mergeCell ref="E279:E280"/>
    <mergeCell ref="F279:F280"/>
    <mergeCell ref="A281:A282"/>
    <mergeCell ref="D281:D282"/>
    <mergeCell ref="E281:E282"/>
    <mergeCell ref="F281:F282"/>
    <mergeCell ref="A283:G283"/>
    <mergeCell ref="A284:J28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4.56"/>
  </cols>
  <sheetData>
    <row r="2" customFormat="false" ht="12.75" hidden="false" customHeight="true" outlineLevel="0" collapsed="false">
      <c r="A2" s="94" t="s">
        <v>202</v>
      </c>
      <c r="B2" s="59" t="s">
        <v>203</v>
      </c>
    </row>
    <row r="3" customFormat="false" ht="12.75" hidden="false" customHeight="true" outlineLevel="0" collapsed="false">
      <c r="A3" s="94" t="s">
        <v>209</v>
      </c>
      <c r="B3" s="95" t="s">
        <v>210</v>
      </c>
      <c r="C3" s="0" t="e">
        <f aca="false">IF(A3=#REF!,1,0)</f>
        <v>#REF!</v>
      </c>
      <c r="D3" s="0" t="e">
        <f aca="false">IF(B3=#REF!,1,0)</f>
        <v>#REF!</v>
      </c>
    </row>
    <row r="4" customFormat="false" ht="12.75" hidden="false" customHeight="true" outlineLevel="0" collapsed="false">
      <c r="A4" s="94" t="s">
        <v>212</v>
      </c>
      <c r="B4" s="95" t="s">
        <v>213</v>
      </c>
      <c r="C4" s="0" t="n">
        <f aca="false">IF(A4=A3,1,0)</f>
        <v>0</v>
      </c>
      <c r="D4" s="0" t="n">
        <f aca="false">IF(B4=B3,1,0)</f>
        <v>0</v>
      </c>
    </row>
    <row r="5" customFormat="false" ht="12.75" hidden="false" customHeight="true" outlineLevel="0" collapsed="false">
      <c r="A5" s="94" t="s">
        <v>214</v>
      </c>
      <c r="B5" s="95" t="s">
        <v>215</v>
      </c>
      <c r="C5" s="0" t="n">
        <f aca="false">IF(A5=A4,1,0)</f>
        <v>0</v>
      </c>
      <c r="D5" s="0" t="n">
        <f aca="false">IF(B5=B4,1,0)</f>
        <v>0</v>
      </c>
    </row>
    <row r="6" customFormat="false" ht="12.75" hidden="false" customHeight="true" outlineLevel="0" collapsed="false">
      <c r="A6" s="94" t="s">
        <v>216</v>
      </c>
      <c r="B6" s="96" t="s">
        <v>217</v>
      </c>
      <c r="C6" s="0" t="n">
        <f aca="false">IF(A6=A5,1,0)</f>
        <v>0</v>
      </c>
      <c r="D6" s="0" t="n">
        <f aca="false">IF(B6=B5,1,0)</f>
        <v>0</v>
      </c>
    </row>
    <row r="7" customFormat="false" ht="12.75" hidden="false" customHeight="true" outlineLevel="0" collapsed="false">
      <c r="A7" s="94" t="s">
        <v>216</v>
      </c>
      <c r="B7" s="96" t="s">
        <v>251</v>
      </c>
      <c r="C7" s="0" t="n">
        <f aca="false">IF(A7=A6,1,0)</f>
        <v>1</v>
      </c>
      <c r="D7" s="0" t="n">
        <f aca="false">IF(B7=B6,1,0)</f>
        <v>0</v>
      </c>
    </row>
    <row r="8" customFormat="false" ht="12.75" hidden="false" customHeight="true" outlineLevel="0" collapsed="false">
      <c r="A8" s="94" t="s">
        <v>218</v>
      </c>
      <c r="B8" s="96" t="s">
        <v>219</v>
      </c>
      <c r="C8" s="0" t="n">
        <f aca="false">IF(A8=A7,1,0)</f>
        <v>0</v>
      </c>
      <c r="D8" s="0" t="n">
        <f aca="false">IF(B8=B7,1,0)</f>
        <v>0</v>
      </c>
    </row>
    <row r="9" customFormat="false" ht="12.75" hidden="false" customHeight="true" outlineLevel="0" collapsed="false">
      <c r="A9" s="94" t="s">
        <v>220</v>
      </c>
      <c r="B9" s="96" t="s">
        <v>221</v>
      </c>
      <c r="C9" s="0" t="n">
        <f aca="false">IF(A9=A8,1,0)</f>
        <v>0</v>
      </c>
      <c r="D9" s="0" t="n">
        <f aca="false">IF(B9=B8,1,0)</f>
        <v>0</v>
      </c>
    </row>
    <row r="10" customFormat="false" ht="12.75" hidden="false" customHeight="true" outlineLevel="0" collapsed="false">
      <c r="A10" s="94" t="s">
        <v>220</v>
      </c>
      <c r="B10" s="96" t="s">
        <v>253</v>
      </c>
      <c r="C10" s="0" t="n">
        <f aca="false">IF(A10=A9,1,0)</f>
        <v>1</v>
      </c>
      <c r="D10" s="0" t="n">
        <f aca="false">IF(B10=B9,1,0)</f>
        <v>0</v>
      </c>
    </row>
    <row r="11" customFormat="false" ht="12.75" hidden="false" customHeight="true" outlineLevel="0" collapsed="false">
      <c r="A11" s="94" t="s">
        <v>222</v>
      </c>
      <c r="B11" s="95" t="s">
        <v>223</v>
      </c>
      <c r="C11" s="0" t="n">
        <f aca="false">IF(A11=A10,1,0)</f>
        <v>0</v>
      </c>
      <c r="D11" s="0" t="n">
        <f aca="false">IF(B11=B10,1,0)</f>
        <v>0</v>
      </c>
    </row>
    <row r="12" customFormat="false" ht="12.75" hidden="false" customHeight="true" outlineLevel="0" collapsed="false">
      <c r="A12" s="94" t="s">
        <v>222</v>
      </c>
      <c r="B12" s="95" t="s">
        <v>255</v>
      </c>
      <c r="C12" s="0" t="n">
        <f aca="false">IF(A12=A11,1,0)</f>
        <v>1</v>
      </c>
      <c r="D12" s="0" t="n">
        <f aca="false">IF(B12=B11,1,0)</f>
        <v>0</v>
      </c>
    </row>
    <row r="13" customFormat="false" ht="12.75" hidden="false" customHeight="true" outlineLevel="0" collapsed="false">
      <c r="A13" s="94" t="s">
        <v>224</v>
      </c>
      <c r="B13" s="95" t="s">
        <v>225</v>
      </c>
      <c r="C13" s="0" t="n">
        <f aca="false">IF(A13=A12,1,0)</f>
        <v>0</v>
      </c>
      <c r="D13" s="0" t="n">
        <f aca="false">IF(B13=B12,1,0)</f>
        <v>0</v>
      </c>
    </row>
    <row r="14" customFormat="false" ht="12.75" hidden="false" customHeight="true" outlineLevel="0" collapsed="false">
      <c r="A14" s="94" t="s">
        <v>224</v>
      </c>
      <c r="B14" s="95" t="s">
        <v>266</v>
      </c>
      <c r="C14" s="0" t="n">
        <f aca="false">IF(A14=A13,1,0)</f>
        <v>1</v>
      </c>
      <c r="D14" s="0" t="n">
        <f aca="false">IF(B14=B13,1,0)</f>
        <v>0</v>
      </c>
    </row>
    <row r="15" customFormat="false" ht="12.75" hidden="false" customHeight="true" outlineLevel="0" collapsed="false">
      <c r="A15" s="94" t="s">
        <v>226</v>
      </c>
      <c r="B15" s="95" t="s">
        <v>571</v>
      </c>
      <c r="C15" s="0" t="n">
        <f aca="false">IF(A15=A14,1,0)</f>
        <v>0</v>
      </c>
      <c r="D15" s="0" t="n">
        <f aca="false">IF(B15=B14,1,0)</f>
        <v>0</v>
      </c>
    </row>
    <row r="16" customFormat="false" ht="12.75" hidden="false" customHeight="true" outlineLevel="0" collapsed="false">
      <c r="A16" s="94" t="s">
        <v>226</v>
      </c>
      <c r="B16" s="95" t="s">
        <v>227</v>
      </c>
      <c r="C16" s="0" t="n">
        <f aca="false">IF(A16=A15,1,0)</f>
        <v>1</v>
      </c>
      <c r="D16" s="0" t="n">
        <f aca="false">IF(B16=B15,1,0)</f>
        <v>0</v>
      </c>
    </row>
    <row r="17" customFormat="false" ht="12.75" hidden="false" customHeight="true" outlineLevel="0" collapsed="false">
      <c r="A17" s="94" t="s">
        <v>228</v>
      </c>
      <c r="B17" s="95" t="s">
        <v>229</v>
      </c>
      <c r="C17" s="0" t="n">
        <f aca="false">IF(A17=A16,1,0)</f>
        <v>0</v>
      </c>
      <c r="D17" s="0" t="n">
        <f aca="false">IF(B17=B16,1,0)</f>
        <v>0</v>
      </c>
    </row>
    <row r="18" customFormat="false" ht="12.75" hidden="false" customHeight="true" outlineLevel="0" collapsed="false">
      <c r="A18" s="94" t="s">
        <v>230</v>
      </c>
      <c r="B18" s="95" t="s">
        <v>231</v>
      </c>
      <c r="C18" s="0" t="n">
        <f aca="false">IF(A18=A17,1,0)</f>
        <v>0</v>
      </c>
      <c r="D18" s="0" t="n">
        <f aca="false">IF(B18=B17,1,0)</f>
        <v>0</v>
      </c>
    </row>
    <row r="19" customFormat="false" ht="12.75" hidden="false" customHeight="true" outlineLevel="0" collapsed="false">
      <c r="A19" s="94" t="s">
        <v>232</v>
      </c>
      <c r="B19" s="95" t="s">
        <v>233</v>
      </c>
      <c r="C19" s="0" t="n">
        <f aca="false">IF(A19=A18,1,0)</f>
        <v>0</v>
      </c>
      <c r="D19" s="0" t="n">
        <f aca="false">IF(B19=B18,1,0)</f>
        <v>0</v>
      </c>
    </row>
    <row r="20" customFormat="false" ht="12.75" hidden="false" customHeight="true" outlineLevel="0" collapsed="false">
      <c r="A20" s="94" t="s">
        <v>232</v>
      </c>
      <c r="B20" s="97" t="s">
        <v>270</v>
      </c>
      <c r="C20" s="0" t="n">
        <f aca="false">IF(A20=A19,1,0)</f>
        <v>1</v>
      </c>
      <c r="D20" s="0" t="n">
        <f aca="false">IF(B20=B19,1,0)</f>
        <v>0</v>
      </c>
    </row>
    <row r="21" customFormat="false" ht="12.75" hidden="false" customHeight="true" outlineLevel="0" collapsed="false">
      <c r="A21" s="94" t="s">
        <v>234</v>
      </c>
      <c r="B21" s="95" t="s">
        <v>572</v>
      </c>
      <c r="C21" s="0" t="n">
        <f aca="false">IF(A21=A20,1,0)</f>
        <v>0</v>
      </c>
      <c r="D21" s="0" t="n">
        <f aca="false">IF(B21=B20,1,0)</f>
        <v>0</v>
      </c>
    </row>
    <row r="22" customFormat="false" ht="12.75" hidden="false" customHeight="true" outlineLevel="0" collapsed="false">
      <c r="A22" s="94" t="s">
        <v>234</v>
      </c>
      <c r="B22" s="96" t="s">
        <v>235</v>
      </c>
      <c r="C22" s="0" t="n">
        <f aca="false">IF(A22=A21,1,0)</f>
        <v>1</v>
      </c>
      <c r="D22" s="0" t="n">
        <f aca="false">IF(B22=B21,1,0)</f>
        <v>0</v>
      </c>
    </row>
    <row r="23" customFormat="false" ht="12.75" hidden="false" customHeight="true" outlineLevel="0" collapsed="false">
      <c r="A23" s="94" t="s">
        <v>236</v>
      </c>
      <c r="B23" s="95" t="s">
        <v>237</v>
      </c>
      <c r="C23" s="0" t="n">
        <f aca="false">IF(A23=A22,1,0)</f>
        <v>0</v>
      </c>
      <c r="D23" s="0" t="n">
        <f aca="false">IF(B23=B22,1,0)</f>
        <v>0</v>
      </c>
    </row>
    <row r="24" customFormat="false" ht="12.75" hidden="false" customHeight="true" outlineLevel="0" collapsed="false">
      <c r="A24" s="94" t="s">
        <v>236</v>
      </c>
      <c r="B24" s="95" t="s">
        <v>262</v>
      </c>
      <c r="C24" s="0" t="n">
        <f aca="false">IF(A24=A23,1,0)</f>
        <v>1</v>
      </c>
      <c r="D24" s="0" t="n">
        <f aca="false">IF(B24=B23,1,0)</f>
        <v>0</v>
      </c>
    </row>
    <row r="25" customFormat="false" ht="12.75" hidden="false" customHeight="true" outlineLevel="0" collapsed="false">
      <c r="A25" s="94" t="s">
        <v>238</v>
      </c>
      <c r="B25" s="95" t="s">
        <v>239</v>
      </c>
      <c r="C25" s="0" t="n">
        <f aca="false">IF(A25=A24,1,0)</f>
        <v>0</v>
      </c>
      <c r="D25" s="0" t="n">
        <f aca="false">IF(B25=B24,1,0)</f>
        <v>0</v>
      </c>
    </row>
    <row r="26" customFormat="false" ht="12.75" hidden="false" customHeight="true" outlineLevel="0" collapsed="false">
      <c r="A26" s="94" t="s">
        <v>240</v>
      </c>
      <c r="B26" s="95" t="s">
        <v>241</v>
      </c>
      <c r="C26" s="0" t="n">
        <f aca="false">IF(A26=A25,1,0)</f>
        <v>0</v>
      </c>
      <c r="D26" s="0" t="n">
        <f aca="false">IF(B26=B25,1,0)</f>
        <v>0</v>
      </c>
    </row>
    <row r="27" customFormat="false" ht="12.75" hidden="false" customHeight="true" outlineLevel="0" collapsed="false">
      <c r="A27" s="94" t="s">
        <v>242</v>
      </c>
      <c r="B27" s="95" t="s">
        <v>243</v>
      </c>
      <c r="C27" s="0" t="n">
        <f aca="false">IF(A27=A26,1,0)</f>
        <v>0</v>
      </c>
      <c r="D27" s="0" t="n">
        <f aca="false">IF(B27=B26,1,0)</f>
        <v>0</v>
      </c>
    </row>
    <row r="28" customFormat="false" ht="12.75" hidden="false" customHeight="true" outlineLevel="0" collapsed="false">
      <c r="A28" s="94" t="s">
        <v>244</v>
      </c>
      <c r="B28" s="95" t="s">
        <v>245</v>
      </c>
      <c r="C28" s="0" t="n">
        <f aca="false">IF(A28=A27,1,0)</f>
        <v>0</v>
      </c>
      <c r="D28" s="0" t="n">
        <f aca="false">IF(B28=B27,1,0)</f>
        <v>0</v>
      </c>
    </row>
    <row r="29" customFormat="false" ht="12.75" hidden="false" customHeight="true" outlineLevel="0" collapsed="false">
      <c r="A29" s="94" t="s">
        <v>246</v>
      </c>
      <c r="B29" s="95" t="s">
        <v>247</v>
      </c>
      <c r="C29" s="0" t="n">
        <f aca="false">IF(A29=A28,1,0)</f>
        <v>0</v>
      </c>
      <c r="D29" s="0" t="n">
        <f aca="false">IF(B29=B28,1,0)</f>
        <v>0</v>
      </c>
    </row>
    <row r="30" customFormat="false" ht="12.75" hidden="false" customHeight="true" outlineLevel="0" collapsed="false">
      <c r="A30" s="94" t="s">
        <v>248</v>
      </c>
      <c r="B30" s="95" t="s">
        <v>249</v>
      </c>
      <c r="C30" s="0" t="n">
        <f aca="false">IF(A30=A29,1,0)</f>
        <v>0</v>
      </c>
      <c r="D30" s="0" t="n">
        <f aca="false">IF(B30=B29,1,0)</f>
        <v>0</v>
      </c>
    </row>
    <row r="31" customFormat="false" ht="12.75" hidden="false" customHeight="true" outlineLevel="0" collapsed="false">
      <c r="A31" s="94" t="s">
        <v>248</v>
      </c>
      <c r="B31" s="95" t="s">
        <v>273</v>
      </c>
      <c r="C31" s="0" t="n">
        <f aca="false">IF(A31=A30,1,0)</f>
        <v>1</v>
      </c>
      <c r="D31" s="0" t="n">
        <f aca="false">IF(B31=B30,1,0)</f>
        <v>0</v>
      </c>
    </row>
    <row r="32" customFormat="false" ht="12.75" hidden="false" customHeight="true" outlineLevel="0" collapsed="false">
      <c r="A32" s="94" t="s">
        <v>257</v>
      </c>
      <c r="B32" s="95" t="s">
        <v>258</v>
      </c>
      <c r="C32" s="0" t="n">
        <f aca="false">IF(A32=A31,1,0)</f>
        <v>0</v>
      </c>
      <c r="D32" s="0" t="n">
        <f aca="false">IF(B32=B31,1,0)</f>
        <v>0</v>
      </c>
    </row>
    <row r="33" customFormat="false" ht="12.75" hidden="false" customHeight="true" outlineLevel="0" collapsed="false">
      <c r="A33" s="94" t="s">
        <v>257</v>
      </c>
      <c r="B33" s="95" t="s">
        <v>260</v>
      </c>
      <c r="C33" s="0" t="n">
        <f aca="false">IF(A33=A32,1,0)</f>
        <v>1</v>
      </c>
      <c r="D33" s="0" t="n">
        <f aca="false">IF(B33=B32,1,0)</f>
        <v>0</v>
      </c>
    </row>
    <row r="34" customFormat="false" ht="12.75" hidden="false" customHeight="true" outlineLevel="0" collapsed="false">
      <c r="A34" s="94" t="s">
        <v>263</v>
      </c>
      <c r="B34" s="95" t="s">
        <v>264</v>
      </c>
      <c r="C34" s="0" t="n">
        <f aca="false">IF(A34=A33,1,0)</f>
        <v>0</v>
      </c>
      <c r="D34" s="0" t="n">
        <f aca="false">IF(B34=B33,1,0)</f>
        <v>0</v>
      </c>
    </row>
    <row r="35" customFormat="false" ht="12.75" hidden="false" customHeight="true" outlineLevel="0" collapsed="false">
      <c r="A35" s="94" t="s">
        <v>267</v>
      </c>
      <c r="B35" s="95" t="s">
        <v>268</v>
      </c>
      <c r="C35" s="0" t="n">
        <f aca="false">IF(A35=A34,1,0)</f>
        <v>0</v>
      </c>
      <c r="D35" s="0" t="n">
        <f aca="false">IF(B35=B34,1,0)</f>
        <v>0</v>
      </c>
    </row>
    <row r="36" customFormat="false" ht="12.75" hidden="false" customHeight="true" outlineLevel="0" collapsed="false">
      <c r="A36" s="94" t="s">
        <v>274</v>
      </c>
      <c r="B36" s="59" t="s">
        <v>275</v>
      </c>
      <c r="C36" s="0" t="n">
        <f aca="false">IF(A36=A35,1,0)</f>
        <v>0</v>
      </c>
      <c r="D36" s="0" t="n">
        <f aca="false">IF(B36=B35,1,0)</f>
        <v>0</v>
      </c>
    </row>
    <row r="37" customFormat="false" ht="12.75" hidden="false" customHeight="true" outlineLevel="0" collapsed="false">
      <c r="A37" s="94" t="s">
        <v>274</v>
      </c>
      <c r="B37" s="95" t="s">
        <v>275</v>
      </c>
      <c r="C37" s="0" t="n">
        <f aca="false">IF(A37=A36,1,0)</f>
        <v>1</v>
      </c>
      <c r="D37" s="0" t="n">
        <f aca="false">IF(B37=B36,1,0)</f>
        <v>1</v>
      </c>
    </row>
    <row r="38" customFormat="false" ht="12.75" hidden="false" customHeight="true" outlineLevel="0" collapsed="false">
      <c r="A38" s="98" t="s">
        <v>277</v>
      </c>
      <c r="B38" s="99" t="s">
        <v>278</v>
      </c>
      <c r="C38" s="0" t="n">
        <f aca="false">IF(A38=A37,1,0)</f>
        <v>0</v>
      </c>
      <c r="D38" s="0" t="n">
        <f aca="false">IF(B38=B37,1,0)</f>
        <v>0</v>
      </c>
    </row>
    <row r="39" customFormat="false" ht="12.75" hidden="false" customHeight="true" outlineLevel="0" collapsed="false">
      <c r="A39" s="98" t="s">
        <v>277</v>
      </c>
      <c r="B39" s="99" t="s">
        <v>278</v>
      </c>
      <c r="C39" s="0" t="n">
        <f aca="false">IF(A39=A38,1,0)</f>
        <v>1</v>
      </c>
      <c r="D39" s="0" t="n">
        <f aca="false">IF(B39=B38,1,0)</f>
        <v>1</v>
      </c>
    </row>
    <row r="40" customFormat="false" ht="12.75" hidden="false" customHeight="true" outlineLevel="0" collapsed="false">
      <c r="A40" s="94" t="s">
        <v>277</v>
      </c>
      <c r="B40" s="95" t="s">
        <v>278</v>
      </c>
      <c r="C40" s="0" t="n">
        <f aca="false">IF(A40=A39,1,0)</f>
        <v>1</v>
      </c>
      <c r="D40" s="0" t="n">
        <f aca="false">IF(B40=B39,1,0)</f>
        <v>1</v>
      </c>
    </row>
    <row r="41" customFormat="false" ht="12.75" hidden="false" customHeight="true" outlineLevel="0" collapsed="false">
      <c r="A41" s="94" t="s">
        <v>279</v>
      </c>
      <c r="B41" s="59" t="s">
        <v>280</v>
      </c>
      <c r="C41" s="0" t="n">
        <f aca="false">IF(A41=A40,1,0)</f>
        <v>0</v>
      </c>
      <c r="D41" s="0" t="n">
        <f aca="false">IF(B41=B40,1,0)</f>
        <v>0</v>
      </c>
    </row>
    <row r="42" customFormat="false" ht="12.75" hidden="false" customHeight="true" outlineLevel="0" collapsed="false">
      <c r="A42" s="94" t="s">
        <v>279</v>
      </c>
      <c r="B42" s="95" t="s">
        <v>280</v>
      </c>
      <c r="C42" s="0" t="n">
        <f aca="false">IF(A42=A41,1,0)</f>
        <v>1</v>
      </c>
      <c r="D42" s="0" t="n">
        <f aca="false">IF(B42=B41,1,0)</f>
        <v>1</v>
      </c>
    </row>
    <row r="43" customFormat="false" ht="12.75" hidden="false" customHeight="true" outlineLevel="0" collapsed="false">
      <c r="A43" s="94" t="s">
        <v>281</v>
      </c>
      <c r="B43" s="59" t="s">
        <v>282</v>
      </c>
      <c r="C43" s="0" t="n">
        <f aca="false">IF(A43=A42,1,0)</f>
        <v>0</v>
      </c>
      <c r="D43" s="0" t="n">
        <f aca="false">IF(B43=B42,1,0)</f>
        <v>0</v>
      </c>
    </row>
    <row r="44" customFormat="false" ht="12.75" hidden="false" customHeight="true" outlineLevel="0" collapsed="false">
      <c r="A44" s="94" t="s">
        <v>281</v>
      </c>
      <c r="B44" s="59" t="s">
        <v>282</v>
      </c>
      <c r="C44" s="0" t="n">
        <f aca="false">IF(A44=A43,1,0)</f>
        <v>1</v>
      </c>
      <c r="D44" s="0" t="n">
        <f aca="false">IF(B44=B43,1,0)</f>
        <v>1</v>
      </c>
    </row>
    <row r="45" customFormat="false" ht="12.75" hidden="false" customHeight="true" outlineLevel="0" collapsed="false">
      <c r="A45" s="94" t="s">
        <v>281</v>
      </c>
      <c r="B45" s="59" t="s">
        <v>206</v>
      </c>
      <c r="C45" s="0" t="n">
        <f aca="false">IF(A45=A44,1,0)</f>
        <v>1</v>
      </c>
      <c r="D45" s="0" t="n">
        <f aca="false">IF(B45=B44,1,0)</f>
        <v>0</v>
      </c>
    </row>
    <row r="46" customFormat="false" ht="12.75" hidden="false" customHeight="true" outlineLevel="0" collapsed="false">
      <c r="A46" s="94" t="s">
        <v>281</v>
      </c>
      <c r="B46" s="95" t="s">
        <v>282</v>
      </c>
      <c r="C46" s="0" t="n">
        <f aca="false">IF(A46=A45,1,0)</f>
        <v>1</v>
      </c>
      <c r="D46" s="0" t="n">
        <f aca="false">IF(B46=B45,1,0)</f>
        <v>0</v>
      </c>
    </row>
    <row r="47" customFormat="false" ht="12.75" hidden="false" customHeight="true" outlineLevel="0" collapsed="false">
      <c r="A47" s="94" t="s">
        <v>281</v>
      </c>
      <c r="B47" s="95" t="s">
        <v>282</v>
      </c>
      <c r="C47" s="0" t="n">
        <f aca="false">IF(A47=A46,1,0)</f>
        <v>1</v>
      </c>
      <c r="D47" s="0" t="n">
        <f aca="false">IF(B47=B46,1,0)</f>
        <v>1</v>
      </c>
    </row>
    <row r="48" customFormat="false" ht="12.75" hidden="false" customHeight="true" outlineLevel="0" collapsed="false">
      <c r="A48" s="94" t="s">
        <v>283</v>
      </c>
      <c r="B48" s="95" t="s">
        <v>284</v>
      </c>
      <c r="C48" s="0" t="n">
        <f aca="false">IF(A48=A47,1,0)</f>
        <v>0</v>
      </c>
      <c r="D48" s="0" t="n">
        <f aca="false">IF(B48=B47,1,0)</f>
        <v>0</v>
      </c>
    </row>
    <row r="49" customFormat="false" ht="12.75" hidden="false" customHeight="true" outlineLevel="0" collapsed="false">
      <c r="A49" s="94" t="s">
        <v>285</v>
      </c>
      <c r="B49" s="95" t="s">
        <v>286</v>
      </c>
      <c r="C49" s="0" t="n">
        <f aca="false">IF(A49=A48,1,0)</f>
        <v>0</v>
      </c>
      <c r="D49" s="0" t="n">
        <f aca="false">IF(B49=B48,1,0)</f>
        <v>0</v>
      </c>
    </row>
    <row r="50" customFormat="false" ht="12.75" hidden="false" customHeight="true" outlineLevel="0" collapsed="false">
      <c r="A50" s="94" t="s">
        <v>285</v>
      </c>
      <c r="B50" s="95" t="s">
        <v>286</v>
      </c>
      <c r="C50" s="0" t="n">
        <f aca="false">IF(A50=A49,1,0)</f>
        <v>1</v>
      </c>
      <c r="D50" s="0" t="n">
        <f aca="false">IF(B50=B49,1,0)</f>
        <v>1</v>
      </c>
    </row>
    <row r="51" customFormat="false" ht="12.75" hidden="false" customHeight="true" outlineLevel="0" collapsed="false">
      <c r="A51" s="94" t="s">
        <v>287</v>
      </c>
      <c r="B51" s="95" t="s">
        <v>288</v>
      </c>
      <c r="C51" s="0" t="n">
        <f aca="false">IF(A51=A50,1,0)</f>
        <v>0</v>
      </c>
      <c r="D51" s="0" t="n">
        <f aca="false">IF(B51=B50,1,0)</f>
        <v>0</v>
      </c>
    </row>
    <row r="52" customFormat="false" ht="12.75" hidden="false" customHeight="true" outlineLevel="0" collapsed="false">
      <c r="A52" s="94" t="s">
        <v>290</v>
      </c>
      <c r="B52" s="95" t="s">
        <v>291</v>
      </c>
      <c r="C52" s="0" t="n">
        <f aca="false">IF(A52=A51,1,0)</f>
        <v>0</v>
      </c>
      <c r="D52" s="0" t="n">
        <f aca="false">IF(B52=B51,1,0)</f>
        <v>0</v>
      </c>
    </row>
    <row r="53" customFormat="false" ht="12.75" hidden="false" customHeight="true" outlineLevel="0" collapsed="false">
      <c r="A53" s="94" t="s">
        <v>290</v>
      </c>
      <c r="B53" s="95" t="s">
        <v>291</v>
      </c>
      <c r="C53" s="0" t="n">
        <f aca="false">IF(A53=A52,1,0)</f>
        <v>1</v>
      </c>
      <c r="D53" s="0" t="n">
        <f aca="false">IF(B53=B52,1,0)</f>
        <v>1</v>
      </c>
    </row>
    <row r="54" customFormat="false" ht="12.75" hidden="false" customHeight="true" outlineLevel="0" collapsed="false">
      <c r="A54" s="94" t="s">
        <v>292</v>
      </c>
      <c r="B54" s="59" t="s">
        <v>293</v>
      </c>
      <c r="C54" s="0" t="n">
        <f aca="false">IF(A54=A53,1,0)</f>
        <v>0</v>
      </c>
      <c r="D54" s="0" t="n">
        <f aca="false">IF(B54=B53,1,0)</f>
        <v>0</v>
      </c>
    </row>
    <row r="55" customFormat="false" ht="12.75" hidden="false" customHeight="true" outlineLevel="0" collapsed="false">
      <c r="A55" s="94" t="s">
        <v>292</v>
      </c>
      <c r="B55" s="59" t="s">
        <v>293</v>
      </c>
      <c r="C55" s="0" t="n">
        <f aca="false">IF(A55=A54,1,0)</f>
        <v>1</v>
      </c>
      <c r="D55" s="0" t="n">
        <f aca="false">IF(B55=B54,1,0)</f>
        <v>1</v>
      </c>
    </row>
    <row r="56" customFormat="false" ht="12.75" hidden="false" customHeight="true" outlineLevel="0" collapsed="false">
      <c r="A56" s="94" t="s">
        <v>292</v>
      </c>
      <c r="B56" s="95" t="s">
        <v>293</v>
      </c>
      <c r="C56" s="0" t="n">
        <f aca="false">IF(A56=A55,1,0)</f>
        <v>1</v>
      </c>
      <c r="D56" s="0" t="n">
        <f aca="false">IF(B56=B55,1,0)</f>
        <v>1</v>
      </c>
    </row>
    <row r="57" customFormat="false" ht="12.75" hidden="false" customHeight="true" outlineLevel="0" collapsed="false">
      <c r="A57" s="94" t="s">
        <v>292</v>
      </c>
      <c r="B57" s="95" t="s">
        <v>293</v>
      </c>
      <c r="C57" s="0" t="n">
        <f aca="false">IF(A57=A56,1,0)</f>
        <v>1</v>
      </c>
      <c r="D57" s="0" t="n">
        <f aca="false">IF(B57=B56,1,0)</f>
        <v>1</v>
      </c>
    </row>
    <row r="58" customFormat="false" ht="12.75" hidden="false" customHeight="true" outlineLevel="0" collapsed="false">
      <c r="A58" s="94" t="s">
        <v>294</v>
      </c>
      <c r="B58" s="59" t="s">
        <v>295</v>
      </c>
      <c r="C58" s="0" t="n">
        <f aca="false">IF(A58=A57,1,0)</f>
        <v>0</v>
      </c>
      <c r="D58" s="0" t="n">
        <f aca="false">IF(B58=B57,1,0)</f>
        <v>0</v>
      </c>
    </row>
    <row r="59" customFormat="false" ht="12.75" hidden="false" customHeight="true" outlineLevel="0" collapsed="false">
      <c r="A59" s="94" t="s">
        <v>297</v>
      </c>
      <c r="B59" s="95" t="s">
        <v>298</v>
      </c>
      <c r="C59" s="0" t="n">
        <f aca="false">IF(A59=A58,1,0)</f>
        <v>0</v>
      </c>
      <c r="D59" s="0" t="n">
        <f aca="false">IF(B59=B58,1,0)</f>
        <v>0</v>
      </c>
    </row>
    <row r="60" customFormat="false" ht="12.75" hidden="false" customHeight="true" outlineLevel="0" collapsed="false">
      <c r="A60" s="94" t="s">
        <v>300</v>
      </c>
      <c r="B60" s="95" t="s">
        <v>301</v>
      </c>
      <c r="C60" s="0" t="n">
        <f aca="false">IF(A60=A59,1,0)</f>
        <v>0</v>
      </c>
      <c r="D60" s="0" t="n">
        <f aca="false">IF(B60=B59,1,0)</f>
        <v>0</v>
      </c>
    </row>
    <row r="61" customFormat="false" ht="12.75" hidden="false" customHeight="true" outlineLevel="0" collapsed="false">
      <c r="A61" s="94" t="s">
        <v>302</v>
      </c>
      <c r="B61" s="95" t="s">
        <v>303</v>
      </c>
      <c r="C61" s="0" t="n">
        <f aca="false">IF(A61=A60,1,0)</f>
        <v>0</v>
      </c>
      <c r="D61" s="0" t="n">
        <f aca="false">IF(B61=B60,1,0)</f>
        <v>0</v>
      </c>
    </row>
    <row r="62" customFormat="false" ht="12.75" hidden="false" customHeight="true" outlineLevel="0" collapsed="false">
      <c r="A62" s="100"/>
      <c r="B62" s="101" t="s">
        <v>305</v>
      </c>
      <c r="C62" s="0" t="n">
        <f aca="false">IF(A62=A61,1,0)</f>
        <v>0</v>
      </c>
      <c r="D62" s="0" t="n">
        <f aca="false">IF(B62=B61,1,0)</f>
        <v>0</v>
      </c>
    </row>
    <row r="63" customFormat="false" ht="12.75" hidden="false" customHeight="true" outlineLevel="0" collapsed="false">
      <c r="A63" s="29"/>
      <c r="B63" s="95" t="s">
        <v>308</v>
      </c>
      <c r="C63" s="0" t="n">
        <f aca="false">IF(A63=A62,1,0)</f>
        <v>1</v>
      </c>
      <c r="D63" s="0" t="n">
        <f aca="false">IF(B63=B62,1,0)</f>
        <v>0</v>
      </c>
    </row>
    <row r="64" customFormat="false" ht="12.75" hidden="false" customHeight="true" outlineLevel="0" collapsed="false"/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30T07:30:21Z</dcterms:modified>
  <cp:revision>0</cp:revision>
  <dc:subject/>
  <dc:title/>
</cp:coreProperties>
</file>