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Аналитические данные об исполнении доходов бюджета Забайкальского края за 2023 год в сравнении с первоначально утвержденными и уточненными значениями</t>
  </si>
  <si>
    <t xml:space="preserve">Код бюджетной классификации </t>
  </si>
  <si>
    <t xml:space="preserve">Наименование доходов (объем которых составляет более 10 %)</t>
  </si>
  <si>
    <t xml:space="preserve"> План по закону о бюджете первоначальный
(2134-ЗЗК от 22.12.2022 г.)</t>
  </si>
  <si>
    <t xml:space="preserve">План по закону о бюджете уточненный (2282-ЗЗК от 14.12.2023 г.)</t>
  </si>
  <si>
    <t xml:space="preserve">Уточненные годовые бюджетные назначения на 31.12.2023г.</t>
  </si>
  <si>
    <t xml:space="preserve">Фактическое исполнение за 2023 год</t>
  </si>
  <si>
    <t xml:space="preserve">% исполнения первоначального плана
(гр.6/гр.3*100)</t>
  </si>
  <si>
    <t xml:space="preserve">% исполнения уточненного плана
(гр.6/гр.4*100)</t>
  </si>
  <si>
    <t xml:space="preserve">% исполнения к уточненной сводной бюджетной росписи                         (гр. 6/гр.5*100)</t>
  </si>
  <si>
    <t xml:space="preserve">Причины отклонения фактического исполнения от первоначально утвержденных значений (гр.6/гр.3) 
(+/-5%)
</t>
  </si>
  <si>
    <t xml:space="preserve">Причины отклонения фактического исполнения от уточненных значений в соответствии сводной бюджетной росписи (гр.6/гр.5)
(+/-5%)
</t>
  </si>
  <si>
    <t xml:space="preserve">1 00 00000 00 0000 000 </t>
  </si>
  <si>
    <t xml:space="preserve">НАЛОГОВЫЕ И НЕНАЛОГОВЫЕ ДОХОДЫ </t>
  </si>
  <si>
    <t xml:space="preserve">Х</t>
  </si>
  <si>
    <t xml:space="preserve">из них: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Обусловлено увеличением поступлений авансовых платежей за 2023 год, а также сумм к доплате по итогам 2022 года от крупнейших налогоплательщиков, осуществляющих добычу полезных ископаемых, организаций железнодорожного транспорта и кредитных организаций</t>
  </si>
  <si>
    <t xml:space="preserve">1 01 02000 01 0000 110 </t>
  </si>
  <si>
    <t xml:space="preserve">Налог на доходы физических лиц</t>
  </si>
  <si>
    <t xml:space="preserve">Обусловлено темпом роста среднемесячной номинальной начисленной заработной платы на 14,8 процента, в связи с увеличением заработной платы в отраслях экономики и бюджетной сфере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000 1030210001 0000 110</t>
  </si>
  <si>
    <t xml:space="preserve"> Акцизы на пиво, напитки, изготавливаемые на основе пива, производимые на территории Российской Федерации</t>
  </si>
  <si>
    <t xml:space="preserve">В связи с уменьшением объемов реализации продукции основным налогоплательщиком акциза </t>
  </si>
  <si>
    <t xml:space="preserve">В связи с уточнением прогнозных поступлений главным администратором доходов бюджета</t>
  </si>
  <si>
    <t xml:space="preserve">000 1030214201 0000 110
000 1030214301 0000 110</t>
  </si>
  <si>
    <t xml:space="preserve">Доходы от уплаты акцизов на алкогольную продукцию с объемной долей этилового спирта свыше 9 процентов</t>
  </si>
  <si>
    <t xml:space="preserve">Обусловлено фактическим перечислением доходов от уплаты акцизов через Межрегиональное операционное управление Федерального казначейства</t>
  </si>
  <si>
    <t xml:space="preserve">000 1030219001 0000 110
000 1030220001 0000 110
000 1030221001 0000 110
000 1030222001 0000 110</t>
  </si>
  <si>
    <t xml:space="preserve">Доходы от уплаты акцизов на этиловый спирт </t>
  </si>
  <si>
    <t xml:space="preserve">Доходы от уплаты акцизов на нефтепродукты</t>
  </si>
  <si>
    <t xml:space="preserve">Обусловлено фактическим перечислением доходов от уплаты акцизов  на нефтепродукты через Межрегиональное операционное управление Федерального казначейства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0000 01 0000 110</t>
  </si>
  <si>
    <t xml:space="preserve">Налог на профессиональный доход</t>
  </si>
  <si>
    <t xml:space="preserve">Обусловлено увеличением количества налогоплательщик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Обусловлено изменением отражения начислений налога в условиях ЕНС, досрочной уплатой в ноябре 2022 года авансовых платежей </t>
  </si>
  <si>
    <t xml:space="preserve">1 06 04000 02 0000 110</t>
  </si>
  <si>
    <t xml:space="preserve">Транспортный налог</t>
  </si>
  <si>
    <t xml:space="preserve">1 06 05000 02 0000 110</t>
  </si>
  <si>
    <t xml:space="preserve">Налог на игорный бизнес</t>
  </si>
  <si>
    <t xml:space="preserve">В связи с сокращением количества объектов игорного бизнеса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Обусловлено ростом объема добычи: угля, руд черных и цветных металлов, золота и серебра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8 00000 00 0000 000</t>
  </si>
  <si>
    <t xml:space="preserve">ГОСУДАРСТВЕННАЯ ПОШЛИНА</t>
  </si>
  <si>
    <t xml:space="preserve">Обусловлено увеличением количества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Увеличение обусловлено поступлением платежей по задолженности прошлых лет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Обусловлено поступлением доходов от операций по управлению остатками средств на едином казначейском счете, зачисляемых в бюджеты субъектов Российской Федерации</t>
  </si>
  <si>
    <t xml:space="preserve">1 12 00000 00 0000 000</t>
  </si>
  <si>
    <t xml:space="preserve">Платежи при пользовании природными ресурсами</t>
  </si>
  <si>
    <t xml:space="preserve">Обусловлено активностью субъектами малого и среднего предпринимательства в реализации предоставленного им права приобретения древесины, а также погашение задолженности и уплата авансовых платеже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Обусловлено увеличением суммы возврата дебиторской задолженности прошлых лет</t>
  </si>
  <si>
    <t xml:space="preserve">1 14 00000 00 0000 000</t>
  </si>
  <si>
    <t xml:space="preserve">Доходы от продажи материальных и нематериальных активов</t>
  </si>
  <si>
    <t xml:space="preserve">Обусловлено продажей нежилого помещения субъекту малого предпринимательства, имеющему преимущественное право в соответствии с ФЗ </t>
  </si>
  <si>
    <t xml:space="preserve">Имущество продано с рассрочкой платежа на пять лет</t>
  </si>
  <si>
    <t xml:space="preserve">1 15 00000 00 0000 000</t>
  </si>
  <si>
    <t xml:space="preserve">Административные платежи и сборы</t>
  </si>
  <si>
    <t xml:space="preserve">Обусловлено увеличением административных платежей, взимаемых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Обусловлено увеличением поступлений административных штрафов, установленных Кодексом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Поступление невыясненных платежей </t>
  </si>
  <si>
    <t xml:space="preserve">2 00 00000 00 0000 000</t>
  </si>
  <si>
    <t xml:space="preserve">БЕЗВОЗМЕЗДНЫЕ ПОСТУПЛЕНИЯ, 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, в том числе:</t>
  </si>
  <si>
    <t xml:space="preserve">2 02 15001 00 0000 150</t>
  </si>
  <si>
    <t xml:space="preserve">Дотации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Снижение за счет уменьшения субсидий на на выплату региональных социальных доплат к пенсии;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; на осуществление ежемесячных выплат на детей в возрасте от трех до семи лет включительно.</t>
  </si>
  <si>
    <t xml:space="preserve">2 02 30000 00 0000 150</t>
  </si>
  <si>
    <t xml:space="preserve">Субвенции бюджетам бюджетной системы Российской Федерации</t>
  </si>
  <si>
    <t xml:space="preserve">Дополнительные средства выделены из федерального бюджета на реализацию полномочий Российской Федерации по осуществлению социальных выплат безработным гражданам; на оплату жилищно-коммунальных услуг отдельным категориям граждан; на осуществление мер пожарной безопасности и тушение лесных пожаров.</t>
  </si>
  <si>
    <t xml:space="preserve">2 02 40000 00 0000 150</t>
  </si>
  <si>
    <t xml:space="preserve">Иные межбюджетные трансферты</t>
  </si>
  <si>
    <t xml:space="preserve">Дополнительные поступления из федерального бюджета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; 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; на финансирование дорожной деятельности в отношении автомобильных дорог общего пользования регионального или межмуниципального, местного значения.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Дополнительные поступления от публично-правовой компании "Фонд развития территорий" на обеспечение мероприятий по переселению граждан из аварийного жилищного фонда, на обеспечение мероприятий по модернизации систем коммунальной инфраструктуры.</t>
  </si>
  <si>
    <t xml:space="preserve">2 04 00000 00 0000 000</t>
  </si>
  <si>
    <t xml:space="preserve">БЕЗВОЗМЕЗДНЫЕ ПОСТУПЛЕНИЯ ОТ НЕГОСУДАРСТВЕННЫХ ОРГАНИЗАЦИЙ</t>
  </si>
  <si>
    <t xml:space="preserve">Дополнительные поступления за счет гранта Фонда поддержки детей, находящихся в трудной жизненной ситуации, на реализацию "Комплекса мер Забайкальского края по созданию семейных многофункциональных центров"; в соответствии с инвестиционными договорами от ООО "Корпорация Мосстройтранс", АО "Прииск Соловьевский" на строительство объектов; в соответствии с договором пожертвования от ОАО "РЖД" на капитальный ремонт больничного комплекса.
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 00 0000 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%"/>
    <numFmt numFmtId="167" formatCode="0.0"/>
    <numFmt numFmtId="168" formatCode="0.00"/>
    <numFmt numFmtId="169" formatCode="#,##0.0"/>
    <numFmt numFmtId="170" formatCode="0%"/>
    <numFmt numFmtId="171" formatCode="@"/>
    <numFmt numFmtId="172" formatCode="_-* #,##0.00_р_._-;\-* #,##0.00_р_._-;_-* \-??_р_._-;_-@_-"/>
    <numFmt numFmtId="173" formatCode="#,##0.0_ ;\-#,##0.0\ "/>
    <numFmt numFmtId="174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B49" colorId="64" zoomScale="75" zoomScaleNormal="70" zoomScalePageLayoutView="75" workbookViewId="0">
      <selection pane="topLeft" activeCell="K52" activeCellId="0" sqref="K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2.41"/>
    <col collapsed="false" customWidth="true" hidden="false" outlineLevel="0" max="3" min="3" style="1" width="24.41"/>
    <col collapsed="false" customWidth="true" hidden="false" outlineLevel="0" max="4" min="4" style="1" width="22.85"/>
    <col collapsed="false" customWidth="true" hidden="false" outlineLevel="0" max="5" min="5" style="1" width="23.14"/>
    <col collapsed="false" customWidth="true" hidden="false" outlineLevel="0" max="6" min="6" style="3" width="20.85"/>
    <col collapsed="false" customWidth="true" hidden="false" outlineLevel="0" max="7" min="7" style="3" width="22.7"/>
    <col collapsed="false" customWidth="true" hidden="false" outlineLevel="0" max="8" min="8" style="4" width="16.42"/>
    <col collapsed="false" customWidth="true" hidden="false" outlineLevel="0" max="9" min="9" style="4" width="19.85"/>
    <col collapsed="false" customWidth="true" hidden="false" outlineLevel="0" max="10" min="10" style="5" width="65.85"/>
    <col collapsed="false" customWidth="true" hidden="false" outlineLevel="0" max="11" min="11" style="5" width="57.85"/>
    <col collapsed="false" customWidth="true" hidden="false" outlineLevel="0" max="12" min="12" style="6" width="25.41"/>
    <col collapsed="false" customWidth="false" hidden="false" outlineLevel="0" max="257" min="13" style="6" width="9.1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5" hidden="true" customHeight="true" outlineLevel="0" collapsed="false"/>
    <row r="4" customFormat="false" ht="2.25" hidden="false" customHeight="true" outlineLevel="0" collapsed="false">
      <c r="F4" s="7"/>
      <c r="G4" s="7"/>
      <c r="H4" s="7"/>
      <c r="I4" s="8"/>
    </row>
    <row r="5" s="10" customFormat="true" ht="29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6" hidden="false" customHeight="true" outlineLevel="0" collapsed="false">
      <c r="J6" s="11"/>
    </row>
    <row r="7" s="20" customFormat="true" ht="164.25" hidden="false" customHeight="true" outlineLevel="0" collapsed="false">
      <c r="A7" s="12" t="s">
        <v>1</v>
      </c>
      <c r="B7" s="12" t="s">
        <v>2</v>
      </c>
      <c r="C7" s="13" t="s">
        <v>3</v>
      </c>
      <c r="D7" s="13" t="s">
        <v>4</v>
      </c>
      <c r="E7" s="13" t="s">
        <v>5</v>
      </c>
      <c r="F7" s="14" t="s">
        <v>6</v>
      </c>
      <c r="G7" s="15" t="s">
        <v>7</v>
      </c>
      <c r="H7" s="16" t="s">
        <v>8</v>
      </c>
      <c r="I7" s="17" t="s">
        <v>9</v>
      </c>
      <c r="J7" s="18" t="s">
        <v>10</v>
      </c>
      <c r="K7" s="19" t="s">
        <v>11</v>
      </c>
    </row>
    <row r="8" s="26" customFormat="true" ht="26.25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5" t="n">
        <v>11</v>
      </c>
    </row>
    <row r="9" s="34" customFormat="true" ht="38.25" hidden="false" customHeight="true" outlineLevel="0" collapsed="false">
      <c r="A9" s="27" t="s">
        <v>12</v>
      </c>
      <c r="B9" s="28" t="s">
        <v>13</v>
      </c>
      <c r="C9" s="29" t="n">
        <f aca="false">C11+C32</f>
        <v>53760325.8</v>
      </c>
      <c r="D9" s="29" t="n">
        <f aca="false">D11+D32</f>
        <v>67370814.7</v>
      </c>
      <c r="E9" s="29" t="n">
        <f aca="false">E11+E32</f>
        <v>67370814.8</v>
      </c>
      <c r="F9" s="29" t="n">
        <f aca="false">F11+F32</f>
        <v>75236964</v>
      </c>
      <c r="G9" s="30" t="n">
        <f aca="false">F9/C9*100</f>
        <v>139.94886169384</v>
      </c>
      <c r="H9" s="31" t="n">
        <f aca="false">F9/D9*100</f>
        <v>111.675900514233</v>
      </c>
      <c r="I9" s="30" t="n">
        <f aca="false">F9/E9*100</f>
        <v>111.67590034847</v>
      </c>
      <c r="J9" s="32" t="s">
        <v>14</v>
      </c>
      <c r="K9" s="32" t="s">
        <v>14</v>
      </c>
      <c r="L9" s="33"/>
    </row>
    <row r="10" s="34" customFormat="true" ht="20.25" hidden="false" customHeight="true" outlineLevel="0" collapsed="false">
      <c r="A10" s="35"/>
      <c r="B10" s="28" t="s">
        <v>15</v>
      </c>
      <c r="C10" s="29"/>
      <c r="D10" s="29"/>
      <c r="E10" s="29"/>
      <c r="F10" s="29"/>
      <c r="G10" s="30"/>
      <c r="H10" s="31"/>
      <c r="I10" s="30"/>
      <c r="J10" s="32" t="s">
        <v>14</v>
      </c>
      <c r="K10" s="32" t="s">
        <v>14</v>
      </c>
    </row>
    <row r="11" s="37" customFormat="true" ht="22.5" hidden="false" customHeight="true" outlineLevel="0" collapsed="false">
      <c r="A11" s="36"/>
      <c r="B11" s="28" t="s">
        <v>16</v>
      </c>
      <c r="C11" s="29" t="n">
        <f aca="false">C12+C15+C20+C23+C27+C30+C31</f>
        <v>52738261.7</v>
      </c>
      <c r="D11" s="29" t="n">
        <f aca="false">D12+D15+D20+D23+D27+D30+D31</f>
        <v>65550707.4</v>
      </c>
      <c r="E11" s="29" t="n">
        <f aca="false">E12+E15+E20+E23+E27+E30+E31</f>
        <v>65550707.4</v>
      </c>
      <c r="F11" s="29" t="n">
        <f aca="false">F12+F15+F20+F23+F27+F30+F31</f>
        <v>72571140.7</v>
      </c>
      <c r="G11" s="30" t="n">
        <f aca="false">F11/C11*100</f>
        <v>137.606243286551</v>
      </c>
      <c r="H11" s="31" t="n">
        <f aca="false">F11/D11*100</f>
        <v>110.70992759416</v>
      </c>
      <c r="I11" s="30" t="n">
        <f aca="false">F11/E11*100</f>
        <v>110.70992759416</v>
      </c>
      <c r="J11" s="32" t="s">
        <v>14</v>
      </c>
      <c r="K11" s="32" t="s">
        <v>14</v>
      </c>
    </row>
    <row r="12" s="37" customFormat="true" ht="21" hidden="false" customHeight="true" outlineLevel="0" collapsed="false">
      <c r="A12" s="38" t="s">
        <v>17</v>
      </c>
      <c r="B12" s="28" t="s">
        <v>18</v>
      </c>
      <c r="C12" s="29" t="n">
        <f aca="false">C13+C14</f>
        <v>32787354.2</v>
      </c>
      <c r="D12" s="29" t="n">
        <f aca="false">D13+D14</f>
        <v>44461209.1</v>
      </c>
      <c r="E12" s="29" t="n">
        <f aca="false">E13+E14</f>
        <v>44897682.1</v>
      </c>
      <c r="F12" s="29" t="n">
        <f aca="false">F13+F14</f>
        <v>51424956.6</v>
      </c>
      <c r="G12" s="30" t="n">
        <f aca="false">F12/C12*100</f>
        <v>156.843874276382</v>
      </c>
      <c r="H12" s="31" t="n">
        <f aca="false">F12/D12*100</f>
        <v>115.662523896589</v>
      </c>
      <c r="I12" s="30" t="n">
        <f aca="false">F12/E12*100</f>
        <v>114.538110197898</v>
      </c>
      <c r="J12" s="32" t="s">
        <v>14</v>
      </c>
      <c r="K12" s="32" t="s">
        <v>14</v>
      </c>
    </row>
    <row r="13" s="34" customFormat="true" ht="134.25" hidden="false" customHeight="true" outlineLevel="0" collapsed="false">
      <c r="A13" s="39" t="s">
        <v>19</v>
      </c>
      <c r="B13" s="40" t="s">
        <v>20</v>
      </c>
      <c r="C13" s="41" t="n">
        <v>11508541</v>
      </c>
      <c r="D13" s="41" t="n">
        <v>23182395.9</v>
      </c>
      <c r="E13" s="41" t="n">
        <v>23618868.9</v>
      </c>
      <c r="F13" s="41" t="n">
        <v>26800214.5</v>
      </c>
      <c r="G13" s="42" t="n">
        <f aca="false">F13/C13*100</f>
        <v>232.872390166573</v>
      </c>
      <c r="H13" s="43" t="n">
        <f aca="false">F13/D13*100</f>
        <v>115.605887396652</v>
      </c>
      <c r="I13" s="42" t="n">
        <f aca="false">F13/E13*100</f>
        <v>113.469508694381</v>
      </c>
      <c r="J13" s="44" t="s">
        <v>21</v>
      </c>
      <c r="K13" s="44" t="s">
        <v>21</v>
      </c>
    </row>
    <row r="14" s="37" customFormat="true" ht="83.25" hidden="false" customHeight="true" outlineLevel="0" collapsed="false">
      <c r="A14" s="36" t="s">
        <v>22</v>
      </c>
      <c r="B14" s="40" t="s">
        <v>23</v>
      </c>
      <c r="C14" s="41" t="n">
        <v>21278813.2</v>
      </c>
      <c r="D14" s="41" t="n">
        <v>21278813.2</v>
      </c>
      <c r="E14" s="41" t="n">
        <v>21278813.2</v>
      </c>
      <c r="F14" s="41" t="n">
        <v>24624742.1</v>
      </c>
      <c r="G14" s="42" t="n">
        <f aca="false">F14/C14*100</f>
        <v>115.724227044768</v>
      </c>
      <c r="H14" s="43" t="n">
        <f aca="false">F14/D14*100</f>
        <v>115.724227044768</v>
      </c>
      <c r="I14" s="42" t="n">
        <f aca="false">F14/E14*100</f>
        <v>115.724227044768</v>
      </c>
      <c r="J14" s="45" t="s">
        <v>24</v>
      </c>
      <c r="K14" s="45" t="s">
        <v>24</v>
      </c>
    </row>
    <row r="15" s="37" customFormat="true" ht="75.75" hidden="false" customHeight="true" outlineLevel="0" collapsed="false">
      <c r="A15" s="38" t="s">
        <v>25</v>
      </c>
      <c r="B15" s="28" t="s">
        <v>26</v>
      </c>
      <c r="C15" s="46" t="n">
        <f aca="false">C16+C17+C18+C19</f>
        <v>7276603.7</v>
      </c>
      <c r="D15" s="46" t="n">
        <f aca="false">D16+D17+D18+D19</f>
        <v>8348311.1</v>
      </c>
      <c r="E15" s="46" t="n">
        <f aca="false">E16+E17+E18+E19</f>
        <v>8326311.1</v>
      </c>
      <c r="F15" s="46" t="n">
        <f aca="false">F16+F17+F18+F19</f>
        <v>8530473.5</v>
      </c>
      <c r="G15" s="47" t="n">
        <f aca="false">F15/C15*100</f>
        <v>117.231525196295</v>
      </c>
      <c r="H15" s="48" t="n">
        <f aca="false">F15/D15*100</f>
        <v>102.182026973096</v>
      </c>
      <c r="I15" s="47" t="n">
        <f aca="false">F15/E15*100</f>
        <v>102.452015034605</v>
      </c>
      <c r="J15" s="32" t="s">
        <v>14</v>
      </c>
      <c r="K15" s="32" t="s">
        <v>14</v>
      </c>
    </row>
    <row r="16" s="37" customFormat="true" ht="58.5" hidden="false" customHeight="true" outlineLevel="0" collapsed="false">
      <c r="A16" s="36" t="s">
        <v>27</v>
      </c>
      <c r="B16" s="40" t="s">
        <v>28</v>
      </c>
      <c r="C16" s="41" t="n">
        <v>53840.5</v>
      </c>
      <c r="D16" s="41" t="n">
        <v>34841.1</v>
      </c>
      <c r="E16" s="41" t="n">
        <v>12841.1</v>
      </c>
      <c r="F16" s="49" t="n">
        <v>15018.8</v>
      </c>
      <c r="G16" s="42" t="n">
        <f aca="false">F16/C16*100</f>
        <v>27.8949861163994</v>
      </c>
      <c r="H16" s="43" t="n">
        <f aca="false">F16/D16*100</f>
        <v>43.106560929477</v>
      </c>
      <c r="I16" s="42" t="n">
        <f aca="false">F16/E16*100</f>
        <v>116.958827514777</v>
      </c>
      <c r="J16" s="44" t="s">
        <v>29</v>
      </c>
      <c r="K16" s="44" t="s">
        <v>30</v>
      </c>
    </row>
    <row r="17" s="34" customFormat="true" ht="63.75" hidden="false" customHeight="true" outlineLevel="0" collapsed="false">
      <c r="A17" s="50" t="s">
        <v>31</v>
      </c>
      <c r="B17" s="40" t="s">
        <v>32</v>
      </c>
      <c r="C17" s="41" t="n">
        <v>1405508</v>
      </c>
      <c r="D17" s="41" t="n">
        <v>1616083</v>
      </c>
      <c r="E17" s="41" t="n">
        <v>1616083</v>
      </c>
      <c r="F17" s="41" t="n">
        <v>1568896.4</v>
      </c>
      <c r="G17" s="42" t="n">
        <f aca="false">F17/C17*100</f>
        <v>111.624864461817</v>
      </c>
      <c r="H17" s="43" t="n">
        <f aca="false">F17/D17*100</f>
        <v>97.080187094351</v>
      </c>
      <c r="I17" s="42" t="n">
        <f aca="false">F17/E17*100</f>
        <v>97.080187094351</v>
      </c>
      <c r="J17" s="44" t="s">
        <v>33</v>
      </c>
      <c r="K17" s="32" t="s">
        <v>14</v>
      </c>
    </row>
    <row r="18" s="37" customFormat="true" ht="75.75" hidden="false" customHeight="true" outlineLevel="0" collapsed="false">
      <c r="A18" s="50" t="s">
        <v>34</v>
      </c>
      <c r="B18" s="40" t="s">
        <v>35</v>
      </c>
      <c r="C18" s="41" t="n">
        <v>3474.3</v>
      </c>
      <c r="D18" s="41" t="n">
        <v>2267</v>
      </c>
      <c r="E18" s="41" t="n">
        <v>2267</v>
      </c>
      <c r="F18" s="41" t="n">
        <v>3760.5</v>
      </c>
      <c r="G18" s="42" t="n">
        <f aca="false">F18/C18*100</f>
        <v>108.237630601848</v>
      </c>
      <c r="H18" s="43" t="n">
        <f aca="false">F18/D18*100</f>
        <v>165.880017644464</v>
      </c>
      <c r="I18" s="42" t="n">
        <f aca="false">F18/E18*100</f>
        <v>165.880017644464</v>
      </c>
      <c r="J18" s="45" t="s">
        <v>33</v>
      </c>
      <c r="K18" s="45" t="s">
        <v>33</v>
      </c>
    </row>
    <row r="19" s="37" customFormat="true" ht="83.25" hidden="false" customHeight="true" outlineLevel="0" collapsed="false">
      <c r="A19" s="36"/>
      <c r="B19" s="40" t="s">
        <v>36</v>
      </c>
      <c r="C19" s="41" t="n">
        <v>5813780.9</v>
      </c>
      <c r="D19" s="41" t="n">
        <v>6695120</v>
      </c>
      <c r="E19" s="41" t="n">
        <v>6695120</v>
      </c>
      <c r="F19" s="49" t="n">
        <v>6942797.8</v>
      </c>
      <c r="G19" s="42" t="n">
        <f aca="false">F19/C19*100</f>
        <v>119.419667156703</v>
      </c>
      <c r="H19" s="43" t="n">
        <f aca="false">F19/D19*100</f>
        <v>103.699378054464</v>
      </c>
      <c r="I19" s="42" t="n">
        <f aca="false">F19/E19*100</f>
        <v>103.699378054464</v>
      </c>
      <c r="J19" s="44" t="s">
        <v>37</v>
      </c>
      <c r="K19" s="32" t="s">
        <v>14</v>
      </c>
    </row>
    <row r="20" s="34" customFormat="true" ht="45.75" hidden="false" customHeight="true" outlineLevel="0" collapsed="false">
      <c r="A20" s="38" t="s">
        <v>38</v>
      </c>
      <c r="B20" s="28" t="s">
        <v>39</v>
      </c>
      <c r="C20" s="46" t="n">
        <f aca="false">C21+C22</f>
        <v>2921737.4</v>
      </c>
      <c r="D20" s="46" t="n">
        <f aca="false">D21+D22</f>
        <v>2957460.2</v>
      </c>
      <c r="E20" s="46" t="n">
        <f aca="false">E21+E22</f>
        <v>2992438.1</v>
      </c>
      <c r="F20" s="46" t="n">
        <f aca="false">F21+F22</f>
        <v>2985002.6</v>
      </c>
      <c r="G20" s="47" t="n">
        <f aca="false">F20/C20*100</f>
        <v>102.165328068156</v>
      </c>
      <c r="H20" s="48" t="n">
        <f aca="false">F20/D20*100</f>
        <v>100.931285567258</v>
      </c>
      <c r="I20" s="47" t="n">
        <f aca="false">F20/E20*100</f>
        <v>99.7515236823111</v>
      </c>
      <c r="J20" s="32" t="s">
        <v>14</v>
      </c>
      <c r="K20" s="32" t="s">
        <v>14</v>
      </c>
    </row>
    <row r="21" s="37" customFormat="true" ht="39" hidden="false" customHeight="true" outlineLevel="0" collapsed="false">
      <c r="A21" s="36" t="s">
        <v>40</v>
      </c>
      <c r="B21" s="40" t="s">
        <v>41</v>
      </c>
      <c r="C21" s="41" t="n">
        <v>2886477.4</v>
      </c>
      <c r="D21" s="41" t="n">
        <v>2922200.2</v>
      </c>
      <c r="E21" s="41" t="n">
        <v>2902178.1</v>
      </c>
      <c r="F21" s="41" t="n">
        <v>2887839.1</v>
      </c>
      <c r="G21" s="42" t="n">
        <f aca="false">F21/C21*100</f>
        <v>100.047175148505</v>
      </c>
      <c r="H21" s="43" t="n">
        <f aca="false">F21/D21*100</f>
        <v>98.824136005466</v>
      </c>
      <c r="I21" s="42" t="n">
        <f aca="false">F21/E21*100</f>
        <v>99.5059228101818</v>
      </c>
      <c r="J21" s="32" t="s">
        <v>14</v>
      </c>
      <c r="K21" s="32" t="s">
        <v>14</v>
      </c>
    </row>
    <row r="22" s="37" customFormat="true" ht="36.75" hidden="false" customHeight="true" outlineLevel="0" collapsed="false">
      <c r="A22" s="36" t="s">
        <v>42</v>
      </c>
      <c r="B22" s="51" t="s">
        <v>43</v>
      </c>
      <c r="C22" s="41" t="n">
        <v>35260</v>
      </c>
      <c r="D22" s="41" t="n">
        <v>35260</v>
      </c>
      <c r="E22" s="41" t="n">
        <v>90260</v>
      </c>
      <c r="F22" s="49" t="n">
        <v>97163.5</v>
      </c>
      <c r="G22" s="42" t="n">
        <f aca="false">F22/C22*100</f>
        <v>275.562960862167</v>
      </c>
      <c r="H22" s="43" t="n">
        <f aca="false">F22/D22*100</f>
        <v>275.562960862167</v>
      </c>
      <c r="I22" s="42" t="n">
        <f aca="false">F22/E22*100</f>
        <v>107.648460004432</v>
      </c>
      <c r="J22" s="52" t="s">
        <v>44</v>
      </c>
      <c r="K22" s="52" t="s">
        <v>44</v>
      </c>
    </row>
    <row r="23" s="37" customFormat="true" ht="30" hidden="false" customHeight="true" outlineLevel="0" collapsed="false">
      <c r="A23" s="38" t="s">
        <v>45</v>
      </c>
      <c r="B23" s="53" t="s">
        <v>46</v>
      </c>
      <c r="C23" s="29" t="n">
        <f aca="false">C24+C25+C26</f>
        <v>6857166.9</v>
      </c>
      <c r="D23" s="29" t="n">
        <f aca="false">D24+D25+D26</f>
        <v>6857166.9</v>
      </c>
      <c r="E23" s="29" t="n">
        <f aca="false">E24+E25+E26</f>
        <v>6394066.9</v>
      </c>
      <c r="F23" s="29" t="n">
        <f aca="false">F24+F25+F26</f>
        <v>6409572.1</v>
      </c>
      <c r="G23" s="30" t="n">
        <f aca="false">F23/C23*100</f>
        <v>93.4725987200341</v>
      </c>
      <c r="H23" s="31" t="n">
        <f aca="false">F23/D23*100</f>
        <v>93.4725987200341</v>
      </c>
      <c r="I23" s="30" t="n">
        <f aca="false">F23/E23*100</f>
        <v>100.24249355289</v>
      </c>
      <c r="J23" s="32" t="s">
        <v>14</v>
      </c>
      <c r="K23" s="32" t="s">
        <v>14</v>
      </c>
    </row>
    <row r="24" s="34" customFormat="true" ht="58.5" hidden="false" customHeight="true" outlineLevel="0" collapsed="false">
      <c r="A24" s="36" t="s">
        <v>47</v>
      </c>
      <c r="B24" s="51" t="s">
        <v>48</v>
      </c>
      <c r="C24" s="41" t="n">
        <v>6103693.1</v>
      </c>
      <c r="D24" s="41" t="n">
        <v>6103693.1</v>
      </c>
      <c r="E24" s="41" t="n">
        <v>5640693.1</v>
      </c>
      <c r="F24" s="49" t="n">
        <v>5639998.9</v>
      </c>
      <c r="G24" s="42" t="n">
        <f aca="false">F24/C24*100</f>
        <v>92.4030551273949</v>
      </c>
      <c r="H24" s="43" t="n">
        <f aca="false">F24/D24*100</f>
        <v>92.4030551273949</v>
      </c>
      <c r="I24" s="42" t="n">
        <f aca="false">F24/E24*100</f>
        <v>99.9876930017696</v>
      </c>
      <c r="J24" s="52" t="s">
        <v>49</v>
      </c>
      <c r="K24" s="54" t="s">
        <v>14</v>
      </c>
    </row>
    <row r="25" s="37" customFormat="true" ht="40.5" hidden="false" customHeight="true" outlineLevel="0" collapsed="false">
      <c r="A25" s="36" t="s">
        <v>50</v>
      </c>
      <c r="B25" s="51" t="s">
        <v>51</v>
      </c>
      <c r="C25" s="41" t="n">
        <v>751793.8</v>
      </c>
      <c r="D25" s="41" t="n">
        <v>751793.8</v>
      </c>
      <c r="E25" s="41" t="n">
        <v>751793.8</v>
      </c>
      <c r="F25" s="41" t="n">
        <v>767997.9</v>
      </c>
      <c r="G25" s="42" t="n">
        <f aca="false">F25/C25*100</f>
        <v>102.155391544862</v>
      </c>
      <c r="H25" s="43" t="n">
        <f aca="false">F25/D25*100</f>
        <v>102.155391544862</v>
      </c>
      <c r="I25" s="42" t="n">
        <f aca="false">F25/E25*100</f>
        <v>102.155391544862</v>
      </c>
      <c r="J25" s="32" t="s">
        <v>14</v>
      </c>
      <c r="K25" s="32" t="s">
        <v>14</v>
      </c>
    </row>
    <row r="26" s="37" customFormat="true" ht="37.5" hidden="false" customHeight="false" outlineLevel="0" collapsed="false">
      <c r="A26" s="36" t="s">
        <v>52</v>
      </c>
      <c r="B26" s="51" t="s">
        <v>53</v>
      </c>
      <c r="C26" s="41" t="n">
        <v>1680</v>
      </c>
      <c r="D26" s="41" t="n">
        <v>1680</v>
      </c>
      <c r="E26" s="41" t="n">
        <v>1580</v>
      </c>
      <c r="F26" s="49" t="n">
        <v>1575.3</v>
      </c>
      <c r="G26" s="42" t="n">
        <f aca="false">F26/C26*100</f>
        <v>93.7678571428571</v>
      </c>
      <c r="H26" s="43" t="n">
        <f aca="false">F26/D26*100</f>
        <v>93.7678571428571</v>
      </c>
      <c r="I26" s="42" t="n">
        <f aca="false">F26/E26*100</f>
        <v>99.7025316455696</v>
      </c>
      <c r="J26" s="44" t="s">
        <v>54</v>
      </c>
      <c r="K26" s="32" t="s">
        <v>14</v>
      </c>
    </row>
    <row r="27" s="34" customFormat="true" ht="41.25" hidden="false" customHeight="true" outlineLevel="0" collapsed="false">
      <c r="A27" s="38" t="s">
        <v>55</v>
      </c>
      <c r="B27" s="53" t="s">
        <v>56</v>
      </c>
      <c r="C27" s="46" t="n">
        <f aca="false">C28+C29</f>
        <v>2812600.8</v>
      </c>
      <c r="D27" s="46" t="n">
        <f aca="false">D28+D29</f>
        <v>2812600.8</v>
      </c>
      <c r="E27" s="46" t="n">
        <f aca="false">E28+E29</f>
        <v>2826600.8</v>
      </c>
      <c r="F27" s="46" t="n">
        <f aca="false">F28+F29</f>
        <v>3112398.5</v>
      </c>
      <c r="G27" s="47" t="n">
        <f aca="false">F27/C27*100</f>
        <v>110.659091755929</v>
      </c>
      <c r="H27" s="48" t="n">
        <f aca="false">F27/D27*100</f>
        <v>110.659091755929</v>
      </c>
      <c r="I27" s="47" t="n">
        <f aca="false">F27/E27*100</f>
        <v>110.111003294133</v>
      </c>
      <c r="J27" s="32" t="s">
        <v>14</v>
      </c>
      <c r="K27" s="32" t="s">
        <v>14</v>
      </c>
    </row>
    <row r="28" s="34" customFormat="true" ht="42.75" hidden="false" customHeight="true" outlineLevel="0" collapsed="false">
      <c r="A28" s="36" t="s">
        <v>57</v>
      </c>
      <c r="B28" s="51" t="s">
        <v>58</v>
      </c>
      <c r="C28" s="41" t="n">
        <v>2797884.8</v>
      </c>
      <c r="D28" s="41" t="n">
        <v>2797884.8</v>
      </c>
      <c r="E28" s="41" t="n">
        <v>2812884.8</v>
      </c>
      <c r="F28" s="41" t="n">
        <v>3098072.5</v>
      </c>
      <c r="G28" s="42" t="n">
        <f aca="false">F28/C28*100</f>
        <v>110.729094350132</v>
      </c>
      <c r="H28" s="43" t="n">
        <f aca="false">F28/D28*100</f>
        <v>110.729094350132</v>
      </c>
      <c r="I28" s="42" t="n">
        <f aca="false">F28/E28*100</f>
        <v>110.138619967657</v>
      </c>
      <c r="J28" s="52" t="s">
        <v>59</v>
      </c>
      <c r="K28" s="52" t="s">
        <v>59</v>
      </c>
    </row>
    <row r="29" s="34" customFormat="true" ht="56.25" hidden="false" customHeight="true" outlineLevel="0" collapsed="false">
      <c r="A29" s="36" t="s">
        <v>60</v>
      </c>
      <c r="B29" s="51" t="s">
        <v>61</v>
      </c>
      <c r="C29" s="41" t="n">
        <v>14716</v>
      </c>
      <c r="D29" s="41" t="n">
        <v>14716</v>
      </c>
      <c r="E29" s="41" t="n">
        <v>13716</v>
      </c>
      <c r="F29" s="41" t="n">
        <v>14326</v>
      </c>
      <c r="G29" s="42" t="n">
        <f aca="false">F29/C29*100</f>
        <v>97.3498233215548</v>
      </c>
      <c r="H29" s="43" t="n">
        <f aca="false">F29/D29*100</f>
        <v>97.3498233215548</v>
      </c>
      <c r="I29" s="42" t="n">
        <f aca="false">F29/E29*100</f>
        <v>104.447360746573</v>
      </c>
      <c r="J29" s="32" t="s">
        <v>14</v>
      </c>
      <c r="K29" s="32" t="s">
        <v>14</v>
      </c>
      <c r="L29" s="55"/>
    </row>
    <row r="30" s="57" customFormat="true" ht="45" hidden="false" customHeight="true" outlineLevel="0" collapsed="false">
      <c r="A30" s="38" t="s">
        <v>62</v>
      </c>
      <c r="B30" s="53" t="s">
        <v>63</v>
      </c>
      <c r="C30" s="29" t="n">
        <v>82750.7</v>
      </c>
      <c r="D30" s="29" t="n">
        <v>113911.3</v>
      </c>
      <c r="E30" s="29" t="n">
        <v>113586.3</v>
      </c>
      <c r="F30" s="29" t="n">
        <v>108709.3</v>
      </c>
      <c r="G30" s="30" t="n">
        <f aca="false">F30/C30*100</f>
        <v>131.369644003011</v>
      </c>
      <c r="H30" s="31" t="n">
        <f aca="false">F30/D30*100</f>
        <v>95.4332888835436</v>
      </c>
      <c r="I30" s="30" t="n">
        <f aca="false">F30/E30*100</f>
        <v>95.7063483888462</v>
      </c>
      <c r="J30" s="44" t="s">
        <v>64</v>
      </c>
      <c r="K30" s="32" t="s">
        <v>14</v>
      </c>
      <c r="L30" s="56"/>
    </row>
    <row r="31" s="57" customFormat="true" ht="77.25" hidden="false" customHeight="true" outlineLevel="0" collapsed="false">
      <c r="A31" s="58" t="s">
        <v>65</v>
      </c>
      <c r="B31" s="59" t="s">
        <v>66</v>
      </c>
      <c r="C31" s="60" t="n">
        <v>48</v>
      </c>
      <c r="D31" s="60" t="n">
        <v>48</v>
      </c>
      <c r="E31" s="60" t="n">
        <v>22.1</v>
      </c>
      <c r="F31" s="61" t="n">
        <v>28.1</v>
      </c>
      <c r="G31" s="47" t="n">
        <f aca="false">F31/C31*100</f>
        <v>58.5416666666667</v>
      </c>
      <c r="H31" s="48" t="n">
        <f aca="false">F31/D31*100</f>
        <v>58.5416666666667</v>
      </c>
      <c r="I31" s="47" t="n">
        <f aca="false">F31/E31*100</f>
        <v>127.149321266968</v>
      </c>
      <c r="J31" s="62" t="s">
        <v>30</v>
      </c>
      <c r="K31" s="62" t="s">
        <v>67</v>
      </c>
      <c r="L31" s="63"/>
    </row>
    <row r="32" s="57" customFormat="true" ht="22.5" hidden="false" customHeight="true" outlineLevel="0" collapsed="false">
      <c r="A32" s="64"/>
      <c r="B32" s="59" t="s">
        <v>68</v>
      </c>
      <c r="C32" s="65" t="n">
        <f aca="false">C33+C34+C35+C36+C37+C38+C39</f>
        <v>1022064.1</v>
      </c>
      <c r="D32" s="65" t="n">
        <f aca="false">D33+D34+D35+D36+D37+D38+D39</f>
        <v>1820107.3</v>
      </c>
      <c r="E32" s="65" t="n">
        <f aca="false">E33+E34+E35+E36+E37+E38+E39</f>
        <v>1820107.4</v>
      </c>
      <c r="F32" s="65" t="n">
        <f aca="false">F33+F34+F35+F36+F37+F38+F39</f>
        <v>2665823.3</v>
      </c>
      <c r="G32" s="30" t="n">
        <f aca="false">F32/C32*100</f>
        <v>260.827407987425</v>
      </c>
      <c r="H32" s="31" t="n">
        <f aca="false">F32/D32*100</f>
        <v>146.465172685149</v>
      </c>
      <c r="I32" s="30" t="n">
        <f aca="false">F32/E32*100</f>
        <v>146.465164638087</v>
      </c>
      <c r="J32" s="66" t="s">
        <v>14</v>
      </c>
      <c r="K32" s="66" t="s">
        <v>14</v>
      </c>
      <c r="L32" s="63"/>
    </row>
    <row r="33" s="57" customFormat="true" ht="78.75" hidden="false" customHeight="true" outlineLevel="0" collapsed="false">
      <c r="A33" s="64" t="s">
        <v>69</v>
      </c>
      <c r="B33" s="67" t="s">
        <v>70</v>
      </c>
      <c r="C33" s="68" t="n">
        <v>137220.4</v>
      </c>
      <c r="D33" s="68" t="n">
        <v>651591.6</v>
      </c>
      <c r="E33" s="68" t="n">
        <v>652195.9</v>
      </c>
      <c r="F33" s="68" t="n">
        <v>1199366.5</v>
      </c>
      <c r="G33" s="69" t="n">
        <f aca="false">F33/C33*100</f>
        <v>874.043873942941</v>
      </c>
      <c r="H33" s="70" t="n">
        <f aca="false">F33/D33*100</f>
        <v>184.067213266715</v>
      </c>
      <c r="I33" s="69" t="n">
        <f aca="false">F33/E33*100</f>
        <v>183.896663563816</v>
      </c>
      <c r="J33" s="71" t="s">
        <v>71</v>
      </c>
      <c r="K33" s="71" t="s">
        <v>71</v>
      </c>
      <c r="L33" s="63"/>
    </row>
    <row r="34" s="57" customFormat="true" ht="95.25" hidden="false" customHeight="true" outlineLevel="0" collapsed="false">
      <c r="A34" s="64" t="s">
        <v>72</v>
      </c>
      <c r="B34" s="67" t="s">
        <v>73</v>
      </c>
      <c r="C34" s="68" t="n">
        <v>277589.2</v>
      </c>
      <c r="D34" s="68" t="n">
        <v>266470.7</v>
      </c>
      <c r="E34" s="68" t="n">
        <v>266470.7</v>
      </c>
      <c r="F34" s="68" t="n">
        <v>296595</v>
      </c>
      <c r="G34" s="69" t="n">
        <f aca="false">F34/C34*100</f>
        <v>106.846736112212</v>
      </c>
      <c r="H34" s="70" t="n">
        <f aca="false">F34/D34*100</f>
        <v>111.304920203234</v>
      </c>
      <c r="I34" s="69" t="n">
        <f aca="false">F34/E34*100</f>
        <v>111.304920203234</v>
      </c>
      <c r="J34" s="62" t="s">
        <v>74</v>
      </c>
      <c r="K34" s="62" t="s">
        <v>74</v>
      </c>
    </row>
    <row r="35" s="57" customFormat="true" ht="38.25" hidden="false" customHeight="true" outlineLevel="0" collapsed="false">
      <c r="A35" s="64" t="s">
        <v>75</v>
      </c>
      <c r="B35" s="67" t="s">
        <v>76</v>
      </c>
      <c r="C35" s="68" t="n">
        <v>93767.5</v>
      </c>
      <c r="D35" s="68" t="n">
        <v>231011.6</v>
      </c>
      <c r="E35" s="68" t="n">
        <v>231010.7</v>
      </c>
      <c r="F35" s="68" t="n">
        <v>256643.1</v>
      </c>
      <c r="G35" s="69" t="n">
        <f aca="false">F35/C35*100</f>
        <v>273.701549044178</v>
      </c>
      <c r="H35" s="70" t="n">
        <f aca="false">F35/D35*100</f>
        <v>111.095330277787</v>
      </c>
      <c r="I35" s="69" t="n">
        <f aca="false">F35/E35*100</f>
        <v>111.095763096688</v>
      </c>
      <c r="J35" s="72" t="s">
        <v>77</v>
      </c>
      <c r="K35" s="72" t="s">
        <v>77</v>
      </c>
    </row>
    <row r="36" s="57" customFormat="true" ht="63.75" hidden="false" customHeight="true" outlineLevel="0" collapsed="false">
      <c r="A36" s="64" t="s">
        <v>78</v>
      </c>
      <c r="B36" s="67" t="s">
        <v>79</v>
      </c>
      <c r="C36" s="68" t="n">
        <v>2722.5</v>
      </c>
      <c r="D36" s="68" t="n">
        <v>7185.8</v>
      </c>
      <c r="E36" s="68" t="n">
        <v>6288.8</v>
      </c>
      <c r="F36" s="68" t="n">
        <v>6629.6</v>
      </c>
      <c r="G36" s="69" t="n">
        <f aca="false">F36/C36*100</f>
        <v>243.511478420569</v>
      </c>
      <c r="H36" s="70" t="n">
        <f aca="false">F36/D36*100</f>
        <v>92.2597344763283</v>
      </c>
      <c r="I36" s="69" t="n">
        <f aca="false">F36/E36*100</f>
        <v>105.419157867956</v>
      </c>
      <c r="J36" s="62" t="s">
        <v>80</v>
      </c>
      <c r="K36" s="62" t="s">
        <v>81</v>
      </c>
    </row>
    <row r="37" customFormat="false" ht="44.25" hidden="false" customHeight="true" outlineLevel="0" collapsed="false">
      <c r="A37" s="64" t="s">
        <v>82</v>
      </c>
      <c r="B37" s="73" t="s">
        <v>83</v>
      </c>
      <c r="C37" s="74" t="n">
        <v>1351.6</v>
      </c>
      <c r="D37" s="68" t="n">
        <v>3025</v>
      </c>
      <c r="E37" s="68" t="n">
        <v>3025</v>
      </c>
      <c r="F37" s="68" t="n">
        <v>3191</v>
      </c>
      <c r="G37" s="69" t="n">
        <f aca="false">F37/C37*100</f>
        <v>236.090559337082</v>
      </c>
      <c r="H37" s="70" t="n">
        <f aca="false">F37/D37*100</f>
        <v>105.487603305785</v>
      </c>
      <c r="I37" s="69" t="n">
        <f aca="false">F37/E37*100</f>
        <v>105.487603305785</v>
      </c>
      <c r="J37" s="62" t="s">
        <v>84</v>
      </c>
      <c r="K37" s="32" t="s">
        <v>14</v>
      </c>
    </row>
    <row r="38" customFormat="false" ht="81" hidden="false" customHeight="true" outlineLevel="0" collapsed="false">
      <c r="A38" s="39" t="s">
        <v>85</v>
      </c>
      <c r="B38" s="40" t="s">
        <v>86</v>
      </c>
      <c r="C38" s="69" t="n">
        <v>509412.9</v>
      </c>
      <c r="D38" s="69" t="n">
        <v>660807.1</v>
      </c>
      <c r="E38" s="69" t="n">
        <v>660844.4</v>
      </c>
      <c r="F38" s="69" t="n">
        <v>897716.1</v>
      </c>
      <c r="G38" s="69" t="n">
        <f aca="false">F38/C38*100</f>
        <v>176.225631506387</v>
      </c>
      <c r="H38" s="70" t="n">
        <f aca="false">F38/D38*100</f>
        <v>135.851461039084</v>
      </c>
      <c r="I38" s="69" t="n">
        <f aca="false">F38/E38*100</f>
        <v>135.843793183388</v>
      </c>
      <c r="J38" s="45" t="s">
        <v>87</v>
      </c>
      <c r="K38" s="45" t="s">
        <v>87</v>
      </c>
    </row>
    <row r="39" customFormat="false" ht="45" hidden="false" customHeight="true" outlineLevel="0" collapsed="false">
      <c r="A39" s="39" t="s">
        <v>88</v>
      </c>
      <c r="B39" s="40" t="s">
        <v>89</v>
      </c>
      <c r="C39" s="75" t="n">
        <v>0</v>
      </c>
      <c r="D39" s="75" t="n">
        <v>15.5</v>
      </c>
      <c r="E39" s="75" t="n">
        <v>271.9</v>
      </c>
      <c r="F39" s="75" t="n">
        <v>5682</v>
      </c>
      <c r="G39" s="69" t="s">
        <v>14</v>
      </c>
      <c r="H39" s="70" t="n">
        <f aca="false">F39/D39*100</f>
        <v>36658.064516129</v>
      </c>
      <c r="I39" s="69" t="n">
        <f aca="false">F39/E39*100</f>
        <v>2089.73887458625</v>
      </c>
      <c r="J39" s="44" t="s">
        <v>90</v>
      </c>
      <c r="K39" s="44" t="s">
        <v>90</v>
      </c>
    </row>
    <row r="40" customFormat="false" ht="45" hidden="false" customHeight="true" outlineLevel="0" collapsed="false">
      <c r="A40" s="27" t="s">
        <v>91</v>
      </c>
      <c r="B40" s="28" t="s">
        <v>92</v>
      </c>
      <c r="C40" s="76" t="n">
        <v>50351343.3</v>
      </c>
      <c r="D40" s="76" t="n">
        <v>53582504.5</v>
      </c>
      <c r="E40" s="77" t="n">
        <v>53883641.1</v>
      </c>
      <c r="F40" s="77" t="n">
        <v>53664532.52652</v>
      </c>
      <c r="G40" s="77" t="n">
        <f aca="false">F40/C40*100</f>
        <v>106.580140686177</v>
      </c>
      <c r="H40" s="77" t="n">
        <f aca="false">F40/D40*100</f>
        <v>100.153087331929</v>
      </c>
      <c r="I40" s="78" t="n">
        <f aca="false">F40/E40*100</f>
        <v>99.5933671722864</v>
      </c>
      <c r="J40" s="32" t="s">
        <v>14</v>
      </c>
      <c r="K40" s="32" t="s">
        <v>14</v>
      </c>
    </row>
    <row r="41" customFormat="false" ht="77.25" hidden="false" customHeight="true" outlineLevel="0" collapsed="false">
      <c r="A41" s="27" t="s">
        <v>93</v>
      </c>
      <c r="B41" s="28" t="s">
        <v>94</v>
      </c>
      <c r="C41" s="79" t="n">
        <v>50119593</v>
      </c>
      <c r="D41" s="79" t="n">
        <v>52358459.9</v>
      </c>
      <c r="E41" s="80" t="n">
        <v>52656568.1</v>
      </c>
      <c r="F41" s="80" t="n">
        <v>52499224.71893</v>
      </c>
      <c r="G41" s="77" t="n">
        <f aca="false">F41/C41*100</f>
        <v>104.747907108763</v>
      </c>
      <c r="H41" s="80" t="n">
        <f aca="false">F41/D41*100</f>
        <v>100.268848280104</v>
      </c>
      <c r="I41" s="78" t="n">
        <f aca="false">F41/E41*100</f>
        <v>99.7011894493937</v>
      </c>
      <c r="J41" s="81" t="s">
        <v>14</v>
      </c>
      <c r="K41" s="81" t="s">
        <v>14</v>
      </c>
    </row>
    <row r="42" customFormat="false" ht="44.25" hidden="false" customHeight="true" outlineLevel="0" collapsed="false">
      <c r="A42" s="39" t="s">
        <v>95</v>
      </c>
      <c r="B42" s="40" t="s">
        <v>96</v>
      </c>
      <c r="C42" s="82" t="n">
        <v>14870322.2</v>
      </c>
      <c r="D42" s="82" t="n">
        <v>14870322.2</v>
      </c>
      <c r="E42" s="83" t="n">
        <v>14982858</v>
      </c>
      <c r="F42" s="83" t="n">
        <v>14982858</v>
      </c>
      <c r="G42" s="84" t="n">
        <f aca="false">F42/C42*100</f>
        <v>100.756781181244</v>
      </c>
      <c r="H42" s="83" t="n">
        <f aca="false">F42/D42*100</f>
        <v>100.756781181244</v>
      </c>
      <c r="I42" s="85" t="n">
        <f aca="false">F42/E42*100</f>
        <v>100</v>
      </c>
      <c r="J42" s="86" t="s">
        <v>14</v>
      </c>
      <c r="K42" s="86" t="s">
        <v>14</v>
      </c>
    </row>
    <row r="43" customFormat="false" ht="48.75" hidden="false" customHeight="true" outlineLevel="0" collapsed="false">
      <c r="A43" s="39" t="s">
        <v>97</v>
      </c>
      <c r="B43" s="40" t="s">
        <v>98</v>
      </c>
      <c r="C43" s="82" t="n">
        <v>13073670.2</v>
      </c>
      <c r="D43" s="82" t="n">
        <v>13073670.2</v>
      </c>
      <c r="E43" s="83" t="n">
        <v>13073670.2</v>
      </c>
      <c r="F43" s="83" t="n">
        <v>13073670.2</v>
      </c>
      <c r="G43" s="84" t="n">
        <f aca="false">F43/C43*100</f>
        <v>100</v>
      </c>
      <c r="H43" s="83" t="n">
        <f aca="false">F43/D43*100</f>
        <v>100</v>
      </c>
      <c r="I43" s="85" t="n">
        <f aca="false">F43/E43*100</f>
        <v>100</v>
      </c>
      <c r="J43" s="86" t="s">
        <v>14</v>
      </c>
      <c r="K43" s="86" t="s">
        <v>14</v>
      </c>
    </row>
    <row r="44" customFormat="false" ht="138.75" hidden="false" customHeight="true" outlineLevel="0" collapsed="false">
      <c r="A44" s="39" t="s">
        <v>99</v>
      </c>
      <c r="B44" s="40" t="s">
        <v>100</v>
      </c>
      <c r="C44" s="87" t="n">
        <v>25600577.5</v>
      </c>
      <c r="D44" s="87" t="n">
        <v>23370447</v>
      </c>
      <c r="E44" s="83" t="n">
        <v>23476305.65468</v>
      </c>
      <c r="F44" s="83" t="n">
        <v>23375731.8</v>
      </c>
      <c r="G44" s="84" t="n">
        <f aca="false">F44/C44*100</f>
        <v>91.3093925322583</v>
      </c>
      <c r="H44" s="83" t="n">
        <f aca="false">F44/D44*100</f>
        <v>100.022613174665</v>
      </c>
      <c r="I44" s="85" t="n">
        <f aca="false">F44/E44*100</f>
        <v>99.5715942015776</v>
      </c>
      <c r="J44" s="88" t="s">
        <v>101</v>
      </c>
      <c r="K44" s="86" t="s">
        <v>14</v>
      </c>
    </row>
    <row r="45" customFormat="false" ht="132.75" hidden="false" customHeight="true" outlineLevel="0" collapsed="false">
      <c r="A45" s="39" t="s">
        <v>102</v>
      </c>
      <c r="B45" s="40" t="s">
        <v>103</v>
      </c>
      <c r="C45" s="89" t="n">
        <v>3553498.6</v>
      </c>
      <c r="D45" s="89" t="n">
        <v>3862904.5</v>
      </c>
      <c r="E45" s="83" t="n">
        <v>3929365.1</v>
      </c>
      <c r="F45" s="83" t="n">
        <v>3926827.2</v>
      </c>
      <c r="G45" s="84" t="n">
        <f aca="false">F45/C45*100</f>
        <v>110.505944761031</v>
      </c>
      <c r="H45" s="83" t="n">
        <f aca="false">F45/D45*100</f>
        <v>101.654783337253</v>
      </c>
      <c r="I45" s="85" t="n">
        <f aca="false">F45/E45*100</f>
        <v>99.9354119575196</v>
      </c>
      <c r="J45" s="88" t="s">
        <v>104</v>
      </c>
      <c r="K45" s="86" t="s">
        <v>14</v>
      </c>
    </row>
    <row r="46" customFormat="false" ht="229.5" hidden="false" customHeight="true" outlineLevel="0" collapsed="false">
      <c r="A46" s="39" t="s">
        <v>105</v>
      </c>
      <c r="B46" s="40" t="s">
        <v>106</v>
      </c>
      <c r="C46" s="90" t="n">
        <v>6095194.7</v>
      </c>
      <c r="D46" s="90" t="n">
        <v>10254786.2</v>
      </c>
      <c r="E46" s="83" t="n">
        <v>10268039.31893</v>
      </c>
      <c r="F46" s="83" t="n">
        <v>10213807.71893</v>
      </c>
      <c r="G46" s="84" t="n">
        <f aca="false">F46/C46*100</f>
        <v>167.571475919055</v>
      </c>
      <c r="H46" s="83" t="n">
        <f aca="false">F46/D46*100</f>
        <v>99.6003965341569</v>
      </c>
      <c r="I46" s="85" t="n">
        <f aca="false">F46/E46*100</f>
        <v>99.4718407447075</v>
      </c>
      <c r="J46" s="88" t="s">
        <v>107</v>
      </c>
      <c r="K46" s="86" t="s">
        <v>14</v>
      </c>
    </row>
    <row r="47" customFormat="false" ht="101.25" hidden="false" customHeight="true" outlineLevel="0" collapsed="false">
      <c r="A47" s="27" t="s">
        <v>108</v>
      </c>
      <c r="B47" s="28" t="s">
        <v>109</v>
      </c>
      <c r="C47" s="91" t="n">
        <v>207250.3</v>
      </c>
      <c r="D47" s="91" t="n">
        <v>1192255.6</v>
      </c>
      <c r="E47" s="92" t="n">
        <v>1195284.00759</v>
      </c>
      <c r="F47" s="92" t="n">
        <v>1195704.00759</v>
      </c>
      <c r="G47" s="77" t="n">
        <f aca="false">F47/C47*100</f>
        <v>576.937166117492</v>
      </c>
      <c r="H47" s="92" t="n">
        <f aca="false">F47/D47*100</f>
        <v>100.289233918465</v>
      </c>
      <c r="I47" s="78" t="n">
        <f aca="false">F47/E47*100</f>
        <v>100.035138092481</v>
      </c>
      <c r="J47" s="88" t="s">
        <v>110</v>
      </c>
      <c r="K47" s="86" t="s">
        <v>14</v>
      </c>
    </row>
    <row r="48" customFormat="false" ht="190.5" hidden="false" customHeight="true" outlineLevel="0" collapsed="false">
      <c r="A48" s="27" t="s">
        <v>111</v>
      </c>
      <c r="B48" s="28" t="s">
        <v>112</v>
      </c>
      <c r="C48" s="91" t="n">
        <v>24500</v>
      </c>
      <c r="D48" s="91" t="n">
        <v>96562.6</v>
      </c>
      <c r="E48" s="76" t="n">
        <v>96562.6</v>
      </c>
      <c r="F48" s="76" t="n">
        <v>96562.6</v>
      </c>
      <c r="G48" s="77" t="n">
        <f aca="false">F48/C48*100</f>
        <v>394.13306122449</v>
      </c>
      <c r="H48" s="76" t="n">
        <f aca="false">F48/D48*100</f>
        <v>100</v>
      </c>
      <c r="I48" s="78" t="n">
        <f aca="false">F48/E48*100</f>
        <v>100</v>
      </c>
      <c r="J48" s="88" t="s">
        <v>113</v>
      </c>
      <c r="K48" s="86" t="s">
        <v>14</v>
      </c>
    </row>
    <row r="49" customFormat="false" ht="210" hidden="false" customHeight="true" outlineLevel="0" collapsed="false">
      <c r="A49" s="27" t="s">
        <v>114</v>
      </c>
      <c r="B49" s="28" t="s">
        <v>115</v>
      </c>
      <c r="C49" s="76" t="n">
        <v>0</v>
      </c>
      <c r="D49" s="76" t="n">
        <v>21030.7</v>
      </c>
      <c r="E49" s="76" t="n">
        <v>21030.7</v>
      </c>
      <c r="F49" s="76" t="n">
        <v>72194.6</v>
      </c>
      <c r="G49" s="77" t="s">
        <v>14</v>
      </c>
      <c r="H49" s="76" t="n">
        <f aca="false">F49/D49*100</f>
        <v>343.281963985982</v>
      </c>
      <c r="I49" s="78" t="n">
        <f aca="false">F49/E49*100</f>
        <v>343.281963985982</v>
      </c>
      <c r="J49" s="81" t="s">
        <v>14</v>
      </c>
      <c r="K49" s="81" t="s">
        <v>14</v>
      </c>
    </row>
    <row r="50" customFormat="false" ht="98.25" hidden="false" customHeight="true" outlineLevel="0" collapsed="false">
      <c r="A50" s="27" t="s">
        <v>116</v>
      </c>
      <c r="B50" s="28" t="s">
        <v>117</v>
      </c>
      <c r="C50" s="76" t="n">
        <v>0</v>
      </c>
      <c r="D50" s="76" t="n">
        <v>-85804.3</v>
      </c>
      <c r="E50" s="76" t="n">
        <v>-85804.3</v>
      </c>
      <c r="F50" s="76" t="n">
        <v>-199153.4</v>
      </c>
      <c r="G50" s="77" t="s">
        <v>14</v>
      </c>
      <c r="H50" s="76" t="n">
        <f aca="false">F50/D50*100</f>
        <v>232.101887667634</v>
      </c>
      <c r="I50" s="78" t="n">
        <f aca="false">F50/E50*100</f>
        <v>232.101887667634</v>
      </c>
      <c r="J50" s="81" t="s">
        <v>14</v>
      </c>
      <c r="K50" s="81" t="s">
        <v>14</v>
      </c>
    </row>
    <row r="51" customFormat="false" ht="18.75" hidden="false" customHeight="false" outlineLevel="0" collapsed="false">
      <c r="A51" s="93" t="s">
        <v>118</v>
      </c>
      <c r="B51" s="94"/>
      <c r="C51" s="95" t="n">
        <v>104111669.1</v>
      </c>
      <c r="D51" s="76" t="n">
        <v>120953319.2</v>
      </c>
      <c r="E51" s="95" t="n">
        <v>121254455.9</v>
      </c>
      <c r="F51" s="77" t="n">
        <v>128901496.5</v>
      </c>
      <c r="G51" s="77" t="n">
        <f aca="false">F51/C51*100</f>
        <v>123.81080585327</v>
      </c>
      <c r="H51" s="76" t="n">
        <f aca="false">F51/D51*100</f>
        <v>106.571276714496</v>
      </c>
      <c r="I51" s="96" t="n">
        <f aca="false">F51/E51*100</f>
        <v>106.306605842433</v>
      </c>
      <c r="J51" s="97" t="s">
        <v>14</v>
      </c>
      <c r="K51" s="97" t="s">
        <v>14</v>
      </c>
    </row>
  </sheetData>
  <mergeCells count="2">
    <mergeCell ref="F4:H4"/>
    <mergeCell ref="A5:K5"/>
  </mergeCells>
  <printOptions headings="false" gridLines="false" gridLinesSet="true" horizontalCentered="false" verticalCentered="false"/>
  <pageMargins left="0.236111111111111" right="0.0395833333333333" top="0.39375" bottom="0.196527777777778" header="0.31527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Васько Галина Борисовна</cp:lastModifiedBy>
  <cp:lastPrinted>2024-04-18T03:13:58Z</cp:lastPrinted>
  <dcterms:modified xsi:type="dcterms:W3CDTF">2024-04-18T06:43:19Z</dcterms:modified>
  <cp:revision>0</cp:revision>
  <dc:subject/>
  <dc:title/>
</cp:coreProperties>
</file>