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Excel_BuiltIn_Print_Titles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Сведения об исполнении расходов консолидированного бюджета Забайкальского края по состоянию  на 01.07.2023 года 
(в сравнении с запланированными значениями на 2023 год и исполнением на 01.07.2022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7.2022 года, тыс. руб.</t>
  </si>
  <si>
    <t xml:space="preserve">Фактически исполнено консолидированный бюджет субъекта по состоянию на 01.07.2022 года, тыс. руб.</t>
  </si>
  <si>
    <t xml:space="preserve">Утвержденные бюджетные назначения консолидированный бюджет субъекта и ТГВФ по состоянию на 01.07.2023 г., 
тыс. руб.</t>
  </si>
  <si>
    <t xml:space="preserve">Утвержденные бюджетные назначения консолидированный бюджет субъекта по состоянию на 01.07.2023 г., тыс. руб.</t>
  </si>
  <si>
    <t xml:space="preserve">Фактически исполнено консолидированный бюджет субъекта и ТГВФ по состоянию на 01.07.2023 года, тыс. руб.</t>
  </si>
  <si>
    <t xml:space="preserve">Фактически исполнено консолидированный бюджет субъекта по состоянию на 01.07.2023 года, тыс. руб.</t>
  </si>
  <si>
    <t xml:space="preserve">% исполнения утвержденных бюджетных назначений консолидированный бюджет и ТГВФ по состоянию на 01.07.2022 г.       гр.8/гр.6</t>
  </si>
  <si>
    <t xml:space="preserve">% исполнения утвержденных бюджетных назначений консолидированный бюджет по состоянию на 01.07.2022 г.           гр.9/гр.7</t>
  </si>
  <si>
    <t xml:space="preserve">Темп роста к полугодию 2022 года консолидированный бюджет и ТГВФ, %                               гр.8/гр.4</t>
  </si>
  <si>
    <t xml:space="preserve">Темп роста к  полугодию 2022 года  консолидированный бюджет, %                                                 гр.9/гр.5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_-* #,##0.0000\ _₽_-;\-* #,##0.0000\ _₽_-;_-* \-????\ _₽_-;_-@_-"/>
    <numFmt numFmtId="168" formatCode="0.0"/>
    <numFmt numFmtId="169" formatCode="@"/>
    <numFmt numFmtId="170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W19" activeCellId="0" sqref="W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false" hidden="true" outlineLevel="0" max="14" min="14" style="1" width="7.99"/>
    <col collapsed="false" customWidth="true" hidden="true" outlineLevel="0" max="16" min="15" style="1" width="9.14"/>
    <col collapsed="false" customWidth="true" hidden="true" outlineLevel="0" max="18" min="17" style="1" width="10.41"/>
    <col collapsed="false" customWidth="false" hidden="false" outlineLevel="0" max="257" min="19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14.25" hidden="false" customHeight="true" outlineLevel="0" collapsed="false">
      <c r="A6" s="10" t="s">
        <v>16</v>
      </c>
      <c r="B6" s="7" t="s">
        <v>17</v>
      </c>
      <c r="C6" s="11"/>
      <c r="D6" s="12" t="n">
        <f aca="false">SUM(D7:D15)</f>
        <v>4971917.7</v>
      </c>
      <c r="E6" s="12" t="n">
        <f aca="false">SUM(E7:E15)</f>
        <v>4928825.3</v>
      </c>
      <c r="F6" s="12" t="n">
        <f aca="false">SUM(F7:F15)</f>
        <v>13068723.2</v>
      </c>
      <c r="G6" s="12" t="n">
        <f aca="false">SUM(G7:G15)</f>
        <v>12903696.7</v>
      </c>
      <c r="H6" s="12" t="n">
        <f aca="false">SUM(H7:H15)</f>
        <v>4174161.6</v>
      </c>
      <c r="I6" s="12" t="n">
        <f aca="false">SUM(I7:I15)</f>
        <v>4121143.9</v>
      </c>
      <c r="J6" s="12" t="n">
        <f aca="false">H6/F6*100</f>
        <v>31.9</v>
      </c>
      <c r="K6" s="12" t="n">
        <f aca="false">I6/G6*100</f>
        <v>31.9</v>
      </c>
      <c r="L6" s="12" t="n">
        <f aca="false">H6/D6*100</f>
        <v>84</v>
      </c>
      <c r="M6" s="12" t="n">
        <f aca="false">I6/E6*100</f>
        <v>83.6</v>
      </c>
      <c r="O6" s="13"/>
      <c r="P6" s="13"/>
      <c r="Q6" s="13"/>
      <c r="R6" s="13"/>
    </row>
    <row r="7" customFormat="false" ht="44.25" hidden="false" customHeight="true" outlineLevel="0" collapsed="false">
      <c r="A7" s="14" t="s">
        <v>18</v>
      </c>
      <c r="B7" s="15" t="s">
        <v>17</v>
      </c>
      <c r="C7" s="15" t="s">
        <v>19</v>
      </c>
      <c r="D7" s="16" t="n">
        <v>155338.8</v>
      </c>
      <c r="E7" s="16" t="n">
        <v>155338.8</v>
      </c>
      <c r="F7" s="16" t="n">
        <v>300529.7</v>
      </c>
      <c r="G7" s="16" t="n">
        <v>300529.7</v>
      </c>
      <c r="H7" s="16" t="n">
        <v>157670.1</v>
      </c>
      <c r="I7" s="16" t="n">
        <v>157670.1</v>
      </c>
      <c r="J7" s="16" t="n">
        <f aca="false">H7/F7*100</f>
        <v>52.5</v>
      </c>
      <c r="K7" s="16" t="n">
        <f aca="false">I7/G7*100</f>
        <v>52.5</v>
      </c>
      <c r="L7" s="16" t="n">
        <f aca="false">H7/D7*100</f>
        <v>101.5</v>
      </c>
      <c r="M7" s="16" t="n">
        <f aca="false">I7/E7*100</f>
        <v>101.5</v>
      </c>
      <c r="O7" s="13"/>
      <c r="P7" s="13"/>
      <c r="Q7" s="13"/>
      <c r="R7" s="13"/>
    </row>
    <row r="8" customFormat="false" ht="56.25" hidden="false" customHeight="true" outlineLevel="0" collapsed="false">
      <c r="A8" s="14" t="s">
        <v>20</v>
      </c>
      <c r="B8" s="15" t="s">
        <v>17</v>
      </c>
      <c r="C8" s="15" t="s">
        <v>21</v>
      </c>
      <c r="D8" s="16" t="n">
        <v>95083.1</v>
      </c>
      <c r="E8" s="16" t="n">
        <v>95083.1</v>
      </c>
      <c r="F8" s="16" t="n">
        <v>228613.7</v>
      </c>
      <c r="G8" s="16" t="n">
        <v>228613.7</v>
      </c>
      <c r="H8" s="16" t="n">
        <v>101888.1</v>
      </c>
      <c r="I8" s="16" t="n">
        <v>101888.1</v>
      </c>
      <c r="J8" s="16" t="n">
        <f aca="false">H8/F8*100</f>
        <v>44.6</v>
      </c>
      <c r="K8" s="16" t="n">
        <f aca="false">I8/G8*100</f>
        <v>44.6</v>
      </c>
      <c r="L8" s="16" t="n">
        <f aca="false">H8/D8*100</f>
        <v>107.2</v>
      </c>
      <c r="M8" s="16" t="n">
        <f aca="false">I8/E8*100</f>
        <v>107.2</v>
      </c>
      <c r="O8" s="13"/>
      <c r="P8" s="13"/>
      <c r="Q8" s="13"/>
      <c r="R8" s="13"/>
    </row>
    <row r="9" customFormat="false" ht="59.25" hidden="false" customHeight="true" outlineLevel="0" collapsed="false">
      <c r="A9" s="14" t="s">
        <v>22</v>
      </c>
      <c r="B9" s="15" t="s">
        <v>17</v>
      </c>
      <c r="C9" s="15" t="s">
        <v>23</v>
      </c>
      <c r="D9" s="16" t="n">
        <v>654615</v>
      </c>
      <c r="E9" s="16" t="n">
        <v>654615</v>
      </c>
      <c r="F9" s="16" t="n">
        <v>1363878.9</v>
      </c>
      <c r="G9" s="16" t="n">
        <v>1363878.9</v>
      </c>
      <c r="H9" s="16" t="n">
        <v>718288.2</v>
      </c>
      <c r="I9" s="16" t="n">
        <v>718288.2</v>
      </c>
      <c r="J9" s="16" t="n">
        <f aca="false">H9/F9*100</f>
        <v>52.7</v>
      </c>
      <c r="K9" s="16" t="n">
        <f aca="false">I9/G9*100</f>
        <v>52.7</v>
      </c>
      <c r="L9" s="16" t="n">
        <f aca="false">H9/D9*100</f>
        <v>109.7</v>
      </c>
      <c r="M9" s="16" t="n">
        <f aca="false">I9/E9*100</f>
        <v>109.7</v>
      </c>
      <c r="O9" s="13"/>
      <c r="P9" s="13"/>
      <c r="Q9" s="13"/>
      <c r="R9" s="13"/>
    </row>
    <row r="10" customFormat="false" ht="15" hidden="false" customHeight="true" outlineLevel="0" collapsed="false">
      <c r="A10" s="14" t="s">
        <v>24</v>
      </c>
      <c r="B10" s="15" t="s">
        <v>17</v>
      </c>
      <c r="C10" s="15" t="s">
        <v>25</v>
      </c>
      <c r="D10" s="16" t="n">
        <v>2028.5</v>
      </c>
      <c r="E10" s="16" t="n">
        <v>2028.5</v>
      </c>
      <c r="F10" s="16" t="n">
        <v>169.7</v>
      </c>
      <c r="G10" s="16" t="n">
        <v>169.7</v>
      </c>
      <c r="H10" s="16" t="n">
        <v>2</v>
      </c>
      <c r="I10" s="16" t="n">
        <v>2</v>
      </c>
      <c r="J10" s="16" t="n">
        <f aca="false">H10/F10*100</f>
        <v>1.2</v>
      </c>
      <c r="K10" s="16" t="n">
        <f aca="false">I10/G10*100</f>
        <v>1.2</v>
      </c>
      <c r="L10" s="16" t="n">
        <f aca="false">H10/D10*100</f>
        <v>0.1</v>
      </c>
      <c r="M10" s="16" t="n">
        <f aca="false">I10/E10*100</f>
        <v>0.1</v>
      </c>
      <c r="O10" s="13"/>
      <c r="P10" s="13"/>
      <c r="Q10" s="13"/>
      <c r="R10" s="13"/>
    </row>
    <row r="11" customFormat="false" ht="42.75" hidden="false" customHeight="true" outlineLevel="0" collapsed="false">
      <c r="A11" s="14" t="s">
        <v>26</v>
      </c>
      <c r="B11" s="15" t="s">
        <v>17</v>
      </c>
      <c r="C11" s="15" t="s">
        <v>27</v>
      </c>
      <c r="D11" s="16" t="n">
        <v>252947.4</v>
      </c>
      <c r="E11" s="16" t="n">
        <v>252947.4</v>
      </c>
      <c r="F11" s="16" t="n">
        <v>517170.2</v>
      </c>
      <c r="G11" s="16" t="n">
        <v>517170.2</v>
      </c>
      <c r="H11" s="16" t="n">
        <v>277182.2</v>
      </c>
      <c r="I11" s="16" t="n">
        <v>277182.2</v>
      </c>
      <c r="J11" s="16" t="n">
        <f aca="false">H11/F11*100</f>
        <v>53.6</v>
      </c>
      <c r="K11" s="16" t="n">
        <f aca="false">I11/G11*100</f>
        <v>53.6</v>
      </c>
      <c r="L11" s="16" t="n">
        <f aca="false">H11/D11*100</f>
        <v>109.6</v>
      </c>
      <c r="M11" s="16" t="n">
        <f aca="false">I11/E11*100</f>
        <v>109.6</v>
      </c>
      <c r="O11" s="13"/>
      <c r="P11" s="13"/>
      <c r="Q11" s="13"/>
      <c r="R11" s="13"/>
    </row>
    <row r="12" customFormat="false" ht="31.5" hidden="false" customHeight="true" outlineLevel="0" collapsed="false">
      <c r="A12" s="14" t="s">
        <v>28</v>
      </c>
      <c r="B12" s="15" t="s">
        <v>17</v>
      </c>
      <c r="C12" s="15" t="s">
        <v>29</v>
      </c>
      <c r="D12" s="16" t="n">
        <v>40265.9</v>
      </c>
      <c r="E12" s="16" t="n">
        <v>40265.9</v>
      </c>
      <c r="F12" s="16" t="n">
        <v>234266.4</v>
      </c>
      <c r="G12" s="16" t="n">
        <v>234266.4</v>
      </c>
      <c r="H12" s="16" t="n">
        <v>42450.9</v>
      </c>
      <c r="I12" s="16" t="n">
        <v>42450.9</v>
      </c>
      <c r="J12" s="16" t="n">
        <f aca="false">H12/F12*100</f>
        <v>18.1</v>
      </c>
      <c r="K12" s="16" t="n">
        <f aca="false">I12/G12*100</f>
        <v>18.1</v>
      </c>
      <c r="L12" s="16" t="n">
        <f aca="false">H12/D12*100</f>
        <v>105.4</v>
      </c>
      <c r="M12" s="16" t="n">
        <f aca="false">I12/E12*100</f>
        <v>105.4</v>
      </c>
      <c r="O12" s="13"/>
      <c r="P12" s="13"/>
      <c r="Q12" s="13"/>
      <c r="R12" s="13"/>
    </row>
    <row r="13" customFormat="false" ht="15" hidden="false" customHeight="true" outlineLevel="0" collapsed="false">
      <c r="A13" s="14" t="s">
        <v>30</v>
      </c>
      <c r="B13" s="15" t="s">
        <v>17</v>
      </c>
      <c r="C13" s="15" t="s">
        <v>31</v>
      </c>
      <c r="D13" s="17" t="n">
        <v>0</v>
      </c>
      <c r="E13" s="17" t="n">
        <v>0</v>
      </c>
      <c r="F13" s="16" t="n">
        <v>150661.8</v>
      </c>
      <c r="G13" s="16" t="n">
        <v>150661.8</v>
      </c>
      <c r="H13" s="17" t="n">
        <v>0</v>
      </c>
      <c r="I13" s="17" t="n">
        <v>0</v>
      </c>
      <c r="J13" s="16" t="n">
        <v>0</v>
      </c>
      <c r="K13" s="16" t="n">
        <v>0</v>
      </c>
      <c r="L13" s="16" t="s">
        <v>32</v>
      </c>
      <c r="M13" s="16" t="s">
        <v>32</v>
      </c>
      <c r="O13" s="13"/>
      <c r="P13" s="13"/>
      <c r="Q13" s="13"/>
      <c r="R13" s="13"/>
    </row>
    <row r="14" customFormat="false" ht="27.75" hidden="false" customHeight="true" outlineLevel="0" collapsed="false">
      <c r="A14" s="14" t="s">
        <v>33</v>
      </c>
      <c r="B14" s="15" t="s">
        <v>17</v>
      </c>
      <c r="C14" s="15" t="n">
        <v>12</v>
      </c>
      <c r="D14" s="16" t="n">
        <v>54</v>
      </c>
      <c r="E14" s="16" t="n">
        <v>54</v>
      </c>
      <c r="F14" s="16" t="n">
        <v>81.5</v>
      </c>
      <c r="G14" s="16" t="n">
        <v>81.5</v>
      </c>
      <c r="H14" s="16" t="n">
        <v>81.5</v>
      </c>
      <c r="I14" s="16" t="n">
        <v>81.5</v>
      </c>
      <c r="J14" s="16" t="n">
        <f aca="false">H14/F14*100</f>
        <v>100</v>
      </c>
      <c r="K14" s="16" t="n">
        <f aca="false">I14/G14*100</f>
        <v>100</v>
      </c>
      <c r="L14" s="16" t="n">
        <f aca="false">H14/D14*100</f>
        <v>150.9</v>
      </c>
      <c r="M14" s="16" t="n">
        <f aca="false">I14/E14*100</f>
        <v>150.9</v>
      </c>
      <c r="O14" s="13"/>
      <c r="P14" s="13"/>
      <c r="Q14" s="13"/>
      <c r="R14" s="13"/>
    </row>
    <row r="15" customFormat="false" ht="15" hidden="false" customHeight="true" outlineLevel="0" collapsed="false">
      <c r="A15" s="14" t="s">
        <v>34</v>
      </c>
      <c r="B15" s="15" t="s">
        <v>17</v>
      </c>
      <c r="C15" s="15" t="s">
        <v>35</v>
      </c>
      <c r="D15" s="16" t="n">
        <v>3771585</v>
      </c>
      <c r="E15" s="16" t="n">
        <v>3728492.6</v>
      </c>
      <c r="F15" s="16" t="n">
        <v>10273351.3</v>
      </c>
      <c r="G15" s="16" t="n">
        <v>10108324.8</v>
      </c>
      <c r="H15" s="16" t="n">
        <v>2876598.6</v>
      </c>
      <c r="I15" s="16" t="n">
        <v>2823580.9</v>
      </c>
      <c r="J15" s="16" t="n">
        <f aca="false">H15/F15*100</f>
        <v>28</v>
      </c>
      <c r="K15" s="16" t="n">
        <f aca="false">I15/G15*100</f>
        <v>27.9</v>
      </c>
      <c r="L15" s="16" t="n">
        <f aca="false">H15/D15*100</f>
        <v>76.3</v>
      </c>
      <c r="M15" s="16" t="n">
        <f aca="false">I15/E15*100</f>
        <v>75.7</v>
      </c>
      <c r="O15" s="13"/>
      <c r="P15" s="13"/>
      <c r="Q15" s="13"/>
      <c r="R15" s="13"/>
    </row>
    <row r="16" customFormat="false" ht="15" hidden="false" customHeight="true" outlineLevel="0" collapsed="false">
      <c r="A16" s="10" t="s">
        <v>36</v>
      </c>
      <c r="B16" s="7" t="s">
        <v>19</v>
      </c>
      <c r="C16" s="15"/>
      <c r="D16" s="12" t="n">
        <f aca="false">SUM(D17:D18)</f>
        <v>29671</v>
      </c>
      <c r="E16" s="12" t="n">
        <f aca="false">SUM(E17:E18)</f>
        <v>29671</v>
      </c>
      <c r="F16" s="12" t="n">
        <f aca="false">SUM(F17:F18)</f>
        <v>79542.5</v>
      </c>
      <c r="G16" s="12" t="n">
        <f aca="false">SUM(G17:G18)</f>
        <v>79542.5</v>
      </c>
      <c r="H16" s="12" t="n">
        <f aca="false">SUM(H17:H18)</f>
        <v>34418.9</v>
      </c>
      <c r="I16" s="12" t="n">
        <f aca="false">SUM(I17:I18)</f>
        <v>34418.9</v>
      </c>
      <c r="J16" s="12" t="n">
        <f aca="false">H16/F16*100</f>
        <v>43.3</v>
      </c>
      <c r="K16" s="12" t="n">
        <f aca="false">I16/G16*100</f>
        <v>43.3</v>
      </c>
      <c r="L16" s="12" t="n">
        <f aca="false">H16/D16*100</f>
        <v>116</v>
      </c>
      <c r="M16" s="12" t="n">
        <f aca="false">I16/E16*100</f>
        <v>116</v>
      </c>
      <c r="O16" s="13"/>
      <c r="P16" s="13"/>
      <c r="Q16" s="13"/>
      <c r="R16" s="13"/>
    </row>
    <row r="17" customFormat="false" ht="15" hidden="false" customHeight="true" outlineLevel="0" collapsed="false">
      <c r="A17" s="14" t="s">
        <v>37</v>
      </c>
      <c r="B17" s="15" t="s">
        <v>19</v>
      </c>
      <c r="C17" s="15" t="s">
        <v>21</v>
      </c>
      <c r="D17" s="16" t="n">
        <v>29671</v>
      </c>
      <c r="E17" s="16" t="n">
        <v>29671</v>
      </c>
      <c r="F17" s="16" t="n">
        <v>78032.5</v>
      </c>
      <c r="G17" s="16" t="n">
        <v>78032.5</v>
      </c>
      <c r="H17" s="16" t="n">
        <v>34418.9</v>
      </c>
      <c r="I17" s="16" t="n">
        <v>34418.9</v>
      </c>
      <c r="J17" s="16" t="n">
        <f aca="false">H17/F17*100</f>
        <v>44.1</v>
      </c>
      <c r="K17" s="16" t="n">
        <f aca="false">I17/G17*100</f>
        <v>44.1</v>
      </c>
      <c r="L17" s="16" t="n">
        <f aca="false">H17/D17*100</f>
        <v>116</v>
      </c>
      <c r="M17" s="16" t="n">
        <f aca="false">I17/E17*100</f>
        <v>116</v>
      </c>
      <c r="O17" s="13"/>
      <c r="P17" s="13"/>
      <c r="Q17" s="13"/>
      <c r="R17" s="13"/>
    </row>
    <row r="18" customFormat="false" ht="25.5" hidden="false" customHeight="false" outlineLevel="0" collapsed="false">
      <c r="A18" s="14" t="s">
        <v>38</v>
      </c>
      <c r="B18" s="18" t="s">
        <v>19</v>
      </c>
      <c r="C18" s="18" t="s">
        <v>39</v>
      </c>
      <c r="D18" s="17" t="n">
        <v>0</v>
      </c>
      <c r="E18" s="17" t="n">
        <v>0</v>
      </c>
      <c r="F18" s="16" t="n">
        <v>1510</v>
      </c>
      <c r="G18" s="16" t="n">
        <v>1510</v>
      </c>
      <c r="H18" s="17" t="n">
        <v>0</v>
      </c>
      <c r="I18" s="17" t="n">
        <v>0</v>
      </c>
      <c r="J18" s="16" t="n">
        <v>0</v>
      </c>
      <c r="K18" s="16" t="n">
        <v>0</v>
      </c>
      <c r="L18" s="16" t="s">
        <v>32</v>
      </c>
      <c r="M18" s="16" t="s">
        <v>32</v>
      </c>
      <c r="O18" s="13"/>
      <c r="P18" s="13"/>
      <c r="Q18" s="13"/>
      <c r="R18" s="13"/>
    </row>
    <row r="19" customFormat="false" ht="29.25" hidden="false" customHeight="true" outlineLevel="0" collapsed="false">
      <c r="A19" s="10" t="s">
        <v>40</v>
      </c>
      <c r="B19" s="7" t="s">
        <v>21</v>
      </c>
      <c r="C19" s="11"/>
      <c r="D19" s="12" t="n">
        <f aca="false">SUM(D20:D23)</f>
        <v>864267.3</v>
      </c>
      <c r="E19" s="12" t="n">
        <f aca="false">SUM(E20:E23)</f>
        <v>864267.3</v>
      </c>
      <c r="F19" s="12" t="n">
        <f aca="false">SUM(F20:F23)</f>
        <v>2082344.6</v>
      </c>
      <c r="G19" s="12" t="n">
        <f aca="false">SUM(G20:G23)</f>
        <v>2082344.6</v>
      </c>
      <c r="H19" s="12" t="n">
        <f aca="false">SUM(H20:H23)</f>
        <v>914732.7</v>
      </c>
      <c r="I19" s="12" t="n">
        <f aca="false">SUM(I20:I23)</f>
        <v>914732.7</v>
      </c>
      <c r="J19" s="12" t="n">
        <f aca="false">H19/F19*100</f>
        <v>43.9</v>
      </c>
      <c r="K19" s="12" t="n">
        <f aca="false">I19/G19*100</f>
        <v>43.9</v>
      </c>
      <c r="L19" s="12" t="n">
        <f aca="false">H19/D19*100</f>
        <v>105.8</v>
      </c>
      <c r="M19" s="12" t="n">
        <f aca="false">I19/E19*100</f>
        <v>105.8</v>
      </c>
      <c r="O19" s="13"/>
      <c r="P19" s="13"/>
      <c r="Q19" s="13"/>
      <c r="R19" s="13"/>
    </row>
    <row r="20" customFormat="false" ht="17.25" hidden="false" customHeight="true" outlineLevel="0" collapsed="false">
      <c r="A20" s="14" t="s">
        <v>41</v>
      </c>
      <c r="B20" s="15" t="s">
        <v>21</v>
      </c>
      <c r="C20" s="15" t="s">
        <v>39</v>
      </c>
      <c r="D20" s="16" t="n">
        <v>95692.9</v>
      </c>
      <c r="E20" s="16" t="n">
        <v>95692.9</v>
      </c>
      <c r="F20" s="16" t="n">
        <v>147703.8</v>
      </c>
      <c r="G20" s="16" t="n">
        <v>147703.8</v>
      </c>
      <c r="H20" s="16" t="n">
        <v>70929</v>
      </c>
      <c r="I20" s="16" t="n">
        <v>70929</v>
      </c>
      <c r="J20" s="16" t="n">
        <f aca="false">H20/F20*100</f>
        <v>48</v>
      </c>
      <c r="K20" s="16" t="n">
        <f aca="false">I20/G20*100</f>
        <v>48</v>
      </c>
      <c r="L20" s="16" t="n">
        <f aca="false">H20/D20*100</f>
        <v>74.1</v>
      </c>
      <c r="M20" s="16" t="n">
        <f aca="false">I20/E20*100</f>
        <v>74.1</v>
      </c>
      <c r="O20" s="13"/>
      <c r="P20" s="13"/>
      <c r="Q20" s="13"/>
      <c r="R20" s="13"/>
    </row>
    <row r="21" customFormat="false" ht="45" hidden="false" customHeight="true" outlineLevel="0" collapsed="false">
      <c r="A21" s="14" t="s">
        <v>42</v>
      </c>
      <c r="B21" s="15" t="s">
        <v>21</v>
      </c>
      <c r="C21" s="15" t="s">
        <v>43</v>
      </c>
      <c r="D21" s="16" t="n">
        <v>767693.2</v>
      </c>
      <c r="E21" s="16" t="n">
        <v>767693.2</v>
      </c>
      <c r="F21" s="16" t="n">
        <v>1928510.5</v>
      </c>
      <c r="G21" s="16" t="n">
        <v>1928510.5</v>
      </c>
      <c r="H21" s="16" t="n">
        <v>842177.1</v>
      </c>
      <c r="I21" s="16" t="n">
        <v>842177.1</v>
      </c>
      <c r="J21" s="16" t="n">
        <f aca="false">H21/F21*100</f>
        <v>43.7</v>
      </c>
      <c r="K21" s="16" t="n">
        <f aca="false">I21/G21*100</f>
        <v>43.7</v>
      </c>
      <c r="L21" s="16" t="n">
        <f aca="false">H21/D21*100</f>
        <v>109.7</v>
      </c>
      <c r="M21" s="16" t="n">
        <f aca="false">I21/E21*100</f>
        <v>109.7</v>
      </c>
      <c r="O21" s="13"/>
      <c r="P21" s="13"/>
      <c r="Q21" s="13"/>
      <c r="R21" s="13"/>
    </row>
    <row r="22" customFormat="false" ht="13.5" hidden="false" customHeight="true" outlineLevel="0" collapsed="false">
      <c r="A22" s="14" t="s">
        <v>44</v>
      </c>
      <c r="B22" s="15" t="s">
        <v>21</v>
      </c>
      <c r="C22" s="15" t="s">
        <v>31</v>
      </c>
      <c r="D22" s="16" t="n">
        <v>6.3</v>
      </c>
      <c r="E22" s="16" t="n">
        <v>6.3</v>
      </c>
      <c r="F22" s="16" t="n">
        <v>500</v>
      </c>
      <c r="G22" s="16" t="n">
        <v>500</v>
      </c>
      <c r="H22" s="16" t="n">
        <v>95.6</v>
      </c>
      <c r="I22" s="16" t="n">
        <v>95.6</v>
      </c>
      <c r="J22" s="16" t="n">
        <f aca="false">H22/F22*100</f>
        <v>19.1</v>
      </c>
      <c r="K22" s="16" t="n">
        <f aca="false">I22/G22*100</f>
        <v>19.1</v>
      </c>
      <c r="L22" s="16" t="n">
        <f aca="false">H22/D22*100</f>
        <v>1517.5</v>
      </c>
      <c r="M22" s="16" t="n">
        <f aca="false">I22/E22*100</f>
        <v>1517.5</v>
      </c>
      <c r="O22" s="13"/>
      <c r="P22" s="13"/>
      <c r="Q22" s="13"/>
      <c r="R22" s="13"/>
    </row>
    <row r="23" customFormat="false" ht="43.5" hidden="false" customHeight="true" outlineLevel="0" collapsed="false">
      <c r="A23" s="14" t="s">
        <v>45</v>
      </c>
      <c r="B23" s="18" t="s">
        <v>21</v>
      </c>
      <c r="C23" s="18" t="s">
        <v>46</v>
      </c>
      <c r="D23" s="16" t="n">
        <v>874.9</v>
      </c>
      <c r="E23" s="16" t="n">
        <v>874.9</v>
      </c>
      <c r="F23" s="16" t="n">
        <v>5630.3</v>
      </c>
      <c r="G23" s="16" t="n">
        <v>5630.3</v>
      </c>
      <c r="H23" s="16" t="n">
        <v>1531</v>
      </c>
      <c r="I23" s="16" t="n">
        <v>1531</v>
      </c>
      <c r="J23" s="16" t="n">
        <f aca="false">H23/F23*100</f>
        <v>27.2</v>
      </c>
      <c r="K23" s="16" t="n">
        <f aca="false">I23/G23*100</f>
        <v>27.2</v>
      </c>
      <c r="L23" s="16" t="n">
        <f aca="false">H23/D23*100</f>
        <v>175</v>
      </c>
      <c r="M23" s="16" t="n">
        <f aca="false">I23/E23*100</f>
        <v>175</v>
      </c>
      <c r="O23" s="19"/>
      <c r="P23" s="19"/>
      <c r="Q23" s="19"/>
      <c r="R23" s="19"/>
    </row>
    <row r="24" customFormat="false" ht="15" hidden="false" customHeight="true" outlineLevel="0" collapsed="false">
      <c r="A24" s="10" t="s">
        <v>47</v>
      </c>
      <c r="B24" s="7" t="s">
        <v>23</v>
      </c>
      <c r="C24" s="11"/>
      <c r="D24" s="12" t="n">
        <f aca="false">SUM(D25:D33)</f>
        <v>6255336.9</v>
      </c>
      <c r="E24" s="12" t="n">
        <f aca="false">SUM(E25:E33)</f>
        <v>6255336.9</v>
      </c>
      <c r="F24" s="12" t="n">
        <f aca="false">SUM(F25:F33)</f>
        <v>22311299.1</v>
      </c>
      <c r="G24" s="12" t="n">
        <f aca="false">SUM(G25:G33)</f>
        <v>22311299.1</v>
      </c>
      <c r="H24" s="12" t="n">
        <f aca="false">SUM(H25:H33)</f>
        <v>7084069.4</v>
      </c>
      <c r="I24" s="12" t="n">
        <f aca="false">SUM(I25:I33)</f>
        <v>7084069.4</v>
      </c>
      <c r="J24" s="12" t="n">
        <f aca="false">H24/F24*100</f>
        <v>31.8</v>
      </c>
      <c r="K24" s="12" t="n">
        <f aca="false">I24/G24*100</f>
        <v>31.8</v>
      </c>
      <c r="L24" s="12" t="n">
        <v>113.3</v>
      </c>
      <c r="M24" s="12" t="n">
        <v>113.3</v>
      </c>
      <c r="O24" s="13"/>
      <c r="P24" s="13"/>
      <c r="Q24" s="13"/>
      <c r="R24" s="13"/>
    </row>
    <row r="25" customFormat="false" ht="15" hidden="false" customHeight="true" outlineLevel="0" collapsed="false">
      <c r="A25" s="14" t="s">
        <v>48</v>
      </c>
      <c r="B25" s="15" t="s">
        <v>23</v>
      </c>
      <c r="C25" s="15" t="s">
        <v>17</v>
      </c>
      <c r="D25" s="16" t="n">
        <v>79137.8</v>
      </c>
      <c r="E25" s="16" t="n">
        <v>79137.8</v>
      </c>
      <c r="F25" s="16" t="n">
        <v>315541.5</v>
      </c>
      <c r="G25" s="16" t="n">
        <v>315541.5</v>
      </c>
      <c r="H25" s="16" t="n">
        <v>99260.8</v>
      </c>
      <c r="I25" s="16" t="n">
        <v>99260.8</v>
      </c>
      <c r="J25" s="16" t="n">
        <f aca="false">H25/F25*100</f>
        <v>31.5</v>
      </c>
      <c r="K25" s="16" t="n">
        <f aca="false">I25/G25*100</f>
        <v>31.5</v>
      </c>
      <c r="L25" s="16" t="n">
        <f aca="false">H25/D25*100</f>
        <v>125.4</v>
      </c>
      <c r="M25" s="16" t="n">
        <f aca="false">I25/E25*100</f>
        <v>125.4</v>
      </c>
      <c r="O25" s="13"/>
      <c r="P25" s="13"/>
      <c r="Q25" s="13"/>
      <c r="R25" s="13"/>
    </row>
    <row r="26" customFormat="false" ht="15" hidden="false" customHeight="true" outlineLevel="0" collapsed="false">
      <c r="A26" s="14" t="s">
        <v>49</v>
      </c>
      <c r="B26" s="15" t="s">
        <v>23</v>
      </c>
      <c r="C26" s="15" t="s">
        <v>25</v>
      </c>
      <c r="D26" s="16" t="n">
        <v>1188216.9</v>
      </c>
      <c r="E26" s="16" t="n">
        <v>1188216.9</v>
      </c>
      <c r="F26" s="16" t="n">
        <v>2482256.5</v>
      </c>
      <c r="G26" s="16" t="n">
        <v>2482256.5</v>
      </c>
      <c r="H26" s="16" t="n">
        <v>1211992.5</v>
      </c>
      <c r="I26" s="16" t="n">
        <v>1211992.5</v>
      </c>
      <c r="J26" s="16" t="n">
        <f aca="false">H26/F26*100</f>
        <v>48.8</v>
      </c>
      <c r="K26" s="16" t="n">
        <f aca="false">I26/G26*100</f>
        <v>48.8</v>
      </c>
      <c r="L26" s="16" t="n">
        <f aca="false">H26/D26*100</f>
        <v>102</v>
      </c>
      <c r="M26" s="16" t="n">
        <f aca="false">I26/E26*100</f>
        <v>102</v>
      </c>
      <c r="O26" s="13"/>
      <c r="P26" s="13"/>
      <c r="Q26" s="13"/>
      <c r="R26" s="13"/>
    </row>
    <row r="27" customFormat="false" ht="15" hidden="false" customHeight="true" outlineLevel="0" collapsed="false">
      <c r="A27" s="14" t="s">
        <v>50</v>
      </c>
      <c r="B27" s="15" t="s">
        <v>23</v>
      </c>
      <c r="C27" s="15" t="s">
        <v>27</v>
      </c>
      <c r="D27" s="16" t="n">
        <v>100126.5</v>
      </c>
      <c r="E27" s="16" t="n">
        <v>100126.5</v>
      </c>
      <c r="F27" s="16" t="n">
        <v>775411.8</v>
      </c>
      <c r="G27" s="16" t="n">
        <v>775411.8</v>
      </c>
      <c r="H27" s="16" t="n">
        <v>261181.7</v>
      </c>
      <c r="I27" s="16" t="n">
        <v>261181.7</v>
      </c>
      <c r="J27" s="16" t="n">
        <f aca="false">H27/F27*100</f>
        <v>33.7</v>
      </c>
      <c r="K27" s="16" t="n">
        <f aca="false">I27/G27*100</f>
        <v>33.7</v>
      </c>
      <c r="L27" s="16" t="n">
        <f aca="false">H27/D27*100</f>
        <v>260.9</v>
      </c>
      <c r="M27" s="16" t="n">
        <f aca="false">I27/E27*100</f>
        <v>260.9</v>
      </c>
      <c r="O27" s="13"/>
      <c r="P27" s="13"/>
      <c r="Q27" s="13"/>
      <c r="R27" s="13"/>
    </row>
    <row r="28" customFormat="false" ht="15" hidden="false" customHeight="true" outlineLevel="0" collapsed="false">
      <c r="A28" s="14" t="s">
        <v>51</v>
      </c>
      <c r="B28" s="15" t="s">
        <v>23</v>
      </c>
      <c r="C28" s="15" t="s">
        <v>29</v>
      </c>
      <c r="D28" s="16" t="n">
        <v>1117896.3</v>
      </c>
      <c r="E28" s="16" t="n">
        <v>1117896.3</v>
      </c>
      <c r="F28" s="16" t="n">
        <v>2400512.5</v>
      </c>
      <c r="G28" s="16" t="n">
        <v>2400512.5</v>
      </c>
      <c r="H28" s="16" t="n">
        <v>1073005.4</v>
      </c>
      <c r="I28" s="16" t="n">
        <v>1073005.4</v>
      </c>
      <c r="J28" s="16" t="n">
        <f aca="false">H28/F28*100</f>
        <v>44.7</v>
      </c>
      <c r="K28" s="16" t="n">
        <f aca="false">I28/G28*100</f>
        <v>44.7</v>
      </c>
      <c r="L28" s="16" t="n">
        <f aca="false">H28/D28*100</f>
        <v>96</v>
      </c>
      <c r="M28" s="16" t="n">
        <f aca="false">I28/E28*100</f>
        <v>96</v>
      </c>
      <c r="O28" s="13"/>
      <c r="P28" s="13"/>
      <c r="Q28" s="13"/>
      <c r="R28" s="13"/>
    </row>
    <row r="29" customFormat="false" ht="15" hidden="false" customHeight="true" outlineLevel="0" collapsed="false">
      <c r="A29" s="14" t="s">
        <v>52</v>
      </c>
      <c r="B29" s="15" t="s">
        <v>23</v>
      </c>
      <c r="C29" s="15" t="s">
        <v>53</v>
      </c>
      <c r="D29" s="16" t="n">
        <v>480755.8</v>
      </c>
      <c r="E29" s="16" t="n">
        <v>480755.8</v>
      </c>
      <c r="F29" s="16" t="n">
        <v>1097846.4</v>
      </c>
      <c r="G29" s="16" t="n">
        <v>1097846.4</v>
      </c>
      <c r="H29" s="16" t="n">
        <v>112173.8</v>
      </c>
      <c r="I29" s="16" t="n">
        <v>112173.8</v>
      </c>
      <c r="J29" s="16" t="n">
        <f aca="false">H29/F29*100</f>
        <v>10.2</v>
      </c>
      <c r="K29" s="16" t="n">
        <f aca="false">I29/G29*100</f>
        <v>10.2</v>
      </c>
      <c r="L29" s="16" t="n">
        <f aca="false">H29/D29*100</f>
        <v>23.3</v>
      </c>
      <c r="M29" s="16" t="n">
        <f aca="false">I29/E29*100</f>
        <v>23.3</v>
      </c>
      <c r="O29" s="13"/>
      <c r="P29" s="13"/>
      <c r="Q29" s="13"/>
      <c r="R29" s="13"/>
    </row>
    <row r="30" customFormat="false" ht="15" hidden="false" customHeight="true" outlineLevel="0" collapsed="false">
      <c r="A30" s="14" t="s">
        <v>54</v>
      </c>
      <c r="B30" s="15" t="s">
        <v>23</v>
      </c>
      <c r="C30" s="15" t="s">
        <v>39</v>
      </c>
      <c r="D30" s="16" t="n">
        <v>2839622.6</v>
      </c>
      <c r="E30" s="16" t="n">
        <v>2839622.6</v>
      </c>
      <c r="F30" s="16" t="n">
        <v>13225600.3</v>
      </c>
      <c r="G30" s="16" t="n">
        <v>13225600.3</v>
      </c>
      <c r="H30" s="16" t="n">
        <v>3111383.8</v>
      </c>
      <c r="I30" s="16" t="n">
        <v>3111383.8</v>
      </c>
      <c r="J30" s="16" t="n">
        <f aca="false">H30/F30*100</f>
        <v>23.5</v>
      </c>
      <c r="K30" s="16" t="n">
        <f aca="false">I30/G30*100</f>
        <v>23.5</v>
      </c>
      <c r="L30" s="16" t="n">
        <f aca="false">H30/D30*100</f>
        <v>109.6</v>
      </c>
      <c r="M30" s="16" t="n">
        <f aca="false">I30/E30*100</f>
        <v>109.6</v>
      </c>
      <c r="O30" s="13"/>
      <c r="P30" s="13"/>
      <c r="Q30" s="13"/>
      <c r="R30" s="13"/>
    </row>
    <row r="31" customFormat="false" ht="15" hidden="false" customHeight="true" outlineLevel="0" collapsed="false">
      <c r="A31" s="14" t="s">
        <v>55</v>
      </c>
      <c r="B31" s="15" t="s">
        <v>23</v>
      </c>
      <c r="C31" s="15" t="s">
        <v>43</v>
      </c>
      <c r="D31" s="16" t="n">
        <v>17823.4</v>
      </c>
      <c r="E31" s="16" t="n">
        <v>17823.4</v>
      </c>
      <c r="F31" s="16" t="n">
        <v>145443.9</v>
      </c>
      <c r="G31" s="16" t="n">
        <v>145443.9</v>
      </c>
      <c r="H31" s="16" t="n">
        <v>19364.7</v>
      </c>
      <c r="I31" s="16" t="n">
        <v>19364.7</v>
      </c>
      <c r="J31" s="16" t="n">
        <f aca="false">H31/F31*100</f>
        <v>13.3</v>
      </c>
      <c r="K31" s="16" t="n">
        <f aca="false">I31/G31*100</f>
        <v>13.3</v>
      </c>
      <c r="L31" s="16" t="n">
        <f aca="false">H31/D31*100</f>
        <v>108.6</v>
      </c>
      <c r="M31" s="16" t="n">
        <v>108.7</v>
      </c>
      <c r="O31" s="13"/>
      <c r="P31" s="13"/>
      <c r="Q31" s="13"/>
      <c r="R31" s="13"/>
    </row>
    <row r="32" customFormat="false" ht="25.5" hidden="false" customHeight="false" outlineLevel="0" collapsed="false">
      <c r="A32" s="14" t="s">
        <v>56</v>
      </c>
      <c r="B32" s="15" t="s">
        <v>23</v>
      </c>
      <c r="C32" s="15" t="n">
        <v>11</v>
      </c>
      <c r="D32" s="17" t="n">
        <v>0</v>
      </c>
      <c r="E32" s="17" t="n">
        <v>0</v>
      </c>
      <c r="F32" s="16" t="n">
        <v>326</v>
      </c>
      <c r="G32" s="16" t="n">
        <v>326</v>
      </c>
      <c r="H32" s="16" t="n">
        <v>300</v>
      </c>
      <c r="I32" s="16" t="n">
        <v>300</v>
      </c>
      <c r="J32" s="16" t="n">
        <f aca="false">H32/F32*100</f>
        <v>92</v>
      </c>
      <c r="K32" s="16" t="n">
        <f aca="false">I32/G32*100</f>
        <v>92</v>
      </c>
      <c r="L32" s="16" t="s">
        <v>32</v>
      </c>
      <c r="M32" s="16" t="s">
        <v>32</v>
      </c>
      <c r="O32" s="13"/>
      <c r="P32" s="13"/>
      <c r="Q32" s="13"/>
      <c r="R32" s="13"/>
    </row>
    <row r="33" customFormat="false" ht="25.5" hidden="false" customHeight="false" outlineLevel="0" collapsed="false">
      <c r="A33" s="14" t="s">
        <v>57</v>
      </c>
      <c r="B33" s="15" t="s">
        <v>23</v>
      </c>
      <c r="C33" s="15" t="s">
        <v>58</v>
      </c>
      <c r="D33" s="16" t="n">
        <v>431757.6</v>
      </c>
      <c r="E33" s="16" t="n">
        <v>431757.6</v>
      </c>
      <c r="F33" s="16" t="n">
        <v>1868360.2</v>
      </c>
      <c r="G33" s="16" t="n">
        <v>1868360.2</v>
      </c>
      <c r="H33" s="16" t="n">
        <v>1195406.7</v>
      </c>
      <c r="I33" s="16" t="n">
        <v>1195406.7</v>
      </c>
      <c r="J33" s="16" t="n">
        <f aca="false">H33/F33*100</f>
        <v>64</v>
      </c>
      <c r="K33" s="16" t="n">
        <f aca="false">I33/G33*100</f>
        <v>64</v>
      </c>
      <c r="L33" s="16" t="n">
        <f aca="false">H33/D33*100</f>
        <v>276.9</v>
      </c>
      <c r="M33" s="16" t="n">
        <f aca="false">I33/E33*100</f>
        <v>276.9</v>
      </c>
      <c r="O33" s="13"/>
      <c r="P33" s="13"/>
      <c r="Q33" s="13"/>
      <c r="R33" s="13"/>
    </row>
    <row r="34" customFormat="false" ht="15" hidden="false" customHeight="true" outlineLevel="0" collapsed="false">
      <c r="A34" s="10" t="s">
        <v>59</v>
      </c>
      <c r="B34" s="7" t="s">
        <v>25</v>
      </c>
      <c r="C34" s="11"/>
      <c r="D34" s="12" t="n">
        <f aca="false">SUM(D35:D38)</f>
        <v>2445888</v>
      </c>
      <c r="E34" s="12" t="n">
        <f aca="false">SUM(E35:E38)</f>
        <v>2445888</v>
      </c>
      <c r="F34" s="12" t="n">
        <f aca="false">SUM(F35:F38)</f>
        <v>11424193.6</v>
      </c>
      <c r="G34" s="12" t="n">
        <f aca="false">SUM(G35:G38)</f>
        <v>11424193.6</v>
      </c>
      <c r="H34" s="12" t="n">
        <f aca="false">SUM(H35:H38)</f>
        <v>7232119.5</v>
      </c>
      <c r="I34" s="12" t="n">
        <f aca="false">SUM(I35:I38)</f>
        <v>7232119.5</v>
      </c>
      <c r="J34" s="12" t="n">
        <f aca="false">H34/F34*100</f>
        <v>63.3</v>
      </c>
      <c r="K34" s="12" t="n">
        <f aca="false">I34/G34*100</f>
        <v>63.3</v>
      </c>
      <c r="L34" s="16" t="n">
        <f aca="false">H34/D34*100</f>
        <v>295.7</v>
      </c>
      <c r="M34" s="16" t="n">
        <v>109.7</v>
      </c>
      <c r="O34" s="13"/>
      <c r="P34" s="13"/>
      <c r="Q34" s="13"/>
      <c r="R34" s="13"/>
    </row>
    <row r="35" customFormat="false" ht="15" hidden="false" customHeight="true" outlineLevel="0" collapsed="false">
      <c r="A35" s="14" t="s">
        <v>60</v>
      </c>
      <c r="B35" s="15" t="s">
        <v>25</v>
      </c>
      <c r="C35" s="15" t="s">
        <v>17</v>
      </c>
      <c r="D35" s="16" t="n">
        <v>148437.8</v>
      </c>
      <c r="E35" s="16" t="n">
        <v>148437.8</v>
      </c>
      <c r="F35" s="16" t="n">
        <v>812461.4</v>
      </c>
      <c r="G35" s="16" t="n">
        <v>812461.4</v>
      </c>
      <c r="H35" s="16" t="n">
        <v>391656.9</v>
      </c>
      <c r="I35" s="16" t="n">
        <v>391656.9</v>
      </c>
      <c r="J35" s="16" t="n">
        <f aca="false">H35/F35*100</f>
        <v>48.2</v>
      </c>
      <c r="K35" s="16" t="n">
        <f aca="false">I35/G35*100</f>
        <v>48.2</v>
      </c>
      <c r="L35" s="16" t="n">
        <f aca="false">H35/D35*100</f>
        <v>263.9</v>
      </c>
      <c r="M35" s="16" t="n">
        <f aca="false">I35/E35*100</f>
        <v>263.9</v>
      </c>
      <c r="O35" s="13"/>
      <c r="P35" s="13"/>
      <c r="Q35" s="13"/>
      <c r="R35" s="13"/>
    </row>
    <row r="36" customFormat="false" ht="15" hidden="false" customHeight="true" outlineLevel="0" collapsed="false">
      <c r="A36" s="14" t="s">
        <v>61</v>
      </c>
      <c r="B36" s="15" t="s">
        <v>25</v>
      </c>
      <c r="C36" s="15" t="s">
        <v>19</v>
      </c>
      <c r="D36" s="16" t="n">
        <v>1115900.1</v>
      </c>
      <c r="E36" s="16" t="n">
        <v>1115900.1</v>
      </c>
      <c r="F36" s="16" t="n">
        <v>4831567.9</v>
      </c>
      <c r="G36" s="16" t="n">
        <v>4831567.9</v>
      </c>
      <c r="H36" s="16" t="n">
        <v>3739064.9</v>
      </c>
      <c r="I36" s="16" t="n">
        <v>3739064.9</v>
      </c>
      <c r="J36" s="16" t="n">
        <f aca="false">H36/F36*100</f>
        <v>77.4</v>
      </c>
      <c r="K36" s="16" t="n">
        <f aca="false">I36/G36*100</f>
        <v>77.4</v>
      </c>
      <c r="L36" s="16" t="n">
        <f aca="false">H36/D36*100</f>
        <v>335.1</v>
      </c>
      <c r="M36" s="16" t="n">
        <f aca="false">I36/E36*100</f>
        <v>335.1</v>
      </c>
      <c r="O36" s="13"/>
      <c r="P36" s="13"/>
      <c r="Q36" s="13"/>
      <c r="R36" s="13"/>
    </row>
    <row r="37" customFormat="false" ht="15" hidden="false" customHeight="true" outlineLevel="0" collapsed="false">
      <c r="A37" s="14" t="s">
        <v>62</v>
      </c>
      <c r="B37" s="18" t="s">
        <v>25</v>
      </c>
      <c r="C37" s="18" t="s">
        <v>21</v>
      </c>
      <c r="D37" s="16" t="n">
        <v>405019.1</v>
      </c>
      <c r="E37" s="16" t="n">
        <v>405019.1</v>
      </c>
      <c r="F37" s="16" t="n">
        <v>2038053.8</v>
      </c>
      <c r="G37" s="16" t="n">
        <v>2038053.8</v>
      </c>
      <c r="H37" s="16" t="n">
        <v>580383.1</v>
      </c>
      <c r="I37" s="16" t="n">
        <v>580383.1</v>
      </c>
      <c r="J37" s="16" t="n">
        <f aca="false">H37/F37*100</f>
        <v>28.5</v>
      </c>
      <c r="K37" s="16" t="n">
        <f aca="false">I37/G37*100</f>
        <v>28.5</v>
      </c>
      <c r="L37" s="16" t="n">
        <f aca="false">H37/D37*100</f>
        <v>143.3</v>
      </c>
      <c r="M37" s="16" t="n">
        <v>110.7</v>
      </c>
      <c r="O37" s="13"/>
      <c r="P37" s="13"/>
      <c r="Q37" s="13"/>
      <c r="R37" s="13"/>
    </row>
    <row r="38" customFormat="false" ht="27.75" hidden="false" customHeight="true" outlineLevel="0" collapsed="false">
      <c r="A38" s="14" t="s">
        <v>63</v>
      </c>
      <c r="B38" s="15" t="s">
        <v>25</v>
      </c>
      <c r="C38" s="15" t="s">
        <v>25</v>
      </c>
      <c r="D38" s="16" t="n">
        <v>776531</v>
      </c>
      <c r="E38" s="16" t="n">
        <v>776531</v>
      </c>
      <c r="F38" s="16" t="n">
        <v>3742110.5</v>
      </c>
      <c r="G38" s="16" t="n">
        <v>3742110.5</v>
      </c>
      <c r="H38" s="16" t="n">
        <v>2521014.6</v>
      </c>
      <c r="I38" s="16" t="n">
        <v>2521014.6</v>
      </c>
      <c r="J38" s="16" t="n">
        <f aca="false">H38/F38*100</f>
        <v>67.4</v>
      </c>
      <c r="K38" s="16" t="n">
        <f aca="false">I38/G38*100</f>
        <v>67.4</v>
      </c>
      <c r="L38" s="16" t="n">
        <f aca="false">H38/D38*100</f>
        <v>324.7</v>
      </c>
      <c r="M38" s="16" t="n">
        <f aca="false">I38/E38*100</f>
        <v>324.7</v>
      </c>
      <c r="O38" s="13"/>
      <c r="P38" s="13"/>
      <c r="Q38" s="13"/>
      <c r="R38" s="13"/>
    </row>
    <row r="39" customFormat="false" ht="15" hidden="false" customHeight="true" outlineLevel="0" collapsed="false">
      <c r="A39" s="10" t="s">
        <v>64</v>
      </c>
      <c r="B39" s="7" t="s">
        <v>27</v>
      </c>
      <c r="C39" s="11"/>
      <c r="D39" s="12" t="n">
        <f aca="false">SUM(D40:D44)</f>
        <v>401859.7</v>
      </c>
      <c r="E39" s="12" t="n">
        <f aca="false">SUM(E40:E44)</f>
        <v>401859.7</v>
      </c>
      <c r="F39" s="12" t="n">
        <f aca="false">SUM(F40:F44)</f>
        <v>908759.4</v>
      </c>
      <c r="G39" s="12" t="n">
        <f aca="false">SUM(G40:G44)</f>
        <v>908759.4</v>
      </c>
      <c r="H39" s="12" t="n">
        <f aca="false">SUM(H40:H44)</f>
        <v>305979.8</v>
      </c>
      <c r="I39" s="12" t="n">
        <f aca="false">SUM(I40:I44)</f>
        <v>305979.8</v>
      </c>
      <c r="J39" s="12" t="n">
        <f aca="false">H39/F39*100</f>
        <v>33.7</v>
      </c>
      <c r="K39" s="12" t="n">
        <f aca="false">I39/G39*100</f>
        <v>33.7</v>
      </c>
      <c r="L39" s="12" t="n">
        <f aca="false">H39/D39*100</f>
        <v>76.1</v>
      </c>
      <c r="M39" s="12" t="n">
        <f aca="false">I39/E39*100</f>
        <v>76.1</v>
      </c>
      <c r="O39" s="13"/>
      <c r="P39" s="13"/>
      <c r="Q39" s="13"/>
      <c r="R39" s="13"/>
    </row>
    <row r="40" customFormat="false" ht="15" hidden="false" customHeight="true" outlineLevel="0" collapsed="false">
      <c r="A40" s="14" t="s">
        <v>65</v>
      </c>
      <c r="B40" s="18" t="s">
        <v>27</v>
      </c>
      <c r="C40" s="18" t="s">
        <v>17</v>
      </c>
      <c r="D40" s="16" t="n">
        <v>455.9</v>
      </c>
      <c r="E40" s="16" t="n">
        <v>455.9</v>
      </c>
      <c r="F40" s="16" t="n">
        <v>600</v>
      </c>
      <c r="G40" s="16" t="n">
        <v>600</v>
      </c>
      <c r="H40" s="16" t="n">
        <v>44.9</v>
      </c>
      <c r="I40" s="16" t="n">
        <v>44.9</v>
      </c>
      <c r="J40" s="16" t="n">
        <f aca="false">H40/F40*100</f>
        <v>7.5</v>
      </c>
      <c r="K40" s="16" t="n">
        <f aca="false">I40/G40*100</f>
        <v>7.5</v>
      </c>
      <c r="L40" s="16" t="n">
        <v>9.9</v>
      </c>
      <c r="M40" s="16" t="n">
        <v>9.9</v>
      </c>
      <c r="O40" s="13"/>
      <c r="P40" s="13"/>
      <c r="Q40" s="13"/>
      <c r="R40" s="13"/>
    </row>
    <row r="41" customFormat="false" ht="15" hidden="false" customHeight="true" outlineLevel="0" collapsed="false">
      <c r="A41" s="14" t="s">
        <v>66</v>
      </c>
      <c r="B41" s="18" t="s">
        <v>27</v>
      </c>
      <c r="C41" s="18" t="s">
        <v>19</v>
      </c>
      <c r="D41" s="16" t="n">
        <v>4.5</v>
      </c>
      <c r="E41" s="16" t="n">
        <v>4.5</v>
      </c>
      <c r="F41" s="17" t="n">
        <v>0</v>
      </c>
      <c r="G41" s="17" t="n">
        <v>0</v>
      </c>
      <c r="H41" s="17" t="n">
        <v>0</v>
      </c>
      <c r="I41" s="17" t="n">
        <v>0</v>
      </c>
      <c r="J41" s="16" t="s">
        <v>32</v>
      </c>
      <c r="K41" s="16" t="s">
        <v>32</v>
      </c>
      <c r="L41" s="16" t="s">
        <v>32</v>
      </c>
      <c r="M41" s="16" t="s">
        <v>32</v>
      </c>
      <c r="O41" s="13"/>
      <c r="P41" s="13"/>
      <c r="Q41" s="13"/>
      <c r="R41" s="13"/>
    </row>
    <row r="42" customFormat="false" ht="27.75" hidden="false" customHeight="true" outlineLevel="0" collapsed="false">
      <c r="A42" s="14" t="s">
        <v>67</v>
      </c>
      <c r="B42" s="15" t="s">
        <v>27</v>
      </c>
      <c r="C42" s="15" t="s">
        <v>21</v>
      </c>
      <c r="D42" s="16" t="n">
        <v>13967.4</v>
      </c>
      <c r="E42" s="16" t="n">
        <v>13967.4</v>
      </c>
      <c r="F42" s="16" t="n">
        <v>28222.2</v>
      </c>
      <c r="G42" s="16" t="n">
        <v>28222.2</v>
      </c>
      <c r="H42" s="16" t="n">
        <v>15905.8</v>
      </c>
      <c r="I42" s="16" t="n">
        <v>15905.8</v>
      </c>
      <c r="J42" s="16" t="n">
        <f aca="false">H42/F42*100</f>
        <v>56.4</v>
      </c>
      <c r="K42" s="16" t="n">
        <f aca="false">I42/G42*100</f>
        <v>56.4</v>
      </c>
      <c r="L42" s="16" t="n">
        <f aca="false">H42/D42*100</f>
        <v>113.9</v>
      </c>
      <c r="M42" s="16" t="n">
        <f aca="false">I42/E42*100</f>
        <v>113.9</v>
      </c>
      <c r="O42" s="13"/>
      <c r="P42" s="13"/>
      <c r="Q42" s="13"/>
      <c r="R42" s="13"/>
    </row>
    <row r="43" customFormat="false" ht="27.75" hidden="false" customHeight="true" outlineLevel="0" collapsed="false">
      <c r="A43" s="14" t="s">
        <v>68</v>
      </c>
      <c r="B43" s="18" t="s">
        <v>27</v>
      </c>
      <c r="C43" s="18" t="s">
        <v>23</v>
      </c>
      <c r="D43" s="17" t="n">
        <v>0</v>
      </c>
      <c r="E43" s="17" t="n">
        <v>0</v>
      </c>
      <c r="F43" s="16" t="n">
        <v>599</v>
      </c>
      <c r="G43" s="16" t="n">
        <v>599</v>
      </c>
      <c r="H43" s="17" t="n">
        <v>0</v>
      </c>
      <c r="I43" s="17" t="n">
        <v>0</v>
      </c>
      <c r="J43" s="16" t="n">
        <v>0</v>
      </c>
      <c r="K43" s="16" t="n">
        <v>0</v>
      </c>
      <c r="L43" s="16" t="s">
        <v>32</v>
      </c>
      <c r="M43" s="16" t="s">
        <v>32</v>
      </c>
      <c r="O43" s="13"/>
      <c r="P43" s="13"/>
      <c r="Q43" s="13"/>
      <c r="R43" s="13"/>
    </row>
    <row r="44" customFormat="false" ht="28.5" hidden="false" customHeight="true" outlineLevel="0" collapsed="false">
      <c r="A44" s="14" t="s">
        <v>69</v>
      </c>
      <c r="B44" s="15" t="s">
        <v>27</v>
      </c>
      <c r="C44" s="15" t="s">
        <v>25</v>
      </c>
      <c r="D44" s="16" t="n">
        <v>387431.9</v>
      </c>
      <c r="E44" s="16" t="n">
        <v>387431.9</v>
      </c>
      <c r="F44" s="16" t="n">
        <v>879338.2</v>
      </c>
      <c r="G44" s="16" t="n">
        <v>879338.2</v>
      </c>
      <c r="H44" s="16" t="n">
        <v>290029.1</v>
      </c>
      <c r="I44" s="16" t="n">
        <v>290029.1</v>
      </c>
      <c r="J44" s="16" t="n">
        <f aca="false">H44/F44*100</f>
        <v>33</v>
      </c>
      <c r="K44" s="16" t="n">
        <f aca="false">I44/G44*100</f>
        <v>33</v>
      </c>
      <c r="L44" s="16" t="n">
        <f aca="false">H44/D44*100</f>
        <v>74.9</v>
      </c>
      <c r="M44" s="16" t="n">
        <f aca="false">I44/E44*100</f>
        <v>74.9</v>
      </c>
      <c r="O44" s="13"/>
      <c r="P44" s="13"/>
      <c r="Q44" s="13"/>
      <c r="R44" s="13"/>
    </row>
    <row r="45" customFormat="false" ht="15" hidden="false" customHeight="true" outlineLevel="0" collapsed="false">
      <c r="A45" s="10" t="s">
        <v>70</v>
      </c>
      <c r="B45" s="7" t="s">
        <v>29</v>
      </c>
      <c r="C45" s="11"/>
      <c r="D45" s="12" t="n">
        <f aca="false">SUM(D46:D52)</f>
        <v>18026328.8</v>
      </c>
      <c r="E45" s="12" t="n">
        <f aca="false">SUM(E46:E52)</f>
        <v>18026328.8</v>
      </c>
      <c r="F45" s="12" t="n">
        <f aca="false">SUM(F46:F52)</f>
        <v>38883799.2</v>
      </c>
      <c r="G45" s="12" t="n">
        <f aca="false">SUM(G46:G52)</f>
        <v>38883799.2</v>
      </c>
      <c r="H45" s="12" t="n">
        <f aca="false">SUM(H46:H52)</f>
        <v>20606879.5</v>
      </c>
      <c r="I45" s="12" t="n">
        <f aca="false">SUM(I46:I52)</f>
        <v>20606879.5</v>
      </c>
      <c r="J45" s="12" t="n">
        <f aca="false">H45/F45*100</f>
        <v>53</v>
      </c>
      <c r="K45" s="12" t="n">
        <f aca="false">I45/G45*100</f>
        <v>53</v>
      </c>
      <c r="L45" s="12" t="n">
        <f aca="false">H45/D45*100</f>
        <v>114.3</v>
      </c>
      <c r="M45" s="12" t="n">
        <f aca="false">I45/E45*100</f>
        <v>114.3</v>
      </c>
      <c r="O45" s="13"/>
      <c r="P45" s="13"/>
      <c r="Q45" s="13"/>
      <c r="R45" s="13"/>
    </row>
    <row r="46" customFormat="false" ht="15" hidden="false" customHeight="true" outlineLevel="0" collapsed="false">
      <c r="A46" s="14" t="s">
        <v>71</v>
      </c>
      <c r="B46" s="15" t="s">
        <v>29</v>
      </c>
      <c r="C46" s="15" t="s">
        <v>17</v>
      </c>
      <c r="D46" s="16" t="n">
        <v>4121567.9</v>
      </c>
      <c r="E46" s="16" t="n">
        <v>4121567.9</v>
      </c>
      <c r="F46" s="16" t="n">
        <v>9285077.1</v>
      </c>
      <c r="G46" s="16" t="n">
        <v>9285077.1</v>
      </c>
      <c r="H46" s="16" t="n">
        <v>4591187.8</v>
      </c>
      <c r="I46" s="16" t="n">
        <v>4591187.8</v>
      </c>
      <c r="J46" s="16" t="n">
        <f aca="false">H46/F46*100</f>
        <v>49.4</v>
      </c>
      <c r="K46" s="16" t="n">
        <f aca="false">I46/G46*100</f>
        <v>49.4</v>
      </c>
      <c r="L46" s="16" t="n">
        <f aca="false">H46/D46*100</f>
        <v>111.4</v>
      </c>
      <c r="M46" s="16" t="n">
        <f aca="false">I46/E46*100</f>
        <v>111.4</v>
      </c>
      <c r="O46" s="13"/>
      <c r="P46" s="13"/>
      <c r="Q46" s="13"/>
      <c r="R46" s="13"/>
    </row>
    <row r="47" customFormat="false" ht="15" hidden="false" customHeight="true" outlineLevel="0" collapsed="false">
      <c r="A47" s="14" t="s">
        <v>72</v>
      </c>
      <c r="B47" s="15" t="s">
        <v>29</v>
      </c>
      <c r="C47" s="15" t="s">
        <v>19</v>
      </c>
      <c r="D47" s="16" t="n">
        <v>10424008.1</v>
      </c>
      <c r="E47" s="16" t="n">
        <v>10424008.1</v>
      </c>
      <c r="F47" s="16" t="n">
        <v>23089567.9</v>
      </c>
      <c r="G47" s="16" t="n">
        <v>23089567.9</v>
      </c>
      <c r="H47" s="20" t="n">
        <v>12057179.8</v>
      </c>
      <c r="I47" s="16" t="n">
        <v>12057179.8</v>
      </c>
      <c r="J47" s="16" t="n">
        <f aca="false">H47/F47*100</f>
        <v>52.2</v>
      </c>
      <c r="K47" s="16" t="n">
        <f aca="false">I47/G47*100</f>
        <v>52.2</v>
      </c>
      <c r="L47" s="16" t="n">
        <f aca="false">H47/D47*100</f>
        <v>115.7</v>
      </c>
      <c r="M47" s="16" t="n">
        <f aca="false">I47/E47*100</f>
        <v>115.7</v>
      </c>
      <c r="O47" s="13"/>
      <c r="P47" s="13"/>
      <c r="Q47" s="13"/>
      <c r="R47" s="13"/>
    </row>
    <row r="48" customFormat="false" ht="15" hidden="false" customHeight="true" outlineLevel="0" collapsed="false">
      <c r="A48" s="14" t="s">
        <v>73</v>
      </c>
      <c r="B48" s="15" t="s">
        <v>29</v>
      </c>
      <c r="C48" s="15" t="s">
        <v>21</v>
      </c>
      <c r="D48" s="16" t="n">
        <v>1217164.1</v>
      </c>
      <c r="E48" s="16" t="n">
        <v>1217164.1</v>
      </c>
      <c r="F48" s="16" t="n">
        <v>1950147.9</v>
      </c>
      <c r="G48" s="16" t="n">
        <v>1950147.9</v>
      </c>
      <c r="H48" s="16" t="n">
        <v>1206307.2</v>
      </c>
      <c r="I48" s="16" t="n">
        <v>1206307.2</v>
      </c>
      <c r="J48" s="16" t="n">
        <f aca="false">H48/F48*100</f>
        <v>61.9</v>
      </c>
      <c r="K48" s="16" t="n">
        <f aca="false">I48/G48*100</f>
        <v>61.9</v>
      </c>
      <c r="L48" s="16" t="n">
        <f aca="false">H48/D48*100</f>
        <v>99.1</v>
      </c>
      <c r="M48" s="16" t="n">
        <f aca="false">I48/E48*100</f>
        <v>99.1</v>
      </c>
      <c r="O48" s="13"/>
      <c r="P48" s="13"/>
      <c r="Q48" s="13"/>
      <c r="R48" s="13"/>
    </row>
    <row r="49" customFormat="false" ht="15" hidden="false" customHeight="true" outlineLevel="0" collapsed="false">
      <c r="A49" s="14" t="s">
        <v>74</v>
      </c>
      <c r="B49" s="15" t="s">
        <v>29</v>
      </c>
      <c r="C49" s="15" t="s">
        <v>23</v>
      </c>
      <c r="D49" s="16" t="n">
        <v>1254322.8</v>
      </c>
      <c r="E49" s="16" t="n">
        <v>1254322.8</v>
      </c>
      <c r="F49" s="16" t="n">
        <v>2309269</v>
      </c>
      <c r="G49" s="16" t="n">
        <v>2309269</v>
      </c>
      <c r="H49" s="16" t="n">
        <v>1422059</v>
      </c>
      <c r="I49" s="16" t="n">
        <v>1422059</v>
      </c>
      <c r="J49" s="16" t="n">
        <f aca="false">H49/F49*100</f>
        <v>61.6</v>
      </c>
      <c r="K49" s="16" t="n">
        <f aca="false">I49/G49*100</f>
        <v>61.6</v>
      </c>
      <c r="L49" s="16" t="n">
        <f aca="false">H49/D49*100</f>
        <v>113.4</v>
      </c>
      <c r="M49" s="16" t="n">
        <f aca="false">I49/E49*100</f>
        <v>113.4</v>
      </c>
      <c r="O49" s="13"/>
      <c r="P49" s="13"/>
      <c r="Q49" s="13"/>
      <c r="R49" s="13"/>
    </row>
    <row r="50" customFormat="false" ht="32.25" hidden="false" customHeight="true" outlineLevel="0" collapsed="false">
      <c r="A50" s="14" t="s">
        <v>75</v>
      </c>
      <c r="B50" s="15" t="s">
        <v>29</v>
      </c>
      <c r="C50" s="15" t="s">
        <v>25</v>
      </c>
      <c r="D50" s="16" t="n">
        <v>54428.4</v>
      </c>
      <c r="E50" s="16" t="n">
        <v>54428.4</v>
      </c>
      <c r="F50" s="16" t="n">
        <v>88466.2</v>
      </c>
      <c r="G50" s="16" t="n">
        <v>88466.2</v>
      </c>
      <c r="H50" s="16" t="n">
        <v>53801.3</v>
      </c>
      <c r="I50" s="16" t="n">
        <v>53801.3</v>
      </c>
      <c r="J50" s="16" t="n">
        <f aca="false">H50/F50*100</f>
        <v>60.8</v>
      </c>
      <c r="K50" s="16" t="n">
        <f aca="false">I50/G50*100</f>
        <v>60.8</v>
      </c>
      <c r="L50" s="16" t="n">
        <v>98.9</v>
      </c>
      <c r="M50" s="16" t="n">
        <v>98.9</v>
      </c>
      <c r="O50" s="13"/>
      <c r="P50" s="13"/>
      <c r="Q50" s="13"/>
      <c r="R50" s="13"/>
    </row>
    <row r="51" customFormat="false" ht="15" hidden="false" customHeight="true" outlineLevel="0" collapsed="false">
      <c r="A51" s="14" t="s">
        <v>76</v>
      </c>
      <c r="B51" s="15" t="s">
        <v>29</v>
      </c>
      <c r="C51" s="15" t="s">
        <v>29</v>
      </c>
      <c r="D51" s="16" t="n">
        <v>215543.8</v>
      </c>
      <c r="E51" s="16" t="n">
        <v>215543.8</v>
      </c>
      <c r="F51" s="16" t="n">
        <v>102538</v>
      </c>
      <c r="G51" s="16" t="n">
        <v>102538</v>
      </c>
      <c r="H51" s="16" t="n">
        <v>61225.6</v>
      </c>
      <c r="I51" s="16" t="n">
        <v>61225.6</v>
      </c>
      <c r="J51" s="16" t="n">
        <f aca="false">H51/F51*100</f>
        <v>59.7</v>
      </c>
      <c r="K51" s="16" t="n">
        <f aca="false">I51/G51*100</f>
        <v>59.7</v>
      </c>
      <c r="L51" s="16" t="n">
        <f aca="false">H51/D51*100</f>
        <v>28.4</v>
      </c>
      <c r="M51" s="16" t="n">
        <f aca="false">I51/E51*100</f>
        <v>28.4</v>
      </c>
      <c r="O51" s="13"/>
      <c r="P51" s="13"/>
      <c r="Q51" s="13"/>
      <c r="R51" s="13"/>
    </row>
    <row r="52" customFormat="false" ht="15" hidden="false" customHeight="true" outlineLevel="0" collapsed="false">
      <c r="A52" s="14" t="s">
        <v>77</v>
      </c>
      <c r="B52" s="15" t="s">
        <v>29</v>
      </c>
      <c r="C52" s="15" t="s">
        <v>39</v>
      </c>
      <c r="D52" s="16" t="n">
        <v>739293.7</v>
      </c>
      <c r="E52" s="16" t="n">
        <v>739293.7</v>
      </c>
      <c r="F52" s="16" t="n">
        <v>2058733.1</v>
      </c>
      <c r="G52" s="16" t="n">
        <v>2058733.1</v>
      </c>
      <c r="H52" s="16" t="n">
        <v>1215118.8</v>
      </c>
      <c r="I52" s="16" t="n">
        <v>1215118.8</v>
      </c>
      <c r="J52" s="16" t="n">
        <f aca="false">H52/F52*100</f>
        <v>59</v>
      </c>
      <c r="K52" s="16" t="n">
        <f aca="false">I52/G52*100</f>
        <v>59</v>
      </c>
      <c r="L52" s="16" t="n">
        <f aca="false">H52/D52*100</f>
        <v>164.4</v>
      </c>
      <c r="M52" s="16" t="n">
        <f aca="false">I52/E52*100</f>
        <v>164.4</v>
      </c>
      <c r="O52" s="13"/>
      <c r="P52" s="13"/>
      <c r="Q52" s="13"/>
      <c r="R52" s="13"/>
    </row>
    <row r="53" customFormat="false" ht="15" hidden="false" customHeight="true" outlineLevel="0" collapsed="false">
      <c r="A53" s="10" t="s">
        <v>78</v>
      </c>
      <c r="B53" s="7" t="s">
        <v>53</v>
      </c>
      <c r="C53" s="15"/>
      <c r="D53" s="12" t="n">
        <f aca="false">SUM(D54:D56)</f>
        <v>1860385</v>
      </c>
      <c r="E53" s="12" t="n">
        <f aca="false">SUM(E54:E56)</f>
        <v>1860385</v>
      </c>
      <c r="F53" s="12" t="n">
        <f aca="false">SUM(F54:F56)</f>
        <v>3672510.5</v>
      </c>
      <c r="G53" s="12" t="n">
        <f aca="false">SUM(G54:G56)</f>
        <v>3672510.5</v>
      </c>
      <c r="H53" s="12" t="n">
        <f aca="false">SUM(H54:H56)</f>
        <v>2126771.8</v>
      </c>
      <c r="I53" s="12" t="n">
        <f aca="false">SUM(I54:I56)</f>
        <v>2126771.8</v>
      </c>
      <c r="J53" s="12" t="n">
        <f aca="false">H53/F53*100</f>
        <v>57.9</v>
      </c>
      <c r="K53" s="12" t="n">
        <f aca="false">I53/G53*100</f>
        <v>57.9</v>
      </c>
      <c r="L53" s="12" t="n">
        <f aca="false">H53/D53*100</f>
        <v>114.3</v>
      </c>
      <c r="M53" s="12" t="n">
        <f aca="false">I53/E53*100</f>
        <v>114.3</v>
      </c>
      <c r="O53" s="13"/>
      <c r="P53" s="13"/>
      <c r="Q53" s="13"/>
      <c r="R53" s="13"/>
    </row>
    <row r="54" customFormat="false" ht="15" hidden="false" customHeight="true" outlineLevel="0" collapsed="false">
      <c r="A54" s="14" t="s">
        <v>79</v>
      </c>
      <c r="B54" s="15" t="s">
        <v>53</v>
      </c>
      <c r="C54" s="15" t="s">
        <v>17</v>
      </c>
      <c r="D54" s="16" t="n">
        <v>1612808.9</v>
      </c>
      <c r="E54" s="16" t="n">
        <v>1612808.9</v>
      </c>
      <c r="F54" s="16" t="n">
        <v>2980715.5</v>
      </c>
      <c r="G54" s="16" t="n">
        <v>2980715.5</v>
      </c>
      <c r="H54" s="16" t="n">
        <v>1743645.7</v>
      </c>
      <c r="I54" s="16" t="n">
        <v>1743645.7</v>
      </c>
      <c r="J54" s="16" t="n">
        <f aca="false">H54/F54*100</f>
        <v>58.5</v>
      </c>
      <c r="K54" s="16" t="n">
        <f aca="false">I54/G54*100</f>
        <v>58.5</v>
      </c>
      <c r="L54" s="16" t="n">
        <f aca="false">H54/D54*100</f>
        <v>108.1</v>
      </c>
      <c r="M54" s="16" t="n">
        <f aca="false">I54/E54*100</f>
        <v>108.1</v>
      </c>
      <c r="O54" s="13"/>
      <c r="P54" s="13"/>
      <c r="Q54" s="13"/>
      <c r="R54" s="13"/>
    </row>
    <row r="55" customFormat="false" ht="15" hidden="false" customHeight="true" outlineLevel="0" collapsed="false">
      <c r="A55" s="14" t="s">
        <v>80</v>
      </c>
      <c r="B55" s="15" t="s">
        <v>53</v>
      </c>
      <c r="C55" s="15" t="s">
        <v>19</v>
      </c>
      <c r="D55" s="16" t="n">
        <v>35011.3</v>
      </c>
      <c r="E55" s="16" t="n">
        <v>35011.3</v>
      </c>
      <c r="F55" s="16" t="n">
        <v>72275.2</v>
      </c>
      <c r="G55" s="16" t="n">
        <v>72275.2</v>
      </c>
      <c r="H55" s="16" t="n">
        <v>42208</v>
      </c>
      <c r="I55" s="16" t="n">
        <v>42208</v>
      </c>
      <c r="J55" s="16" t="n">
        <f aca="false">H55/F55*100</f>
        <v>58.4</v>
      </c>
      <c r="K55" s="16" t="n">
        <f aca="false">I55/G55*100</f>
        <v>58.4</v>
      </c>
      <c r="L55" s="16" t="n">
        <f aca="false">H55/D55*100</f>
        <v>120.6</v>
      </c>
      <c r="M55" s="16" t="n">
        <f aca="false">I55/E55*100</f>
        <v>120.6</v>
      </c>
      <c r="O55" s="13"/>
      <c r="P55" s="13"/>
      <c r="Q55" s="13"/>
      <c r="R55" s="13"/>
    </row>
    <row r="56" customFormat="false" ht="25.5" hidden="false" customHeight="false" outlineLevel="0" collapsed="false">
      <c r="A56" s="14" t="s">
        <v>81</v>
      </c>
      <c r="B56" s="15" t="s">
        <v>53</v>
      </c>
      <c r="C56" s="15" t="s">
        <v>23</v>
      </c>
      <c r="D56" s="16" t="n">
        <v>212564.8</v>
      </c>
      <c r="E56" s="16" t="n">
        <v>212564.8</v>
      </c>
      <c r="F56" s="16" t="n">
        <v>619519.8</v>
      </c>
      <c r="G56" s="16" t="n">
        <v>619519.8</v>
      </c>
      <c r="H56" s="16" t="n">
        <v>340918.1</v>
      </c>
      <c r="I56" s="16" t="n">
        <v>340918.1</v>
      </c>
      <c r="J56" s="16" t="n">
        <f aca="false">H56/F56*100</f>
        <v>55</v>
      </c>
      <c r="K56" s="16" t="n">
        <f aca="false">I56/G56*100</f>
        <v>55</v>
      </c>
      <c r="L56" s="16" t="n">
        <f aca="false">H56/D56*100</f>
        <v>160.4</v>
      </c>
      <c r="M56" s="16" t="n">
        <f aca="false">I56/E56*100</f>
        <v>160.4</v>
      </c>
      <c r="O56" s="13"/>
      <c r="P56" s="13"/>
      <c r="Q56" s="13"/>
      <c r="R56" s="13"/>
    </row>
    <row r="57" customFormat="false" ht="15" hidden="false" customHeight="true" outlineLevel="0" collapsed="false">
      <c r="A57" s="10" t="s">
        <v>82</v>
      </c>
      <c r="B57" s="7" t="s">
        <v>39</v>
      </c>
      <c r="C57" s="11"/>
      <c r="D57" s="12" t="n">
        <f aca="false">SUM(D58:D63)</f>
        <v>14334363.6</v>
      </c>
      <c r="E57" s="12" t="n">
        <f aca="false">SUM(E58:E63)</f>
        <v>4250552.6</v>
      </c>
      <c r="F57" s="12" t="n">
        <f aca="false">SUM(F58:F63)</f>
        <v>29852937.2</v>
      </c>
      <c r="G57" s="12" t="n">
        <f aca="false">SUM(G58:G63)</f>
        <v>7365777.3</v>
      </c>
      <c r="H57" s="12" t="n">
        <f aca="false">SUM(H58:H63)</f>
        <v>14157934.1</v>
      </c>
      <c r="I57" s="12" t="n">
        <f aca="false">SUM(I58:I63)</f>
        <v>3476536.2</v>
      </c>
      <c r="J57" s="12" t="n">
        <f aca="false">H57/F57*100</f>
        <v>47.4</v>
      </c>
      <c r="K57" s="12" t="n">
        <f aca="false">I57/G57*100</f>
        <v>47.2</v>
      </c>
      <c r="L57" s="12" t="n">
        <f aca="false">H57/D57*100</f>
        <v>98.8</v>
      </c>
      <c r="M57" s="12" t="n">
        <f aca="false">I57/E57*100</f>
        <v>81.8</v>
      </c>
      <c r="O57" s="13"/>
      <c r="P57" s="13"/>
      <c r="Q57" s="13"/>
      <c r="R57" s="13"/>
    </row>
    <row r="58" customFormat="false" ht="15" hidden="false" customHeight="true" outlineLevel="0" collapsed="false">
      <c r="A58" s="14" t="s">
        <v>83</v>
      </c>
      <c r="B58" s="15" t="s">
        <v>39</v>
      </c>
      <c r="C58" s="15" t="s">
        <v>17</v>
      </c>
      <c r="D58" s="16" t="n">
        <v>3031611.3</v>
      </c>
      <c r="E58" s="16" t="n">
        <v>3031611.3</v>
      </c>
      <c r="F58" s="16" t="n">
        <v>4660455.4</v>
      </c>
      <c r="G58" s="16" t="n">
        <v>4660455.4</v>
      </c>
      <c r="H58" s="16" t="n">
        <v>2044526.8</v>
      </c>
      <c r="I58" s="16" t="n">
        <v>2044526.8</v>
      </c>
      <c r="J58" s="16" t="n">
        <f aca="false">H58/F58*100</f>
        <v>43.9</v>
      </c>
      <c r="K58" s="16" t="n">
        <f aca="false">I58/G58*100</f>
        <v>43.9</v>
      </c>
      <c r="L58" s="16" t="n">
        <f aca="false">H58/D58*100</f>
        <v>67.4</v>
      </c>
      <c r="M58" s="16" t="n">
        <f aca="false">I58/E58*100</f>
        <v>67.4</v>
      </c>
      <c r="O58" s="13"/>
      <c r="P58" s="13"/>
      <c r="Q58" s="13"/>
      <c r="R58" s="13"/>
    </row>
    <row r="59" customFormat="false" ht="15" hidden="false" customHeight="true" outlineLevel="0" collapsed="false">
      <c r="A59" s="14" t="s">
        <v>84</v>
      </c>
      <c r="B59" s="15" t="s">
        <v>39</v>
      </c>
      <c r="C59" s="15" t="s">
        <v>19</v>
      </c>
      <c r="D59" s="16" t="n">
        <v>649716.3</v>
      </c>
      <c r="E59" s="16" t="n">
        <v>709957.9</v>
      </c>
      <c r="F59" s="16" t="n">
        <v>1396883.7</v>
      </c>
      <c r="G59" s="16" t="n">
        <v>1396883.7</v>
      </c>
      <c r="H59" s="16" t="n">
        <v>845987.7</v>
      </c>
      <c r="I59" s="16" t="n">
        <v>845987.7</v>
      </c>
      <c r="J59" s="16" t="n">
        <f aca="false">H59/F59*100</f>
        <v>60.6</v>
      </c>
      <c r="K59" s="16" t="n">
        <f aca="false">I59/G59*100</f>
        <v>60.6</v>
      </c>
      <c r="L59" s="16" t="n">
        <f aca="false">H59/D59*100</f>
        <v>130.2</v>
      </c>
      <c r="M59" s="16" t="n">
        <f aca="false">I59/E59*100</f>
        <v>119.2</v>
      </c>
      <c r="O59" s="13"/>
      <c r="P59" s="13"/>
      <c r="Q59" s="13"/>
      <c r="R59" s="13"/>
    </row>
    <row r="60" customFormat="false" ht="15" hidden="false" customHeight="true" outlineLevel="0" collapsed="false">
      <c r="A60" s="14" t="s">
        <v>85</v>
      </c>
      <c r="B60" s="15" t="s">
        <v>39</v>
      </c>
      <c r="C60" s="15" t="s">
        <v>23</v>
      </c>
      <c r="D60" s="16" t="n">
        <v>192462.6</v>
      </c>
      <c r="E60" s="16" t="n">
        <v>192462.6</v>
      </c>
      <c r="F60" s="16" t="n">
        <v>562848.5</v>
      </c>
      <c r="G60" s="16" t="n">
        <v>562848.5</v>
      </c>
      <c r="H60" s="16" t="n">
        <v>218159.9</v>
      </c>
      <c r="I60" s="16" t="n">
        <v>218159.9</v>
      </c>
      <c r="J60" s="16" t="n">
        <f aca="false">H60/F60*100</f>
        <v>38.8</v>
      </c>
      <c r="K60" s="16" t="n">
        <f aca="false">I60/G60*100</f>
        <v>38.8</v>
      </c>
      <c r="L60" s="16" t="n">
        <f aca="false">H60/D60*100</f>
        <v>113.4</v>
      </c>
      <c r="M60" s="16" t="n">
        <f aca="false">I60/E60*100</f>
        <v>113.4</v>
      </c>
      <c r="O60" s="13"/>
      <c r="P60" s="13"/>
      <c r="Q60" s="13"/>
      <c r="R60" s="13"/>
    </row>
    <row r="61" customFormat="false" ht="15" hidden="false" customHeight="true" outlineLevel="0" collapsed="false">
      <c r="A61" s="14" t="s">
        <v>86</v>
      </c>
      <c r="B61" s="15" t="s">
        <v>39</v>
      </c>
      <c r="C61" s="15" t="s">
        <v>25</v>
      </c>
      <c r="D61" s="16" t="n">
        <v>32673.6</v>
      </c>
      <c r="E61" s="16" t="n">
        <v>32673.6</v>
      </c>
      <c r="F61" s="16" t="n">
        <v>66922</v>
      </c>
      <c r="G61" s="16" t="n">
        <v>66922</v>
      </c>
      <c r="H61" s="16" t="n">
        <v>37743.2</v>
      </c>
      <c r="I61" s="16" t="n">
        <v>37743.2</v>
      </c>
      <c r="J61" s="16" t="n">
        <f aca="false">H61/F61*100</f>
        <v>56.4</v>
      </c>
      <c r="K61" s="16" t="n">
        <f aca="false">I61/G61*100</f>
        <v>56.4</v>
      </c>
      <c r="L61" s="16" t="n">
        <f aca="false">H61/D61*100</f>
        <v>115.5</v>
      </c>
      <c r="M61" s="16" t="n">
        <f aca="false">I61/E61*100</f>
        <v>115.5</v>
      </c>
      <c r="O61" s="13"/>
      <c r="P61" s="13"/>
      <c r="Q61" s="13"/>
      <c r="R61" s="13"/>
    </row>
    <row r="62" customFormat="false" ht="42" hidden="false" customHeight="true" outlineLevel="0" collapsed="false">
      <c r="A62" s="14" t="s">
        <v>87</v>
      </c>
      <c r="B62" s="15" t="s">
        <v>39</v>
      </c>
      <c r="C62" s="15" t="s">
        <v>27</v>
      </c>
      <c r="D62" s="16" t="n">
        <v>44611.6</v>
      </c>
      <c r="E62" s="16" t="n">
        <v>44611.6</v>
      </c>
      <c r="F62" s="16" t="n">
        <v>76779.3</v>
      </c>
      <c r="G62" s="16" t="n">
        <v>76779.3</v>
      </c>
      <c r="H62" s="16" t="n">
        <v>47917.7</v>
      </c>
      <c r="I62" s="16" t="n">
        <v>47917.7</v>
      </c>
      <c r="J62" s="16" t="n">
        <f aca="false">H62/F62*100</f>
        <v>62.4</v>
      </c>
      <c r="K62" s="16" t="n">
        <f aca="false">I62/G62*100</f>
        <v>62.4</v>
      </c>
      <c r="L62" s="16" t="n">
        <f aca="false">H62/D62*100</f>
        <v>107.4</v>
      </c>
      <c r="M62" s="16" t="n">
        <f aca="false">I62/E62*100</f>
        <v>107.4</v>
      </c>
      <c r="O62" s="13"/>
      <c r="P62" s="13"/>
      <c r="Q62" s="13"/>
      <c r="R62" s="13"/>
    </row>
    <row r="63" customFormat="false" ht="15" hidden="false" customHeight="true" outlineLevel="0" collapsed="false">
      <c r="A63" s="14" t="s">
        <v>88</v>
      </c>
      <c r="B63" s="15" t="s">
        <v>39</v>
      </c>
      <c r="C63" s="15" t="s">
        <v>39</v>
      </c>
      <c r="D63" s="16" t="n">
        <v>10383288.2</v>
      </c>
      <c r="E63" s="16" t="n">
        <v>239235.6</v>
      </c>
      <c r="F63" s="16" t="n">
        <v>23089048.3</v>
      </c>
      <c r="G63" s="16" t="n">
        <v>601888.4</v>
      </c>
      <c r="H63" s="16" t="n">
        <v>10963598.8</v>
      </c>
      <c r="I63" s="16" t="n">
        <v>282200.9</v>
      </c>
      <c r="J63" s="16" t="n">
        <f aca="false">H63/F63*100</f>
        <v>47.5</v>
      </c>
      <c r="K63" s="16" t="n">
        <f aca="false">I63/G63*100</f>
        <v>46.9</v>
      </c>
      <c r="L63" s="16" t="n">
        <f aca="false">H63/D63*100</f>
        <v>105.6</v>
      </c>
      <c r="M63" s="16" t="n">
        <f aca="false">I63/E63*100</f>
        <v>118</v>
      </c>
      <c r="O63" s="13"/>
      <c r="P63" s="13"/>
      <c r="Q63" s="13"/>
      <c r="R63" s="13"/>
    </row>
    <row r="64" customFormat="false" ht="15" hidden="false" customHeight="true" outlineLevel="0" collapsed="false">
      <c r="A64" s="10" t="s">
        <v>89</v>
      </c>
      <c r="B64" s="7" t="s">
        <v>43</v>
      </c>
      <c r="C64" s="15"/>
      <c r="D64" s="12" t="n">
        <f aca="false">SUM(D65:D69)</f>
        <v>15085194.8</v>
      </c>
      <c r="E64" s="12" t="n">
        <f aca="false">SUM(E65:E69)</f>
        <v>15085194.8</v>
      </c>
      <c r="F64" s="12" t="n">
        <f aca="false">SUM(F65:F69)</f>
        <v>30892226.2</v>
      </c>
      <c r="G64" s="12" t="n">
        <f aca="false">SUM(G65:G69)</f>
        <v>30892226.2</v>
      </c>
      <c r="H64" s="12" t="n">
        <f aca="false">SUM(H65:H69)</f>
        <v>14833271.6</v>
      </c>
      <c r="I64" s="12" t="n">
        <f aca="false">SUM(I65:I69)</f>
        <v>14833271.6</v>
      </c>
      <c r="J64" s="12" t="n">
        <f aca="false">H64/F64*100</f>
        <v>48</v>
      </c>
      <c r="K64" s="12" t="n">
        <f aca="false">I64/G64*100</f>
        <v>48</v>
      </c>
      <c r="L64" s="12" t="n">
        <f aca="false">H64/D64*100</f>
        <v>98.3</v>
      </c>
      <c r="M64" s="12" t="n">
        <f aca="false">I64/E64*100</f>
        <v>98.3</v>
      </c>
      <c r="O64" s="13"/>
      <c r="P64" s="13"/>
      <c r="Q64" s="13"/>
      <c r="R64" s="13"/>
    </row>
    <row r="65" customFormat="false" ht="15" hidden="false" customHeight="true" outlineLevel="0" collapsed="false">
      <c r="A65" s="14" t="s">
        <v>90</v>
      </c>
      <c r="B65" s="15" t="s">
        <v>43</v>
      </c>
      <c r="C65" s="15" t="s">
        <v>17</v>
      </c>
      <c r="D65" s="16" t="n">
        <v>1681654.8</v>
      </c>
      <c r="E65" s="16" t="n">
        <v>1681654.8</v>
      </c>
      <c r="F65" s="16" t="n">
        <v>4215418.6</v>
      </c>
      <c r="G65" s="16" t="n">
        <v>4215418.6</v>
      </c>
      <c r="H65" s="16" t="n">
        <v>1552124.7</v>
      </c>
      <c r="I65" s="16" t="n">
        <v>1552124.7</v>
      </c>
      <c r="J65" s="16" t="n">
        <f aca="false">H65/F65*100</f>
        <v>36.8</v>
      </c>
      <c r="K65" s="16" t="n">
        <f aca="false">I65/G65*100</f>
        <v>36.8</v>
      </c>
      <c r="L65" s="16" t="n">
        <f aca="false">H65/D65*100</f>
        <v>92.3</v>
      </c>
      <c r="M65" s="16" t="n">
        <f aca="false">I65/E65*100</f>
        <v>92.3</v>
      </c>
      <c r="O65" s="13"/>
      <c r="P65" s="13"/>
      <c r="Q65" s="13"/>
      <c r="R65" s="13"/>
    </row>
    <row r="66" customFormat="false" ht="15" hidden="false" customHeight="true" outlineLevel="0" collapsed="false">
      <c r="A66" s="14" t="s">
        <v>91</v>
      </c>
      <c r="B66" s="15" t="s">
        <v>43</v>
      </c>
      <c r="C66" s="15" t="s">
        <v>19</v>
      </c>
      <c r="D66" s="16" t="n">
        <v>1214615.7</v>
      </c>
      <c r="E66" s="16" t="n">
        <v>1214615.7</v>
      </c>
      <c r="F66" s="16" t="n">
        <v>2584603</v>
      </c>
      <c r="G66" s="16" t="n">
        <v>2584603</v>
      </c>
      <c r="H66" s="16" t="n">
        <v>1293902.4</v>
      </c>
      <c r="I66" s="16" t="n">
        <v>1293902.4</v>
      </c>
      <c r="J66" s="16" t="n">
        <f aca="false">H66/F66*100</f>
        <v>50.1</v>
      </c>
      <c r="K66" s="16" t="n">
        <f aca="false">I66/G66*100</f>
        <v>50.1</v>
      </c>
      <c r="L66" s="16" t="n">
        <f aca="false">H66/D66*100</f>
        <v>106.5</v>
      </c>
      <c r="M66" s="16" t="n">
        <f aca="false">I66/E66*100</f>
        <v>106.5</v>
      </c>
      <c r="O66" s="13"/>
      <c r="P66" s="13"/>
      <c r="Q66" s="13"/>
      <c r="R66" s="13"/>
    </row>
    <row r="67" customFormat="false" ht="15" hidden="false" customHeight="true" outlineLevel="0" collapsed="false">
      <c r="A67" s="14" t="s">
        <v>92</v>
      </c>
      <c r="B67" s="15" t="s">
        <v>43</v>
      </c>
      <c r="C67" s="15" t="s">
        <v>21</v>
      </c>
      <c r="D67" s="16" t="n">
        <v>6155696.1</v>
      </c>
      <c r="E67" s="16" t="n">
        <v>6155696.1</v>
      </c>
      <c r="F67" s="16" t="n">
        <v>14754617.5</v>
      </c>
      <c r="G67" s="16" t="n">
        <v>14754617.5</v>
      </c>
      <c r="H67" s="16" t="n">
        <v>7297020.2</v>
      </c>
      <c r="I67" s="16" t="n">
        <v>7297020.2</v>
      </c>
      <c r="J67" s="16" t="n">
        <f aca="false">H67/F67*100</f>
        <v>49.5</v>
      </c>
      <c r="K67" s="16" t="n">
        <f aca="false">I67/G67*100</f>
        <v>49.5</v>
      </c>
      <c r="L67" s="16" t="n">
        <f aca="false">H67/D67*100</f>
        <v>118.5</v>
      </c>
      <c r="M67" s="16" t="n">
        <f aca="false">I67/E67*100</f>
        <v>118.5</v>
      </c>
      <c r="O67" s="13"/>
      <c r="P67" s="13"/>
      <c r="Q67" s="13"/>
      <c r="R67" s="13"/>
    </row>
    <row r="68" customFormat="false" ht="15" hidden="false" customHeight="true" outlineLevel="0" collapsed="false">
      <c r="A68" s="14" t="s">
        <v>93</v>
      </c>
      <c r="B68" s="15" t="s">
        <v>43</v>
      </c>
      <c r="C68" s="15" t="s">
        <v>23</v>
      </c>
      <c r="D68" s="16" t="n">
        <v>5946766.5</v>
      </c>
      <c r="E68" s="16" t="n">
        <v>5946766.5</v>
      </c>
      <c r="F68" s="16" t="n">
        <v>9090477</v>
      </c>
      <c r="G68" s="16" t="n">
        <v>9090477</v>
      </c>
      <c r="H68" s="16" t="n">
        <v>4569891.5</v>
      </c>
      <c r="I68" s="16" t="n">
        <v>4569891.5</v>
      </c>
      <c r="J68" s="16" t="n">
        <f aca="false">H68/F68*100</f>
        <v>50.3</v>
      </c>
      <c r="K68" s="16" t="n">
        <f aca="false">I68/G68*100</f>
        <v>50.3</v>
      </c>
      <c r="L68" s="16" t="n">
        <v>76.9</v>
      </c>
      <c r="M68" s="16" t="n">
        <v>76.9</v>
      </c>
      <c r="O68" s="13"/>
      <c r="P68" s="13"/>
      <c r="Q68" s="13"/>
      <c r="R68" s="13"/>
    </row>
    <row r="69" customFormat="false" ht="25.5" hidden="false" customHeight="false" outlineLevel="0" collapsed="false">
      <c r="A69" s="14" t="s">
        <v>94</v>
      </c>
      <c r="B69" s="15" t="s">
        <v>43</v>
      </c>
      <c r="C69" s="15" t="s">
        <v>27</v>
      </c>
      <c r="D69" s="16" t="n">
        <v>86461.7</v>
      </c>
      <c r="E69" s="16" t="n">
        <v>86461.7</v>
      </c>
      <c r="F69" s="16" t="n">
        <v>247110.1</v>
      </c>
      <c r="G69" s="16" t="n">
        <v>247110.1</v>
      </c>
      <c r="H69" s="16" t="n">
        <v>120332.8</v>
      </c>
      <c r="I69" s="16" t="n">
        <v>120332.8</v>
      </c>
      <c r="J69" s="16" t="n">
        <f aca="false">H69/F69*100</f>
        <v>48.7</v>
      </c>
      <c r="K69" s="16" t="n">
        <f aca="false">I69/G69*100</f>
        <v>48.7</v>
      </c>
      <c r="L69" s="16" t="n">
        <f aca="false">H69/D69*100</f>
        <v>139.2</v>
      </c>
      <c r="M69" s="16" t="n">
        <f aca="false">I69/E69*100</f>
        <v>139.2</v>
      </c>
      <c r="O69" s="13"/>
      <c r="P69" s="13"/>
      <c r="Q69" s="13"/>
      <c r="R69" s="13"/>
    </row>
    <row r="70" customFormat="false" ht="15" hidden="false" customHeight="true" outlineLevel="0" collapsed="false">
      <c r="A70" s="10" t="s">
        <v>95</v>
      </c>
      <c r="B70" s="7" t="s">
        <v>31</v>
      </c>
      <c r="C70" s="11"/>
      <c r="D70" s="12" t="n">
        <f aca="false">SUM(D71:D74)</f>
        <v>776702.7</v>
      </c>
      <c r="E70" s="12" t="n">
        <f aca="false">SUM(E71:E74)</f>
        <v>776702.7</v>
      </c>
      <c r="F70" s="12" t="n">
        <f aca="false">SUM(F71:F74)</f>
        <v>1886898.6</v>
      </c>
      <c r="G70" s="12" t="n">
        <f aca="false">SUM(G71:G74)</f>
        <v>1886898.6</v>
      </c>
      <c r="H70" s="12" t="n">
        <f aca="false">SUM(H71:H74)</f>
        <v>885464</v>
      </c>
      <c r="I70" s="12" t="n">
        <f aca="false">SUM(I71:I74)</f>
        <v>885464</v>
      </c>
      <c r="J70" s="12" t="n">
        <f aca="false">H70/F70*100</f>
        <v>46.9</v>
      </c>
      <c r="K70" s="12" t="n">
        <f aca="false">I70/G70*100</f>
        <v>46.9</v>
      </c>
      <c r="L70" s="12" t="n">
        <f aca="false">H70/D70*100</f>
        <v>114</v>
      </c>
      <c r="M70" s="12" t="n">
        <f aca="false">I70/E70*100</f>
        <v>114</v>
      </c>
      <c r="O70" s="13"/>
      <c r="P70" s="13"/>
      <c r="Q70" s="13"/>
      <c r="R70" s="13"/>
    </row>
    <row r="71" customFormat="false" ht="15" hidden="false" customHeight="true" outlineLevel="0" collapsed="false">
      <c r="A71" s="14" t="s">
        <v>96</v>
      </c>
      <c r="B71" s="18" t="s">
        <v>31</v>
      </c>
      <c r="C71" s="18" t="s">
        <v>17</v>
      </c>
      <c r="D71" s="16" t="n">
        <v>31661.2</v>
      </c>
      <c r="E71" s="16" t="n">
        <v>31661.2</v>
      </c>
      <c r="F71" s="16" t="n">
        <v>68568.7</v>
      </c>
      <c r="G71" s="16" t="n">
        <v>68568.7</v>
      </c>
      <c r="H71" s="16" t="n">
        <v>36718</v>
      </c>
      <c r="I71" s="16" t="n">
        <v>36718</v>
      </c>
      <c r="J71" s="16" t="n">
        <f aca="false">H71/F71*100</f>
        <v>53.5</v>
      </c>
      <c r="K71" s="16" t="n">
        <v>53.6</v>
      </c>
      <c r="L71" s="16" t="n">
        <f aca="false">H71/D71*100</f>
        <v>116</v>
      </c>
      <c r="M71" s="16" t="n">
        <f aca="false">I71/E71*100</f>
        <v>116</v>
      </c>
      <c r="O71" s="13"/>
      <c r="P71" s="13"/>
      <c r="Q71" s="13"/>
      <c r="R71" s="13"/>
    </row>
    <row r="72" customFormat="false" ht="15" hidden="false" customHeight="true" outlineLevel="0" collapsed="false">
      <c r="A72" s="14" t="s">
        <v>97</v>
      </c>
      <c r="B72" s="15" t="s">
        <v>31</v>
      </c>
      <c r="C72" s="15" t="s">
        <v>19</v>
      </c>
      <c r="D72" s="16" t="n">
        <v>297913.2</v>
      </c>
      <c r="E72" s="16" t="n">
        <v>297913.2</v>
      </c>
      <c r="F72" s="16" t="n">
        <v>972214.4</v>
      </c>
      <c r="G72" s="16" t="n">
        <v>972214.4</v>
      </c>
      <c r="H72" s="16" t="n">
        <v>323730.6</v>
      </c>
      <c r="I72" s="16" t="n">
        <v>323730.6</v>
      </c>
      <c r="J72" s="16" t="n">
        <f aca="false">H72/F72*100</f>
        <v>33.3</v>
      </c>
      <c r="K72" s="16" t="n">
        <f aca="false">I72/G72*100</f>
        <v>33.3</v>
      </c>
      <c r="L72" s="16" t="n">
        <f aca="false">H72/D72*100</f>
        <v>108.7</v>
      </c>
      <c r="M72" s="16" t="n">
        <f aca="false">I72/E72*100</f>
        <v>108.7</v>
      </c>
      <c r="O72" s="13"/>
      <c r="P72" s="13"/>
      <c r="Q72" s="13"/>
      <c r="R72" s="13"/>
    </row>
    <row r="73" customFormat="false" ht="15" hidden="false" customHeight="true" outlineLevel="0" collapsed="false">
      <c r="A73" s="14" t="s">
        <v>98</v>
      </c>
      <c r="B73" s="15" t="s">
        <v>31</v>
      </c>
      <c r="C73" s="15" t="s">
        <v>21</v>
      </c>
      <c r="D73" s="16" t="n">
        <v>427646</v>
      </c>
      <c r="E73" s="16" t="n">
        <v>427646</v>
      </c>
      <c r="F73" s="16" t="n">
        <v>806219.7</v>
      </c>
      <c r="G73" s="16" t="n">
        <v>806219.7</v>
      </c>
      <c r="H73" s="16" t="n">
        <v>503871</v>
      </c>
      <c r="I73" s="16" t="n">
        <v>503871</v>
      </c>
      <c r="J73" s="16" t="n">
        <f aca="false">H73/F73*100</f>
        <v>62.5</v>
      </c>
      <c r="K73" s="16" t="n">
        <f aca="false">I73/G73*100</f>
        <v>62.5</v>
      </c>
      <c r="L73" s="16" t="n">
        <f aca="false">H73/D73*100</f>
        <v>117.8</v>
      </c>
      <c r="M73" s="16" t="n">
        <f aca="false">I73/E73*100</f>
        <v>117.8</v>
      </c>
      <c r="O73" s="13"/>
      <c r="P73" s="13"/>
      <c r="Q73" s="13"/>
      <c r="R73" s="13"/>
    </row>
    <row r="74" customFormat="false" ht="25.5" hidden="false" customHeight="false" outlineLevel="0" collapsed="false">
      <c r="A74" s="14" t="s">
        <v>99</v>
      </c>
      <c r="B74" s="15" t="s">
        <v>31</v>
      </c>
      <c r="C74" s="15" t="s">
        <v>25</v>
      </c>
      <c r="D74" s="16" t="n">
        <v>19482.3</v>
      </c>
      <c r="E74" s="16" t="n">
        <v>19482.3</v>
      </c>
      <c r="F74" s="16" t="n">
        <v>39895.8</v>
      </c>
      <c r="G74" s="16" t="n">
        <v>39895.8</v>
      </c>
      <c r="H74" s="16" t="n">
        <v>21144.4</v>
      </c>
      <c r="I74" s="16" t="n">
        <v>21144.4</v>
      </c>
      <c r="J74" s="16" t="n">
        <f aca="false">H74/F74*100</f>
        <v>53</v>
      </c>
      <c r="K74" s="16" t="n">
        <f aca="false">I74/G74*100</f>
        <v>53</v>
      </c>
      <c r="L74" s="16" t="n">
        <f aca="false">H74/D74*100</f>
        <v>108.5</v>
      </c>
      <c r="M74" s="16" t="n">
        <f aca="false">I74/E74*100</f>
        <v>108.5</v>
      </c>
      <c r="O74" s="13"/>
      <c r="P74" s="13"/>
      <c r="Q74" s="13"/>
      <c r="R74" s="13"/>
    </row>
    <row r="75" customFormat="false" ht="15" hidden="false" customHeight="true" outlineLevel="0" collapsed="false">
      <c r="A75" s="10" t="s">
        <v>100</v>
      </c>
      <c r="B75" s="7" t="s">
        <v>58</v>
      </c>
      <c r="C75" s="15"/>
      <c r="D75" s="12" t="n">
        <f aca="false">D76+D77</f>
        <v>31403.7</v>
      </c>
      <c r="E75" s="12" t="n">
        <f aca="false">E76+E77</f>
        <v>31403.7</v>
      </c>
      <c r="F75" s="12" t="n">
        <f aca="false">F76+F77</f>
        <v>62265.8</v>
      </c>
      <c r="G75" s="12" t="n">
        <f aca="false">G76+G77</f>
        <v>62265.8</v>
      </c>
      <c r="H75" s="12" t="n">
        <f aca="false">H76+H77</f>
        <v>32258.1</v>
      </c>
      <c r="I75" s="12" t="n">
        <f aca="false">I76+I77</f>
        <v>32258.1</v>
      </c>
      <c r="J75" s="12" t="n">
        <f aca="false">H75/F75*100</f>
        <v>51.8</v>
      </c>
      <c r="K75" s="12" t="n">
        <f aca="false">I75/G75*100</f>
        <v>51.8</v>
      </c>
      <c r="L75" s="12" t="n">
        <f aca="false">H75/D75*100</f>
        <v>102.7</v>
      </c>
      <c r="M75" s="12" t="n">
        <f aca="false">I75/E75*100</f>
        <v>102.7</v>
      </c>
      <c r="O75" s="13"/>
      <c r="P75" s="13"/>
      <c r="Q75" s="13"/>
      <c r="R75" s="13"/>
    </row>
    <row r="76" customFormat="false" ht="15" hidden="false" customHeight="true" outlineLevel="0" collapsed="false">
      <c r="A76" s="14" t="s">
        <v>101</v>
      </c>
      <c r="B76" s="15" t="s">
        <v>58</v>
      </c>
      <c r="C76" s="15" t="s">
        <v>19</v>
      </c>
      <c r="D76" s="16" t="n">
        <v>31403.7</v>
      </c>
      <c r="E76" s="16" t="n">
        <v>31403.7</v>
      </c>
      <c r="F76" s="16" t="n">
        <v>62263.4</v>
      </c>
      <c r="G76" s="16" t="n">
        <v>62263.4</v>
      </c>
      <c r="H76" s="16" t="n">
        <v>32255.7</v>
      </c>
      <c r="I76" s="16" t="n">
        <v>32255.7</v>
      </c>
      <c r="J76" s="16" t="n">
        <f aca="false">H76/F76*100</f>
        <v>51.8</v>
      </c>
      <c r="K76" s="16" t="n">
        <f aca="false">I76/G76*100</f>
        <v>51.8</v>
      </c>
      <c r="L76" s="16" t="n">
        <f aca="false">H76/D76*100</f>
        <v>102.7</v>
      </c>
      <c r="M76" s="16" t="n">
        <f aca="false">I76/E76*100</f>
        <v>102.7</v>
      </c>
      <c r="O76" s="13"/>
      <c r="P76" s="13"/>
      <c r="Q76" s="13"/>
      <c r="R76" s="13"/>
    </row>
    <row r="77" customFormat="false" ht="25.5" hidden="false" customHeight="false" outlineLevel="0" collapsed="false">
      <c r="A77" s="14" t="s">
        <v>102</v>
      </c>
      <c r="B77" s="18" t="s">
        <v>58</v>
      </c>
      <c r="C77" s="18" t="s">
        <v>23</v>
      </c>
      <c r="D77" s="17" t="n">
        <v>0</v>
      </c>
      <c r="E77" s="17" t="n">
        <v>0</v>
      </c>
      <c r="F77" s="16" t="n">
        <v>2.4</v>
      </c>
      <c r="G77" s="16" t="n">
        <v>2.4</v>
      </c>
      <c r="H77" s="16" t="n">
        <v>2.4</v>
      </c>
      <c r="I77" s="16" t="n">
        <v>2.4</v>
      </c>
      <c r="J77" s="16" t="n">
        <f aca="false">H77/F77*100</f>
        <v>100</v>
      </c>
      <c r="K77" s="16" t="n">
        <f aca="false">I77/G77*100</f>
        <v>100</v>
      </c>
      <c r="L77" s="16" t="s">
        <v>32</v>
      </c>
      <c r="M77" s="16" t="s">
        <v>32</v>
      </c>
      <c r="O77" s="13"/>
      <c r="P77" s="13"/>
      <c r="Q77" s="13"/>
      <c r="R77" s="13"/>
    </row>
    <row r="78" customFormat="false" ht="27.75" hidden="false" customHeight="true" outlineLevel="0" collapsed="false">
      <c r="A78" s="10" t="s">
        <v>103</v>
      </c>
      <c r="B78" s="7" t="s">
        <v>35</v>
      </c>
      <c r="C78" s="15"/>
      <c r="D78" s="12" t="n">
        <f aca="false">D79</f>
        <v>436338.6</v>
      </c>
      <c r="E78" s="12" t="n">
        <f aca="false">E79</f>
        <v>436338.6</v>
      </c>
      <c r="F78" s="12" t="n">
        <f aca="false">F79</f>
        <v>520389.9</v>
      </c>
      <c r="G78" s="12" t="n">
        <f aca="false">G79</f>
        <v>520389.9</v>
      </c>
      <c r="H78" s="12" t="n">
        <f aca="false">H79</f>
        <v>96842.4</v>
      </c>
      <c r="I78" s="12" t="n">
        <f aca="false">I79</f>
        <v>96842.4</v>
      </c>
      <c r="J78" s="12" t="n">
        <f aca="false">H78/F78*100</f>
        <v>18.6</v>
      </c>
      <c r="K78" s="12" t="n">
        <f aca="false">I78/G78*100</f>
        <v>18.6</v>
      </c>
      <c r="L78" s="12" t="n">
        <f aca="false">H78/D78*100</f>
        <v>22.2</v>
      </c>
      <c r="M78" s="12" t="n">
        <f aca="false">I78/E78*100</f>
        <v>22.2</v>
      </c>
      <c r="O78" s="13"/>
      <c r="P78" s="13"/>
      <c r="Q78" s="13"/>
      <c r="R78" s="13"/>
    </row>
    <row r="79" customFormat="false" ht="25.5" hidden="false" customHeight="false" outlineLevel="0" collapsed="false">
      <c r="A79" s="14" t="s">
        <v>104</v>
      </c>
      <c r="B79" s="15" t="s">
        <v>35</v>
      </c>
      <c r="C79" s="15" t="s">
        <v>17</v>
      </c>
      <c r="D79" s="16" t="n">
        <v>436338.6</v>
      </c>
      <c r="E79" s="16" t="n">
        <v>436338.6</v>
      </c>
      <c r="F79" s="16" t="n">
        <v>520389.9</v>
      </c>
      <c r="G79" s="16" t="n">
        <v>520389.9</v>
      </c>
      <c r="H79" s="16" t="n">
        <v>96842.4</v>
      </c>
      <c r="I79" s="16" t="n">
        <v>96842.4</v>
      </c>
      <c r="J79" s="16" t="n">
        <f aca="false">H79/F79*100</f>
        <v>18.6</v>
      </c>
      <c r="K79" s="16" t="n">
        <f aca="false">I79/G79*100</f>
        <v>18.6</v>
      </c>
      <c r="L79" s="16" t="n">
        <f aca="false">H79/D79*100</f>
        <v>22.2</v>
      </c>
      <c r="M79" s="16" t="n">
        <f aca="false">I79/E79*100</f>
        <v>22.2</v>
      </c>
      <c r="O79" s="13"/>
      <c r="P79" s="13"/>
      <c r="Q79" s="13"/>
      <c r="R79" s="13"/>
    </row>
    <row r="80" customFormat="false" ht="16.5" hidden="false" customHeight="true" outlineLevel="0" collapsed="false">
      <c r="A80" s="10" t="s">
        <v>105</v>
      </c>
      <c r="B80" s="21"/>
      <c r="C80" s="21"/>
      <c r="D80" s="12" t="n">
        <f aca="false">D6+D16+D19+D24+D34+D39+D45+D53+D57+D64+D70+D75+D78</f>
        <v>65519657.8</v>
      </c>
      <c r="E80" s="12" t="n">
        <f aca="false">(E6+E16+E19+E24+E34+E39+E45+E53+E57+E64+E70+E75+E78)</f>
        <v>55392754.4</v>
      </c>
      <c r="F80" s="12" t="n">
        <f aca="false">F6+F16+F19+F24+F34+F39+F45+F53+F57+F64+F70+F75+F78</f>
        <v>155645889.8</v>
      </c>
      <c r="G80" s="12" t="n">
        <f aca="false">G6+G16+G19+G24+G34+G39+G45+G53+G57+G64+G70+G75+G78</f>
        <v>132993703.4</v>
      </c>
      <c r="H80" s="12" t="n">
        <f aca="false">H6+H16+H19+H24+H34+H39+H45+H53+H57+H64+H70+H75+H78</f>
        <v>72484903.4</v>
      </c>
      <c r="I80" s="12" t="n">
        <f aca="false">I6+I16+I19+I24+I34+I39+I45+I53+I57+I64+I70+I75+I78</f>
        <v>61750487.8</v>
      </c>
      <c r="J80" s="12" t="n">
        <f aca="false">H80/F80*100</f>
        <v>46.6</v>
      </c>
      <c r="K80" s="12" t="n">
        <f aca="false">I80/G80*100</f>
        <v>46.4</v>
      </c>
      <c r="L80" s="12" t="n">
        <f aca="false">H80/D80*100</f>
        <v>110.6</v>
      </c>
      <c r="M80" s="12" t="n">
        <f aca="false">I80/E80*100</f>
        <v>111.5</v>
      </c>
      <c r="O80" s="13"/>
      <c r="P80" s="13"/>
      <c r="Q80" s="13"/>
      <c r="R80" s="13"/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Васько Галина Борисовна</cp:lastModifiedBy>
  <cp:lastPrinted>2023-09-27T01:10:46Z</cp:lastPrinted>
  <dcterms:modified xsi:type="dcterms:W3CDTF">2023-09-27T01:12:06Z</dcterms:modified>
  <cp:revision>0</cp:revision>
  <dc:subject/>
  <dc:title/>
</cp:coreProperties>
</file>