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по ГП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Сведения об исполнении бюджета Забайкальского края по расходам в разрезе государственных программ  и непрограммных направлений деятельности по состоянию на 01.07.2023 года (в сравнении с запланированными значениями на 2023 год и исполнением на 01.07.2022 года)</t>
  </si>
  <si>
    <t xml:space="preserve">Код целевой статьи расходов </t>
  </si>
  <si>
    <t xml:space="preserve">Наименование</t>
  </si>
  <si>
    <t xml:space="preserve">Фактически исполнено по состоянию на 01.07.2022 г.,                         тыс. руб.</t>
  </si>
  <si>
    <t xml:space="preserve">Утвержденные бюджетные ассигнования (сводная бюджетная роспись на 01.07.2023 г.)                     тыс. руб.</t>
  </si>
  <si>
    <t xml:space="preserve">Фактически исполнено по состоянию на 01.07.2023 г.,                         тыс. руб.</t>
  </si>
  <si>
    <t xml:space="preserve">% исполнения утвержденных бюджетных ассигнований по состоянию на 01.07.2023 г.
(гр.5/гр.4)</t>
  </si>
  <si>
    <t xml:space="preserve">Темп роста к полугодию 
2022 г., %
(гр.5/гр.3)</t>
  </si>
  <si>
    <t xml:space="preserve">01 0 00 00000</t>
  </si>
  <si>
    <t xml:space="preserve">Государственная программа Забайкальского края "Управление государственными финансами и государственным долгом"</t>
  </si>
  <si>
    <t xml:space="preserve">02 0 00 00000</t>
  </si>
  <si>
    <t xml:space="preserve">Государственная программа Забайкальского края "Защита населения и территорий от чрезвычайных ситуаций, обеспечение пожарной безопасности и безопасности людей на водных объектах Забайкальского края"</t>
  </si>
  <si>
    <t xml:space="preserve">03 0 00 00000</t>
  </si>
  <si>
    <t xml:space="preserve">Государственная программа Забайкальского края "Экономическое развитие"</t>
  </si>
  <si>
    <t xml:space="preserve">04 0 00 00000</t>
  </si>
  <si>
    <t xml:space="preserve">Государственная программа Забайкальского края "Содействие занятости населения"</t>
  </si>
  <si>
    <t xml:space="preserve">05 0 00 00000</t>
  </si>
  <si>
    <t xml:space="preserve">Государственная программа Забайкальского края "Развитие сельского хозяйства и регулирование рынков сельскохозяйственной продукции, сырья и продовольствия"</t>
  </si>
  <si>
    <t xml:space="preserve">06 0 00 00000</t>
  </si>
  <si>
    <t xml:space="preserve">Государственная программа Забайкальского края "Развитие информационного общества и формирование электронного правительства в Забайкальском крае"</t>
  </si>
  <si>
    <t xml:space="preserve">07 0 00 00000</t>
  </si>
  <si>
    <t xml:space="preserve">Государственная программа Забайкальского края "Воспроизводство и использование природных ресурсов"</t>
  </si>
  <si>
    <t xml:space="preserve">08 0 00 00000</t>
  </si>
  <si>
    <t xml:space="preserve">Государственная программа Забайкальского края "Охрана окружающей среды"</t>
  </si>
  <si>
    <t xml:space="preserve">09 0 00 00000</t>
  </si>
  <si>
    <t xml:space="preserve">Государственная программа Забайкальского края "Развитие лесного хозяйства Забайкальского края"</t>
  </si>
  <si>
    <t xml:space="preserve">10 0 00 00000</t>
  </si>
  <si>
    <t xml:space="preserve">Государственная программа Забайкальского края "Управление государственной собственностью Забайкальского края"</t>
  </si>
  <si>
    <t xml:space="preserve">11 0 00 00000</t>
  </si>
  <si>
    <t xml:space="preserve">Государственная программа Забайкальского края "Развитие международной, внешнеэкономической деятельности и туризма в Забайкальском крае"</t>
  </si>
  <si>
    <t xml:space="preserve">12 0 00 00000</t>
  </si>
  <si>
    <t xml:space="preserve">Государственная программа Забайкальского края "Развитие территорий и жилищная политика Забайкальского края"</t>
  </si>
  <si>
    <t xml:space="preserve">13 0 00 00000</t>
  </si>
  <si>
    <t xml:space="preserve">Государственная программа Забайкальского края "Развитие транспортной системы Забайкальского края"</t>
  </si>
  <si>
    <t xml:space="preserve">14 0 00 00000</t>
  </si>
  <si>
    <t xml:space="preserve">Государственная программа Забайкальского края "Развитие образования Забайкальского края на 2014-2025 годы"</t>
  </si>
  <si>
    <t xml:space="preserve">15 0 00 00000</t>
  </si>
  <si>
    <t xml:space="preserve">Государственная программа Забайкальского края "Развитие культуры в Забайкальском крае"</t>
  </si>
  <si>
    <t xml:space="preserve">16 0 00 00000</t>
  </si>
  <si>
    <t xml:space="preserve">Государственная программа Забайкальского края "Развитие здравоохранения Забайкальского края"</t>
  </si>
  <si>
    <t xml:space="preserve">17 0 00 00000</t>
  </si>
  <si>
    <t xml:space="preserve">Государственная программа Забайкальского края "Социальная поддержка граждан"</t>
  </si>
  <si>
    <t xml:space="preserve">18 0 00 00000</t>
  </si>
  <si>
    <t xml:space="preserve">Государственная программа Забайкальского края "Развитие физической культуры и спорта в Забайкальском крае"</t>
  </si>
  <si>
    <t xml:space="preserve">19 0 00 00000</t>
  </si>
  <si>
    <t xml:space="preserve">Государственная программа Забайкальского края "Совершенствование государственного управления Забайкальского края"</t>
  </si>
  <si>
    <t xml:space="preserve">21 0 00 00000</t>
  </si>
  <si>
    <t xml:space="preserve">Государственная программа Забайкальского края "Социально-экономическое развитие Агинского Бурятского округа Забайкальского края"</t>
  </si>
  <si>
    <t xml:space="preserve">23 0 00 00000</t>
  </si>
  <si>
    <t xml:space="preserve">Государственная программа Забайкальского края "Комплексные меры по улучшению наркологической ситуации в Забайкальском крае"</t>
  </si>
  <si>
    <t xml:space="preserve">24 0 00 00000</t>
  </si>
  <si>
    <t xml:space="preserve">Государственная программа Забайкальского края "Доступная среда"</t>
  </si>
  <si>
    <t xml:space="preserve">26 0 00 00000</t>
  </si>
  <si>
    <t xml:space="preserve">Государственная программа Забайкальского края "Обеспечение градостроительной деятельности на территории Забайкальского края"</t>
  </si>
  <si>
    <t xml:space="preserve">27 0 00 00000</t>
  </si>
  <si>
    <t xml:space="preserve">Государственная программа Забайкальского края "Развитие жилищно-коммунального хозяйства Забайкальского края"</t>
  </si>
  <si>
    <t xml:space="preserve">28 0 00 00000</t>
  </si>
  <si>
    <t xml:space="preserve">Государственная программа Забайкальского края по переселению граждан из жилищного фонда, признанного аварийным или непригодным для проживания, и (или) с высоким уровнем износа</t>
  </si>
  <si>
    <t xml:space="preserve">29 0 00 00000</t>
  </si>
  <si>
    <t xml:space="preserve">Государственная программа Забайкальского края "Формирование современной городской среды"</t>
  </si>
  <si>
    <t xml:space="preserve">31 0 00 00000</t>
  </si>
  <si>
    <t xml:space="preserve">Государственная программа Забайкальского края "Сохранение, использование, популяризация и государственная охрана объектов культурного наследия"</t>
  </si>
  <si>
    <t xml:space="preserve">32 0 00 00000</t>
  </si>
  <si>
    <t xml:space="preserve">Государственная программа Забайкальского края "Комплексное развитие сельских территорий"</t>
  </si>
  <si>
    <t xml:space="preserve">33 0 00 00000</t>
  </si>
  <si>
    <t xml:space="preserve">Государственная программа Забайкальского края "Развитие дорожного хозяйства Забайкальского края"</t>
  </si>
  <si>
    <t xml:space="preserve">34 0 00 00000</t>
  </si>
  <si>
    <t xml:space="preserve">Государственная программа Забайкальского края "Реализация государственной политики, развитие институтов региональной политики и гражданского общества в Забайкальском крае"</t>
  </si>
  <si>
    <t xml:space="preserve">Х</t>
  </si>
  <si>
    <t xml:space="preserve">35 0 00 00000</t>
  </si>
  <si>
    <t xml:space="preserve">Государственная программа Забайкальского края "Энергоснабжение и развитие энергетики в Забайкальском крае"</t>
  </si>
  <si>
    <t xml:space="preserve">36 0 00 00000</t>
  </si>
  <si>
    <t xml:space="preserve">Государственная программа Забайкальского края "Развитие внутреннего и въездного туризма и индустрии гостеприимства в Забайкальском крае"</t>
  </si>
  <si>
    <t xml:space="preserve">88 0 00 00000</t>
  </si>
  <si>
    <t xml:space="preserve">Непрограммная деятельность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_-* #,##0.00&quot;р.&quot;_-;\-* #,##0.00&quot;р.&quot;_-;_-* \-??&quot;р.&quot;_-;_-@_-"/>
    <numFmt numFmtId="168" formatCode="_-* #,##0.00_р_._-;\-* #,##0.00_р_._-;_-* \-??_р_._-;_-@_-"/>
    <numFmt numFmtId="169" formatCode="#,##0.0_ ;\-#,##0.0\ "/>
    <numFmt numFmtId="170" formatCode="#,##0.0"/>
    <numFmt numFmtId="171" formatCode="_-* #,##0.0\ _₽_-;\-* #,##0.0\ _₽_-;_-* \-?\ _₽_-;_-@_-"/>
    <numFmt numFmtId="172" formatCode="0.0"/>
    <numFmt numFmtId="173" formatCode="_-* #,##0.0_р_._-;\-* #,##0.0_р_._-;_-* \-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CC99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6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26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6" fontId="14" fillId="5" borderId="1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1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9" fontId="15" fillId="0" borderId="4" xfId="3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5" fillId="0" borderId="1" xfId="39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9" fontId="1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4" xfId="3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5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1" xfId="39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9" fontId="15" fillId="0" borderId="4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5" fillId="0" borderId="4" xfId="3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5" fillId="0" borderId="5" xfId="3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1" fontId="15" fillId="0" borderId="5" xfId="3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5" fillId="0" borderId="6" xfId="3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5" borderId="1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32" xfId="20"/>
    <cellStyle name="xl23" xfId="21"/>
    <cellStyle name="xl24" xfId="22"/>
    <cellStyle name="xl25" xfId="23"/>
    <cellStyle name="xl26" xfId="24"/>
    <cellStyle name="xl27" xfId="25"/>
    <cellStyle name="xl29" xfId="26"/>
    <cellStyle name="xl31" xfId="27"/>
    <cellStyle name="xl33" xfId="28"/>
    <cellStyle name="xl34" xfId="29"/>
    <cellStyle name="xl36" xfId="30"/>
    <cellStyle name="xl37" xfId="31"/>
    <cellStyle name="xl38" xfId="32"/>
    <cellStyle name="xl39" xfId="33"/>
    <cellStyle name="xl48" xfId="34"/>
    <cellStyle name="xl49" xfId="35"/>
    <cellStyle name="xl50" xfId="36"/>
    <cellStyle name="xl52" xfId="37"/>
    <cellStyle name="xl54" xfId="38"/>
    <cellStyle name="xl57" xfId="39"/>
    <cellStyle name="xl59" xfId="40"/>
    <cellStyle name="Обычный 2" xfId="41"/>
    <cellStyle name="Обычный 3" xfId="42"/>
    <cellStyle name="Финансовы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4" activeCellId="0" sqref="E4: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64.7"/>
    <col collapsed="false" customWidth="true" hidden="false" outlineLevel="0" max="3" min="3" style="1" width="16.99"/>
    <col collapsed="false" customWidth="true" hidden="false" outlineLevel="0" max="5" min="4" style="1" width="18.7"/>
    <col collapsed="false" customWidth="true" hidden="false" outlineLevel="0" max="6" min="6" style="1" width="19.56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.75" hidden="false" customHeight="true" outlineLevel="0" collapsed="false">
      <c r="B2" s="3"/>
      <c r="C2" s="3"/>
      <c r="D2" s="3"/>
      <c r="E2" s="3"/>
      <c r="F2" s="3"/>
      <c r="G2" s="3"/>
    </row>
    <row r="3" customFormat="false" ht="4.5" hidden="false" customHeight="true" outlineLevel="0" collapsed="false">
      <c r="B3" s="4"/>
      <c r="C3" s="4"/>
      <c r="D3" s="4"/>
      <c r="E3" s="4"/>
      <c r="F3" s="4"/>
      <c r="G3" s="4"/>
    </row>
    <row r="4" customFormat="false" ht="15.2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7" t="s">
        <v>7</v>
      </c>
    </row>
    <row r="5" customFormat="false" ht="114" hidden="false" customHeight="true" outlineLevel="0" collapsed="false">
      <c r="A5" s="5"/>
      <c r="B5" s="5"/>
      <c r="C5" s="6"/>
      <c r="D5" s="6"/>
      <c r="E5" s="6"/>
      <c r="F5" s="7"/>
      <c r="G5" s="7"/>
    </row>
    <row r="6" customFormat="false" ht="15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</row>
    <row r="7" customFormat="false" ht="31.5" hidden="false" customHeight="false" outlineLevel="0" collapsed="false">
      <c r="A7" s="9" t="s">
        <v>8</v>
      </c>
      <c r="B7" s="10" t="s">
        <v>9</v>
      </c>
      <c r="C7" s="11" t="n">
        <v>4401634.7</v>
      </c>
      <c r="D7" s="12" t="n">
        <v>7709721</v>
      </c>
      <c r="E7" s="12" t="n">
        <v>4088840</v>
      </c>
      <c r="F7" s="13" t="n">
        <f aca="false">E7/D7*100</f>
        <v>53</v>
      </c>
      <c r="G7" s="13" t="n">
        <f aca="false">E7/C7*100</f>
        <v>92.9</v>
      </c>
    </row>
    <row r="8" customFormat="false" ht="63" hidden="false" customHeight="false" outlineLevel="0" collapsed="false">
      <c r="A8" s="9" t="s">
        <v>10</v>
      </c>
      <c r="B8" s="10" t="s">
        <v>11</v>
      </c>
      <c r="C8" s="14" t="n">
        <v>681013</v>
      </c>
      <c r="D8" s="12" t="n">
        <v>1721288.8</v>
      </c>
      <c r="E8" s="12" t="n">
        <v>779409.5</v>
      </c>
      <c r="F8" s="13" t="n">
        <f aca="false">E8/D8*100</f>
        <v>45.3</v>
      </c>
      <c r="G8" s="13" t="n">
        <f aca="false">E8/C8*100</f>
        <v>114.4</v>
      </c>
    </row>
    <row r="9" customFormat="false" ht="31.5" hidden="false" customHeight="false" outlineLevel="0" collapsed="false">
      <c r="A9" s="9" t="s">
        <v>12</v>
      </c>
      <c r="B9" s="10" t="s">
        <v>13</v>
      </c>
      <c r="C9" s="14" t="n">
        <v>430756.4</v>
      </c>
      <c r="D9" s="12" t="n">
        <v>1594559.4</v>
      </c>
      <c r="E9" s="12" t="n">
        <v>1106194.8</v>
      </c>
      <c r="F9" s="13" t="n">
        <f aca="false">E9/D9*100</f>
        <v>69.4</v>
      </c>
      <c r="G9" s="13" t="n">
        <f aca="false">E9/C9*100</f>
        <v>256.8</v>
      </c>
    </row>
    <row r="10" customFormat="false" ht="31.5" hidden="false" customHeight="false" outlineLevel="0" collapsed="false">
      <c r="A10" s="9" t="s">
        <v>14</v>
      </c>
      <c r="B10" s="10" t="s">
        <v>15</v>
      </c>
      <c r="C10" s="14" t="n">
        <v>389173</v>
      </c>
      <c r="D10" s="12" t="n">
        <v>781644.2</v>
      </c>
      <c r="E10" s="12" t="n">
        <v>391674.9</v>
      </c>
      <c r="F10" s="13" t="n">
        <f aca="false">E10/D10*100</f>
        <v>50.1</v>
      </c>
      <c r="G10" s="13" t="n">
        <f aca="false">E10/C10*100</f>
        <v>100.6</v>
      </c>
    </row>
    <row r="11" customFormat="false" ht="47.25" hidden="false" customHeight="false" outlineLevel="0" collapsed="false">
      <c r="A11" s="9" t="s">
        <v>16</v>
      </c>
      <c r="B11" s="10" t="s">
        <v>17</v>
      </c>
      <c r="C11" s="14" t="n">
        <v>1141568.4</v>
      </c>
      <c r="D11" s="12" t="n">
        <v>2450013.7</v>
      </c>
      <c r="E11" s="12" t="n">
        <v>1217982.9</v>
      </c>
      <c r="F11" s="13" t="n">
        <f aca="false">E11/D11*100</f>
        <v>49.7</v>
      </c>
      <c r="G11" s="13" t="n">
        <f aca="false">E11/C11*100</f>
        <v>106.7</v>
      </c>
    </row>
    <row r="12" customFormat="false" ht="47.25" hidden="false" customHeight="false" outlineLevel="0" collapsed="false">
      <c r="A12" s="9" t="s">
        <v>18</v>
      </c>
      <c r="B12" s="10" t="s">
        <v>19</v>
      </c>
      <c r="C12" s="14" t="n">
        <v>47075</v>
      </c>
      <c r="D12" s="12" t="n">
        <v>204407.8</v>
      </c>
      <c r="E12" s="12" t="n">
        <v>50042.1</v>
      </c>
      <c r="F12" s="13" t="n">
        <f aca="false">E12/D12*100</f>
        <v>24.5</v>
      </c>
      <c r="G12" s="13" t="n">
        <f aca="false">E12/C12*100</f>
        <v>106.3</v>
      </c>
    </row>
    <row r="13" customFormat="false" ht="31.5" hidden="false" customHeight="false" outlineLevel="0" collapsed="false">
      <c r="A13" s="9" t="s">
        <v>20</v>
      </c>
      <c r="B13" s="10" t="s">
        <v>21</v>
      </c>
      <c r="C13" s="14" t="n">
        <v>100074.1</v>
      </c>
      <c r="D13" s="12" t="n">
        <v>775553.6</v>
      </c>
      <c r="E13" s="12" t="n">
        <v>261006.7</v>
      </c>
      <c r="F13" s="13" t="n">
        <f aca="false">E13/D13*100</f>
        <v>33.7</v>
      </c>
      <c r="G13" s="13" t="n">
        <f aca="false">E13/C13*100</f>
        <v>260.8</v>
      </c>
    </row>
    <row r="14" customFormat="false" ht="31.5" hidden="false" customHeight="false" outlineLevel="0" collapsed="false">
      <c r="A14" s="9" t="s">
        <v>22</v>
      </c>
      <c r="B14" s="10" t="s">
        <v>23</v>
      </c>
      <c r="C14" s="11" t="n">
        <v>397144.2</v>
      </c>
      <c r="D14" s="12" t="n">
        <v>891421.7</v>
      </c>
      <c r="E14" s="12" t="n">
        <v>310327.1</v>
      </c>
      <c r="F14" s="13" t="n">
        <f aca="false">E14/D14*100</f>
        <v>34.8</v>
      </c>
      <c r="G14" s="13" t="n">
        <f aca="false">E14/C14*100</f>
        <v>78.1</v>
      </c>
    </row>
    <row r="15" customFormat="false" ht="31.5" hidden="false" customHeight="false" outlineLevel="0" collapsed="false">
      <c r="A15" s="9" t="s">
        <v>24</v>
      </c>
      <c r="B15" s="10" t="s">
        <v>25</v>
      </c>
      <c r="C15" s="11" t="n">
        <v>1117896.3</v>
      </c>
      <c r="D15" s="12" t="n">
        <v>2400512.5</v>
      </c>
      <c r="E15" s="12" t="n">
        <v>1073005.5</v>
      </c>
      <c r="F15" s="13" t="n">
        <f aca="false">E15/D15*100</f>
        <v>44.7</v>
      </c>
      <c r="G15" s="13" t="n">
        <f aca="false">E15/C15*100</f>
        <v>96</v>
      </c>
    </row>
    <row r="16" customFormat="false" ht="33" hidden="false" customHeight="true" outlineLevel="0" collapsed="false">
      <c r="A16" s="9" t="s">
        <v>26</v>
      </c>
      <c r="B16" s="10" t="s">
        <v>27</v>
      </c>
      <c r="C16" s="11" t="n">
        <v>84277.4</v>
      </c>
      <c r="D16" s="12" t="n">
        <v>261940.5</v>
      </c>
      <c r="E16" s="12" t="n">
        <v>88642.4</v>
      </c>
      <c r="F16" s="13" t="n">
        <f aca="false">E16/D16*100</f>
        <v>33.8</v>
      </c>
      <c r="G16" s="13" t="n">
        <f aca="false">E16/C16*100</f>
        <v>105.2</v>
      </c>
    </row>
    <row r="17" customFormat="false" ht="47.25" hidden="false" customHeight="false" outlineLevel="0" collapsed="false">
      <c r="A17" s="9" t="s">
        <v>28</v>
      </c>
      <c r="B17" s="10" t="s">
        <v>29</v>
      </c>
      <c r="C17" s="11" t="n">
        <v>15283.2</v>
      </c>
      <c r="D17" s="12" t="n">
        <v>37252.5</v>
      </c>
      <c r="E17" s="12" t="n">
        <v>17204.1</v>
      </c>
      <c r="F17" s="13" t="n">
        <f aca="false">E17/D17*100</f>
        <v>46.2</v>
      </c>
      <c r="G17" s="13" t="n">
        <f aca="false">E17/C17*100</f>
        <v>112.6</v>
      </c>
    </row>
    <row r="18" customFormat="false" ht="31.5" hidden="false" customHeight="false" outlineLevel="0" collapsed="false">
      <c r="A18" s="9" t="s">
        <v>30</v>
      </c>
      <c r="B18" s="10" t="s">
        <v>31</v>
      </c>
      <c r="C18" s="11" t="n">
        <v>212250.3</v>
      </c>
      <c r="D18" s="12" t="n">
        <v>306027.5</v>
      </c>
      <c r="E18" s="12" t="n">
        <v>150267.3</v>
      </c>
      <c r="F18" s="13" t="n">
        <f aca="false">E18/D18*100</f>
        <v>49.1</v>
      </c>
      <c r="G18" s="13" t="n">
        <f aca="false">E18/C18*100</f>
        <v>70.8</v>
      </c>
    </row>
    <row r="19" customFormat="false" ht="31.5" hidden="false" customHeight="false" outlineLevel="0" collapsed="false">
      <c r="A19" s="9" t="s">
        <v>32</v>
      </c>
      <c r="B19" s="15" t="s">
        <v>33</v>
      </c>
      <c r="C19" s="11" t="n">
        <v>592535.9</v>
      </c>
      <c r="D19" s="12" t="n">
        <v>1208473.9</v>
      </c>
      <c r="E19" s="12" t="n">
        <v>224861.3</v>
      </c>
      <c r="F19" s="13" t="n">
        <f aca="false">E19/D19*100</f>
        <v>18.6</v>
      </c>
      <c r="G19" s="13" t="n">
        <f aca="false">E19/C19*100</f>
        <v>37.9</v>
      </c>
    </row>
    <row r="20" customFormat="false" ht="31.5" hidden="false" customHeight="false" outlineLevel="0" collapsed="false">
      <c r="A20" s="9" t="s">
        <v>34</v>
      </c>
      <c r="B20" s="10" t="s">
        <v>35</v>
      </c>
      <c r="C20" s="11" t="n">
        <v>12073077.3</v>
      </c>
      <c r="D20" s="12" t="n">
        <v>26900743.9</v>
      </c>
      <c r="E20" s="12" t="n">
        <v>15048210.1</v>
      </c>
      <c r="F20" s="13" t="n">
        <f aca="false">E20/D20*100</f>
        <v>55.9</v>
      </c>
      <c r="G20" s="13" t="n">
        <f aca="false">E20/C20*100</f>
        <v>124.6</v>
      </c>
    </row>
    <row r="21" customFormat="false" ht="31.5" hidden="false" customHeight="false" outlineLevel="0" collapsed="false">
      <c r="A21" s="9" t="s">
        <v>36</v>
      </c>
      <c r="B21" s="10" t="s">
        <v>37</v>
      </c>
      <c r="C21" s="11" t="n">
        <v>1017788.2</v>
      </c>
      <c r="D21" s="12" t="n">
        <v>1849076.3</v>
      </c>
      <c r="E21" s="12" t="n">
        <v>1177725.8</v>
      </c>
      <c r="F21" s="13" t="n">
        <f aca="false">E21/D21*100</f>
        <v>63.7</v>
      </c>
      <c r="G21" s="13" t="n">
        <f aca="false">E21/C21*100</f>
        <v>115.7</v>
      </c>
    </row>
    <row r="22" customFormat="false" ht="31.5" hidden="false" customHeight="false" outlineLevel="0" collapsed="false">
      <c r="A22" s="9" t="s">
        <v>38</v>
      </c>
      <c r="B22" s="10" t="s">
        <v>39</v>
      </c>
      <c r="C22" s="11" t="n">
        <v>8116625.2</v>
      </c>
      <c r="D22" s="12" t="n">
        <v>15880339.5</v>
      </c>
      <c r="E22" s="12" t="n">
        <v>7771356.9</v>
      </c>
      <c r="F22" s="13" t="n">
        <f aca="false">E22/D22*100</f>
        <v>48.9</v>
      </c>
      <c r="G22" s="13" t="n">
        <f aca="false">E22/C22*100</f>
        <v>95.7</v>
      </c>
    </row>
    <row r="23" customFormat="false" ht="31.5" hidden="false" customHeight="false" outlineLevel="0" collapsed="false">
      <c r="A23" s="9" t="s">
        <v>40</v>
      </c>
      <c r="B23" s="10" t="s">
        <v>41</v>
      </c>
      <c r="C23" s="11" t="n">
        <v>10356353</v>
      </c>
      <c r="D23" s="12" t="n">
        <v>19324595.1</v>
      </c>
      <c r="E23" s="12" t="n">
        <v>9227544.1</v>
      </c>
      <c r="F23" s="13" t="n">
        <f aca="false">E23/D23*100</f>
        <v>47.8</v>
      </c>
      <c r="G23" s="13" t="n">
        <f aca="false">E23/C23*100</f>
        <v>89.1</v>
      </c>
    </row>
    <row r="24" customFormat="false" ht="31.5" hidden="false" customHeight="false" outlineLevel="0" collapsed="false">
      <c r="A24" s="9" t="s">
        <v>42</v>
      </c>
      <c r="B24" s="15" t="s">
        <v>43</v>
      </c>
      <c r="C24" s="11" t="n">
        <v>353534.9</v>
      </c>
      <c r="D24" s="12" t="n">
        <v>1303668.4</v>
      </c>
      <c r="E24" s="12" t="n">
        <v>608020.3</v>
      </c>
      <c r="F24" s="13" t="n">
        <f aca="false">E24/D24*100</f>
        <v>46.6</v>
      </c>
      <c r="G24" s="13" t="n">
        <f aca="false">E24/C24*100</f>
        <v>172</v>
      </c>
    </row>
    <row r="25" customFormat="false" ht="47.25" hidden="false" customHeight="false" outlineLevel="0" collapsed="false">
      <c r="A25" s="9" t="s">
        <v>44</v>
      </c>
      <c r="B25" s="10" t="s">
        <v>45</v>
      </c>
      <c r="C25" s="11" t="n">
        <v>6163.5</v>
      </c>
      <c r="D25" s="12" t="n">
        <v>15340</v>
      </c>
      <c r="E25" s="12" t="n">
        <v>9948.9</v>
      </c>
      <c r="F25" s="13" t="n">
        <f aca="false">E25/D25*100</f>
        <v>64.9</v>
      </c>
      <c r="G25" s="13" t="n">
        <f aca="false">E25/C25*100</f>
        <v>161.4</v>
      </c>
    </row>
    <row r="26" customFormat="false" ht="47.25" hidden="false" customHeight="false" outlineLevel="0" collapsed="false">
      <c r="A26" s="9" t="s">
        <v>46</v>
      </c>
      <c r="B26" s="10" t="s">
        <v>47</v>
      </c>
      <c r="C26" s="11" t="n">
        <v>41747.9</v>
      </c>
      <c r="D26" s="12" t="n">
        <v>99188.6</v>
      </c>
      <c r="E26" s="12" t="n">
        <v>58709.8</v>
      </c>
      <c r="F26" s="13" t="n">
        <f aca="false">E26/D26*100</f>
        <v>59.2</v>
      </c>
      <c r="G26" s="13" t="n">
        <f aca="false">E26/C26*100</f>
        <v>140.6</v>
      </c>
    </row>
    <row r="27" customFormat="false" ht="48" hidden="false" customHeight="true" outlineLevel="0" collapsed="false">
      <c r="A27" s="9" t="s">
        <v>48</v>
      </c>
      <c r="B27" s="10" t="s">
        <v>49</v>
      </c>
      <c r="C27" s="11" t="n">
        <v>380.1</v>
      </c>
      <c r="D27" s="12" t="n">
        <v>2024.5</v>
      </c>
      <c r="E27" s="16" t="n">
        <v>667.9</v>
      </c>
      <c r="F27" s="13" t="n">
        <f aca="false">E27/D27*100</f>
        <v>33</v>
      </c>
      <c r="G27" s="13" t="n">
        <f aca="false">E27/C27*100</f>
        <v>175.7</v>
      </c>
    </row>
    <row r="28" customFormat="false" ht="31.5" hidden="false" customHeight="false" outlineLevel="0" collapsed="false">
      <c r="A28" s="9" t="s">
        <v>50</v>
      </c>
      <c r="B28" s="10" t="s">
        <v>51</v>
      </c>
      <c r="C28" s="11" t="n">
        <v>1486.7</v>
      </c>
      <c r="D28" s="12" t="n">
        <v>30355.5</v>
      </c>
      <c r="E28" s="16" t="n">
        <v>21574.1</v>
      </c>
      <c r="F28" s="13" t="n">
        <f aca="false">E28/D28*100</f>
        <v>71.1</v>
      </c>
      <c r="G28" s="13" t="n">
        <f aca="false">E28/C28*100</f>
        <v>1451.1</v>
      </c>
    </row>
    <row r="29" customFormat="false" ht="47.25" hidden="false" customHeight="false" outlineLevel="0" collapsed="false">
      <c r="A29" s="9" t="s">
        <v>52</v>
      </c>
      <c r="B29" s="10" t="s">
        <v>53</v>
      </c>
      <c r="C29" s="11" t="n">
        <v>6968.1</v>
      </c>
      <c r="D29" s="12" t="n">
        <v>1971581.7</v>
      </c>
      <c r="E29" s="12" t="n">
        <v>1959471.1</v>
      </c>
      <c r="F29" s="13" t="n">
        <f aca="false">E29/D29*100</f>
        <v>99.4</v>
      </c>
      <c r="G29" s="13" t="n">
        <f aca="false">E29/C29*100</f>
        <v>28120.6</v>
      </c>
    </row>
    <row r="30" customFormat="false" ht="31.5" hidden="false" customHeight="false" outlineLevel="0" collapsed="false">
      <c r="A30" s="9" t="s">
        <v>54</v>
      </c>
      <c r="B30" s="10" t="s">
        <v>55</v>
      </c>
      <c r="C30" s="11" t="n">
        <v>1689114.3</v>
      </c>
      <c r="D30" s="12" t="n">
        <v>2974446.6</v>
      </c>
      <c r="E30" s="12" t="n">
        <v>1233742.3</v>
      </c>
      <c r="F30" s="13" t="n">
        <f aca="false">E30/D30*100</f>
        <v>41.5</v>
      </c>
      <c r="G30" s="13" t="n">
        <f aca="false">E30/C30*100</f>
        <v>73</v>
      </c>
    </row>
    <row r="31" customFormat="false" ht="63" hidden="false" customHeight="false" outlineLevel="0" collapsed="false">
      <c r="A31" s="9" t="s">
        <v>56</v>
      </c>
      <c r="B31" s="10" t="s">
        <v>57</v>
      </c>
      <c r="C31" s="11" t="n">
        <v>317087.6</v>
      </c>
      <c r="D31" s="12" t="n">
        <v>1230201.8</v>
      </c>
      <c r="E31" s="12" t="n">
        <v>754666.9</v>
      </c>
      <c r="F31" s="13" t="n">
        <v>61.4</v>
      </c>
      <c r="G31" s="13" t="n">
        <f aca="false">E31/C31*100</f>
        <v>238</v>
      </c>
    </row>
    <row r="32" customFormat="false" ht="31.5" hidden="false" customHeight="false" outlineLevel="0" collapsed="false">
      <c r="A32" s="9" t="s">
        <v>58</v>
      </c>
      <c r="B32" s="10" t="s">
        <v>59</v>
      </c>
      <c r="C32" s="11" t="n">
        <v>154887.1</v>
      </c>
      <c r="D32" s="12" t="n">
        <v>1342188.5</v>
      </c>
      <c r="E32" s="12" t="n">
        <v>355787.1</v>
      </c>
      <c r="F32" s="13" t="n">
        <f aca="false">E32/D32*100</f>
        <v>26.5</v>
      </c>
      <c r="G32" s="13" t="n">
        <f aca="false">E32/C32*100</f>
        <v>229.7</v>
      </c>
    </row>
    <row r="33" customFormat="false" ht="47.25" hidden="false" customHeight="false" outlineLevel="0" collapsed="false">
      <c r="A33" s="9" t="s">
        <v>60</v>
      </c>
      <c r="B33" s="10" t="s">
        <v>61</v>
      </c>
      <c r="C33" s="11" t="n">
        <v>5837.1</v>
      </c>
      <c r="D33" s="12" t="n">
        <v>14930.7</v>
      </c>
      <c r="E33" s="12" t="n">
        <v>6725.2</v>
      </c>
      <c r="F33" s="13" t="n">
        <v>45.1</v>
      </c>
      <c r="G33" s="13" t="n">
        <f aca="false">E33/C33*100</f>
        <v>115.2</v>
      </c>
    </row>
    <row r="34" customFormat="false" ht="31.5" hidden="false" customHeight="false" outlineLevel="0" collapsed="false">
      <c r="A34" s="9" t="s">
        <v>62</v>
      </c>
      <c r="B34" s="15" t="s">
        <v>63</v>
      </c>
      <c r="C34" s="11" t="n">
        <v>399960.7</v>
      </c>
      <c r="D34" s="12" t="n">
        <v>457509.1</v>
      </c>
      <c r="E34" s="16" t="n">
        <v>115085.1</v>
      </c>
      <c r="F34" s="13" t="n">
        <f aca="false">E34/D34*100</f>
        <v>25.2</v>
      </c>
      <c r="G34" s="13" t="n">
        <f aca="false">E34/C34*100</f>
        <v>28.8</v>
      </c>
    </row>
    <row r="35" customFormat="false" ht="31.5" hidden="false" customHeight="false" outlineLevel="0" collapsed="false">
      <c r="A35" s="9" t="s">
        <v>64</v>
      </c>
      <c r="B35" s="15" t="s">
        <v>65</v>
      </c>
      <c r="C35" s="17" t="n">
        <v>2500823.7</v>
      </c>
      <c r="D35" s="12" t="n">
        <v>12040661.5</v>
      </c>
      <c r="E35" s="16" t="n">
        <v>2833119.2</v>
      </c>
      <c r="F35" s="13" t="n">
        <f aca="false">E35/D35*100</f>
        <v>23.5</v>
      </c>
      <c r="G35" s="13" t="n">
        <f aca="false">E35/C35*100</f>
        <v>113.3</v>
      </c>
    </row>
    <row r="36" customFormat="false" ht="46.5" hidden="false" customHeight="true" outlineLevel="0" collapsed="false">
      <c r="A36" s="9" t="s">
        <v>66</v>
      </c>
      <c r="B36" s="15" t="s">
        <v>67</v>
      </c>
      <c r="C36" s="18" t="n">
        <v>0</v>
      </c>
      <c r="D36" s="12" t="n">
        <v>99852.8</v>
      </c>
      <c r="E36" s="16" t="n">
        <v>43661.6</v>
      </c>
      <c r="F36" s="13" t="n">
        <f aca="false">E36/D36*100</f>
        <v>43.7</v>
      </c>
      <c r="G36" s="13" t="s">
        <v>68</v>
      </c>
    </row>
    <row r="37" customFormat="false" ht="36" hidden="false" customHeight="true" outlineLevel="0" collapsed="false">
      <c r="A37" s="9" t="s">
        <v>69</v>
      </c>
      <c r="B37" s="15" t="s">
        <v>70</v>
      </c>
      <c r="C37" s="18" t="n">
        <v>0</v>
      </c>
      <c r="D37" s="12" t="n">
        <v>3050274.8</v>
      </c>
      <c r="E37" s="16" t="n">
        <v>2867167.9</v>
      </c>
      <c r="F37" s="13" t="n">
        <f aca="false">E37/D37*100</f>
        <v>94</v>
      </c>
      <c r="G37" s="13" t="s">
        <v>68</v>
      </c>
    </row>
    <row r="38" customFormat="false" ht="47.25" hidden="false" customHeight="false" outlineLevel="0" collapsed="false">
      <c r="A38" s="9" t="s">
        <v>71</v>
      </c>
      <c r="B38" s="15" t="s">
        <v>72</v>
      </c>
      <c r="C38" s="18" t="n">
        <v>0</v>
      </c>
      <c r="D38" s="19" t="n">
        <v>19015.4</v>
      </c>
      <c r="E38" s="20" t="n">
        <v>5649</v>
      </c>
      <c r="F38" s="13" t="n">
        <f aca="false">E38/D38*100</f>
        <v>29.7</v>
      </c>
      <c r="G38" s="13" t="s">
        <v>68</v>
      </c>
    </row>
    <row r="39" customFormat="false" ht="15.75" hidden="false" customHeight="false" outlineLevel="0" collapsed="false">
      <c r="A39" s="9" t="s">
        <v>73</v>
      </c>
      <c r="B39" s="15" t="s">
        <v>74</v>
      </c>
      <c r="C39" s="21" t="n">
        <v>2580279.2</v>
      </c>
      <c r="D39" s="21" t="n">
        <v>8673164.8</v>
      </c>
      <c r="E39" s="21" t="n">
        <v>1890498.4</v>
      </c>
      <c r="F39" s="13" t="n">
        <f aca="false">E39/D39*100</f>
        <v>21.8</v>
      </c>
      <c r="G39" s="13" t="n">
        <f aca="false">E39/C39*100</f>
        <v>73.3</v>
      </c>
    </row>
    <row r="40" customFormat="false" ht="15.75" hidden="false" customHeight="false" outlineLevel="0" collapsed="false">
      <c r="A40" s="22"/>
      <c r="B40" s="23" t="s">
        <v>75</v>
      </c>
      <c r="C40" s="24" t="n">
        <f aca="false">SUM(C7:C39)</f>
        <v>49232796.5</v>
      </c>
      <c r="D40" s="24" t="n">
        <f aca="false">SUM(D7:D39)</f>
        <v>117621976.6</v>
      </c>
      <c r="E40" s="24" t="n">
        <f aca="false">SUM(E7:E39)</f>
        <v>55748790.3</v>
      </c>
      <c r="F40" s="13" t="n">
        <f aca="false">E40/D40*100</f>
        <v>47.4</v>
      </c>
      <c r="G40" s="13" t="n">
        <f aca="false">E40/C40*100</f>
        <v>113.2</v>
      </c>
    </row>
    <row r="41" customFormat="false" ht="12.75" hidden="false" customHeight="true" outlineLevel="0" collapsed="false">
      <c r="B41" s="25"/>
      <c r="C41" s="25"/>
      <c r="F41" s="25"/>
      <c r="G41" s="26"/>
    </row>
    <row r="42" customFormat="false" ht="12.75" hidden="false" customHeight="true" outlineLevel="0" collapsed="false">
      <c r="B42" s="27"/>
      <c r="C42" s="27"/>
      <c r="D42" s="27"/>
      <c r="E42" s="27"/>
      <c r="F42" s="27"/>
      <c r="G42" s="27"/>
    </row>
  </sheetData>
  <mergeCells count="10">
    <mergeCell ref="A1:G1"/>
    <mergeCell ref="B3:G3"/>
    <mergeCell ref="A4:A5"/>
    <mergeCell ref="B4:B5"/>
    <mergeCell ref="C4:C5"/>
    <mergeCell ref="D4:D5"/>
    <mergeCell ref="E4:E5"/>
    <mergeCell ref="F4:F5"/>
    <mergeCell ref="G4:G5"/>
    <mergeCell ref="B42:G42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1:35:06Z</dcterms:created>
  <dc:creator>Анастасия Гаранина</dc:creator>
  <dc:description/>
  <dc:language>en-US</dc:language>
  <cp:lastModifiedBy>Васько Галина Борисовна</cp:lastModifiedBy>
  <cp:lastPrinted>2023-08-03T08:43:28Z</cp:lastPrinted>
  <dcterms:modified xsi:type="dcterms:W3CDTF">2023-09-18T06:30:20Z</dcterms:modified>
  <cp:revision>0</cp:revision>
  <dc:subject/>
  <dc:title/>
</cp:coreProperties>
</file>