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Excel_BuiltIn_Print_Titles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7.2023 года (в сравнении с запланированными значениями на 2023 год и исполнением на 01.07.2022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07.2022 г.,                         тыс. руб.</t>
  </si>
  <si>
    <t xml:space="preserve">Утвержденные бюджетные ассигнования (сводная бюджетная роспись) на 01.07.2023 г.,                     тыс. руб.</t>
  </si>
  <si>
    <t xml:space="preserve">Фактически исполнено по состоянию на 01.07.2023 г.,                         тыс. руб.</t>
  </si>
  <si>
    <t xml:space="preserve">% исполнения утвержденных бюджетных ассигнований по состоянию на 01.07.2023 г. (гр.6/гр.5)</t>
  </si>
  <si>
    <t xml:space="preserve">Темп роста к полугодию  
2022 г., %
(гр.6/гр.4)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\ _₽_-;\-* #,##0.0\ _₽_-;_-* \-?\ _₽_-;_-@_-"/>
    <numFmt numFmtId="171" formatCode="#,##0.0"/>
    <numFmt numFmtId="172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st55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1" xfId="29"/>
    <cellStyle name="xl33" xfId="30"/>
    <cellStyle name="xl34" xfId="31"/>
    <cellStyle name="xl36" xfId="32"/>
    <cellStyle name="xl37" xfId="33"/>
    <cellStyle name="xl38" xfId="34"/>
    <cellStyle name="xl39" xfId="35"/>
    <cellStyle name="xl43" xfId="36"/>
    <cellStyle name="xl45" xfId="37"/>
    <cellStyle name="xl49" xfId="38"/>
    <cellStyle name="xl50" xfId="39"/>
    <cellStyle name="xl51" xfId="40"/>
    <cellStyle name="xl52" xfId="41"/>
    <cellStyle name="xl53" xfId="42"/>
    <cellStyle name="xl54" xfId="43"/>
    <cellStyle name="xl59" xfId="44"/>
    <cellStyle name="xl60" xfId="45"/>
    <cellStyle name="Обычный 2" xfId="46"/>
    <cellStyle name="Обычный 3" xfId="47"/>
    <cellStyle name="Обычный_Приложения 8, 9, 10 (1)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D61" activeCellId="0" sqref="D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1" width="9.41"/>
    <col collapsed="false" customWidth="false" hidden="false" outlineLevel="0" max="257" min="10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8.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  <c r="G4" s="10" t="s">
        <v>6</v>
      </c>
      <c r="H4" s="10" t="s">
        <v>7</v>
      </c>
    </row>
    <row r="5" customFormat="false" ht="78.75" hidden="false" customHeight="true" outlineLevel="0" collapsed="false">
      <c r="A5" s="8"/>
      <c r="B5" s="8" t="s">
        <v>8</v>
      </c>
      <c r="C5" s="8" t="s">
        <v>9</v>
      </c>
      <c r="D5" s="9"/>
      <c r="E5" s="9"/>
      <c r="F5" s="9"/>
      <c r="G5" s="10"/>
      <c r="H5" s="10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6.5" hidden="false" customHeight="true" outlineLevel="0" collapsed="false">
      <c r="A7" s="11" t="s">
        <v>10</v>
      </c>
      <c r="B7" s="8" t="s">
        <v>11</v>
      </c>
      <c r="C7" s="12"/>
      <c r="D7" s="13" t="n">
        <f aca="false">SUM(D8:D15)</f>
        <v>2593021.8</v>
      </c>
      <c r="E7" s="13" t="n">
        <f aca="false">SUM(E8:E15)</f>
        <v>7497426.3</v>
      </c>
      <c r="F7" s="13" t="n">
        <f aca="false">SUM(F8:F15)</f>
        <v>1672486.4</v>
      </c>
      <c r="G7" s="14" t="n">
        <f aca="false">F7/E7*100</f>
        <v>22.3</v>
      </c>
      <c r="H7" s="14" t="n">
        <f aca="false">F7/D7*100</f>
        <v>64.5</v>
      </c>
    </row>
    <row r="8" customFormat="false" ht="38.25" hidden="false" customHeight="true" outlineLevel="0" collapsed="false">
      <c r="A8" s="15" t="s">
        <v>12</v>
      </c>
      <c r="B8" s="12" t="s">
        <v>11</v>
      </c>
      <c r="C8" s="12" t="s">
        <v>13</v>
      </c>
      <c r="D8" s="16" t="n">
        <v>2680.5</v>
      </c>
      <c r="E8" s="16" t="n">
        <v>6270.1</v>
      </c>
      <c r="F8" s="16" t="n">
        <v>3044.1</v>
      </c>
      <c r="G8" s="16" t="n">
        <f aca="false">F8/E8*100</f>
        <v>48.5</v>
      </c>
      <c r="H8" s="17" t="n">
        <f aca="false">F8/D8*100</f>
        <v>113.6</v>
      </c>
    </row>
    <row r="9" customFormat="false" ht="52.5" hidden="false" customHeight="true" outlineLevel="0" collapsed="false">
      <c r="A9" s="15" t="s">
        <v>14</v>
      </c>
      <c r="B9" s="12" t="s">
        <v>11</v>
      </c>
      <c r="C9" s="12" t="s">
        <v>15</v>
      </c>
      <c r="D9" s="16" t="n">
        <v>63590.1</v>
      </c>
      <c r="E9" s="16" t="n">
        <v>156382.3</v>
      </c>
      <c r="F9" s="16" t="n">
        <v>68810.1</v>
      </c>
      <c r="G9" s="16" t="n">
        <f aca="false">F9/E9*100</f>
        <v>44</v>
      </c>
      <c r="H9" s="17" t="n">
        <f aca="false">F9/D9*100</f>
        <v>108.2</v>
      </c>
    </row>
    <row r="10" customFormat="false" ht="52.5" hidden="false" customHeight="true" outlineLevel="0" collapsed="false">
      <c r="A10" s="15" t="s">
        <v>16</v>
      </c>
      <c r="B10" s="12" t="s">
        <v>11</v>
      </c>
      <c r="C10" s="12" t="s">
        <v>17</v>
      </c>
      <c r="D10" s="16" t="n">
        <v>52406.8</v>
      </c>
      <c r="E10" s="16" t="n">
        <v>81443.2</v>
      </c>
      <c r="F10" s="16" t="n">
        <v>38386</v>
      </c>
      <c r="G10" s="16" t="n">
        <f aca="false">F10/E10*100</f>
        <v>47.1</v>
      </c>
      <c r="H10" s="17" t="n">
        <f aca="false">F10/D10*100</f>
        <v>73.2</v>
      </c>
    </row>
    <row r="11" customFormat="false" ht="12.75" hidden="false" customHeight="true" outlineLevel="0" collapsed="false">
      <c r="A11" s="15" t="s">
        <v>18</v>
      </c>
      <c r="B11" s="12" t="s">
        <v>11</v>
      </c>
      <c r="C11" s="12" t="s">
        <v>19</v>
      </c>
      <c r="D11" s="16" t="n">
        <v>2028.6</v>
      </c>
      <c r="E11" s="16" t="n">
        <v>169.7</v>
      </c>
      <c r="F11" s="16" t="n">
        <v>2</v>
      </c>
      <c r="G11" s="16" t="n">
        <f aca="false">F11/E11*100</f>
        <v>1.2</v>
      </c>
      <c r="H11" s="17" t="n">
        <f aca="false">F11/D11*100</f>
        <v>0.1</v>
      </c>
    </row>
    <row r="12" customFormat="false" ht="39.75" hidden="false" customHeight="true" outlineLevel="0" collapsed="false">
      <c r="A12" s="15" t="s">
        <v>20</v>
      </c>
      <c r="B12" s="12" t="s">
        <v>11</v>
      </c>
      <c r="C12" s="12" t="s">
        <v>21</v>
      </c>
      <c r="D12" s="16" t="n">
        <v>90207.8</v>
      </c>
      <c r="E12" s="16" t="n">
        <v>174510.3</v>
      </c>
      <c r="F12" s="16" t="n">
        <v>98310.1</v>
      </c>
      <c r="G12" s="16" t="n">
        <f aca="false">F12/E12*100</f>
        <v>56.3</v>
      </c>
      <c r="H12" s="17" t="n">
        <f aca="false">F12/D12*100</f>
        <v>109</v>
      </c>
    </row>
    <row r="13" customFormat="false" ht="26.25" hidden="false" customHeight="true" outlineLevel="0" collapsed="false">
      <c r="A13" s="15" t="s">
        <v>22</v>
      </c>
      <c r="B13" s="12" t="s">
        <v>11</v>
      </c>
      <c r="C13" s="12" t="s">
        <v>23</v>
      </c>
      <c r="D13" s="16" t="n">
        <v>37142.4</v>
      </c>
      <c r="E13" s="16" t="n">
        <v>196181.1</v>
      </c>
      <c r="F13" s="16" t="n">
        <v>19865</v>
      </c>
      <c r="G13" s="16" t="n">
        <f aca="false">F13/E13*100</f>
        <v>10.1</v>
      </c>
      <c r="H13" s="17" t="n">
        <f aca="false">F13/D13*100</f>
        <v>53.5</v>
      </c>
    </row>
    <row r="14" customFormat="false" ht="14.25" hidden="false" customHeight="true" outlineLevel="0" collapsed="false">
      <c r="A14" s="15" t="s">
        <v>24</v>
      </c>
      <c r="B14" s="12" t="s">
        <v>11</v>
      </c>
      <c r="C14" s="12" t="s">
        <v>25</v>
      </c>
      <c r="D14" s="18" t="n">
        <v>0</v>
      </c>
      <c r="E14" s="16" t="n">
        <v>40742.2</v>
      </c>
      <c r="F14" s="18" t="n">
        <v>0</v>
      </c>
      <c r="G14" s="16" t="s">
        <v>26</v>
      </c>
      <c r="H14" s="16" t="s">
        <v>26</v>
      </c>
    </row>
    <row r="15" customFormat="false" ht="14.25" hidden="false" customHeight="true" outlineLevel="0" collapsed="false">
      <c r="A15" s="15" t="s">
        <v>27</v>
      </c>
      <c r="B15" s="12" t="s">
        <v>11</v>
      </c>
      <c r="C15" s="12" t="s">
        <v>28</v>
      </c>
      <c r="D15" s="16" t="n">
        <v>2344965.6</v>
      </c>
      <c r="E15" s="16" t="n">
        <v>6841727.4</v>
      </c>
      <c r="F15" s="16" t="n">
        <v>1444069.1</v>
      </c>
      <c r="G15" s="16" t="n">
        <f aca="false">F15/E15*100</f>
        <v>21.1</v>
      </c>
      <c r="H15" s="16" t="n">
        <f aca="false">F15/D15*100</f>
        <v>61.6</v>
      </c>
    </row>
    <row r="16" customFormat="false" ht="12" hidden="false" customHeight="true" outlineLevel="0" collapsed="false">
      <c r="A16" s="11" t="s">
        <v>29</v>
      </c>
      <c r="B16" s="8" t="s">
        <v>13</v>
      </c>
      <c r="C16" s="12"/>
      <c r="D16" s="13" t="n">
        <f aca="false">SUM(D17)</f>
        <v>29679.7</v>
      </c>
      <c r="E16" s="13" t="n">
        <f aca="false">SUM(E17)</f>
        <v>77277.5</v>
      </c>
      <c r="F16" s="13" t="n">
        <f aca="false">SUM(F17)</f>
        <v>34428.4</v>
      </c>
      <c r="G16" s="14" t="n">
        <f aca="false">F16/E16*100</f>
        <v>44.6</v>
      </c>
      <c r="H16" s="14" t="n">
        <f aca="false">F16/D16*100</f>
        <v>116</v>
      </c>
    </row>
    <row r="17" customFormat="false" ht="14.25" hidden="false" customHeight="true" outlineLevel="0" collapsed="false">
      <c r="A17" s="15" t="s">
        <v>30</v>
      </c>
      <c r="B17" s="12" t="s">
        <v>13</v>
      </c>
      <c r="C17" s="12" t="s">
        <v>15</v>
      </c>
      <c r="D17" s="16" t="n">
        <v>29679.7</v>
      </c>
      <c r="E17" s="16" t="n">
        <v>77277.5</v>
      </c>
      <c r="F17" s="16" t="n">
        <v>34428.4</v>
      </c>
      <c r="G17" s="16" t="n">
        <f aca="false">F17/E17*100</f>
        <v>44.6</v>
      </c>
      <c r="H17" s="16" t="n">
        <f aca="false">F17/D17*100</f>
        <v>116</v>
      </c>
    </row>
    <row r="18" customFormat="false" ht="26.25" hidden="false" customHeight="true" outlineLevel="0" collapsed="false">
      <c r="A18" s="11" t="s">
        <v>31</v>
      </c>
      <c r="B18" s="8" t="s">
        <v>15</v>
      </c>
      <c r="C18" s="12"/>
      <c r="D18" s="13" t="n">
        <f aca="false">SUM(D19:D21)</f>
        <v>684243.1</v>
      </c>
      <c r="E18" s="13" t="n">
        <f aca="false">SUM(E19:E21)</f>
        <v>1731788.8</v>
      </c>
      <c r="F18" s="13" t="n">
        <f aca="false">SUM(F19:F21)</f>
        <v>785361.9</v>
      </c>
      <c r="G18" s="14" t="n">
        <v>45.4</v>
      </c>
      <c r="H18" s="14" t="n">
        <f aca="false">F18/D18*100</f>
        <v>114.8</v>
      </c>
    </row>
    <row r="19" customFormat="false" ht="15.75" hidden="false" customHeight="true" outlineLevel="0" collapsed="false">
      <c r="A19" s="15" t="s">
        <v>32</v>
      </c>
      <c r="B19" s="19" t="s">
        <v>15</v>
      </c>
      <c r="C19" s="19" t="s">
        <v>33</v>
      </c>
      <c r="D19" s="16" t="n">
        <v>17672.2</v>
      </c>
      <c r="E19" s="16" t="n">
        <v>40892.7</v>
      </c>
      <c r="F19" s="16" t="n">
        <v>18077.9</v>
      </c>
      <c r="G19" s="16" t="n">
        <f aca="false">F19/E19*100</f>
        <v>44.2</v>
      </c>
      <c r="H19" s="16" t="n">
        <f aca="false">F19/D19*100</f>
        <v>102.3</v>
      </c>
    </row>
    <row r="20" customFormat="false" ht="43.5" hidden="false" customHeight="true" outlineLevel="0" collapsed="false">
      <c r="A20" s="15" t="s">
        <v>34</v>
      </c>
      <c r="B20" s="19" t="s">
        <v>15</v>
      </c>
      <c r="C20" s="19" t="s">
        <v>35</v>
      </c>
      <c r="D20" s="16" t="n">
        <v>666564.6</v>
      </c>
      <c r="E20" s="16" t="n">
        <v>1690396.1</v>
      </c>
      <c r="F20" s="16" t="n">
        <v>767188.4</v>
      </c>
      <c r="G20" s="16" t="n">
        <f aca="false">F20/E20*100</f>
        <v>45.4</v>
      </c>
      <c r="H20" s="16" t="n">
        <f aca="false">F20/D20*100</f>
        <v>115.1</v>
      </c>
    </row>
    <row r="21" customFormat="false" ht="13.5" hidden="false" customHeight="true" outlineLevel="0" collapsed="false">
      <c r="A21" s="15" t="s">
        <v>36</v>
      </c>
      <c r="B21" s="19" t="s">
        <v>15</v>
      </c>
      <c r="C21" s="19" t="s">
        <v>25</v>
      </c>
      <c r="D21" s="16" t="n">
        <v>6.3</v>
      </c>
      <c r="E21" s="16" t="n">
        <v>500</v>
      </c>
      <c r="F21" s="16" t="n">
        <v>95.6</v>
      </c>
      <c r="G21" s="16" t="n">
        <f aca="false">F21/E21*100</f>
        <v>19.1</v>
      </c>
      <c r="H21" s="16" t="n">
        <f aca="false">F21/D21*100</f>
        <v>1517.5</v>
      </c>
    </row>
    <row r="22" customFormat="false" ht="15" hidden="false" customHeight="true" outlineLevel="0" collapsed="false">
      <c r="A22" s="11" t="s">
        <v>37</v>
      </c>
      <c r="B22" s="8" t="s">
        <v>17</v>
      </c>
      <c r="C22" s="12"/>
      <c r="D22" s="13" t="n">
        <f aca="false">SUM(D23:D30)</f>
        <v>5909528.1</v>
      </c>
      <c r="E22" s="13" t="n">
        <f aca="false">SUM(E23:E30)</f>
        <v>21025337.7</v>
      </c>
      <c r="F22" s="13" t="n">
        <f aca="false">SUM(F23:F30)</f>
        <v>6829910.2</v>
      </c>
      <c r="G22" s="14" t="n">
        <f aca="false">F22/E22*100</f>
        <v>32.5</v>
      </c>
      <c r="H22" s="14" t="n">
        <f aca="false">F22/D22*100</f>
        <v>115.6</v>
      </c>
    </row>
    <row r="23" customFormat="false" ht="12.75" hidden="false" customHeight="true" outlineLevel="0" collapsed="false">
      <c r="A23" s="15" t="s">
        <v>38</v>
      </c>
      <c r="B23" s="12" t="s">
        <v>17</v>
      </c>
      <c r="C23" s="12" t="s">
        <v>11</v>
      </c>
      <c r="D23" s="16" t="n">
        <v>77784.6</v>
      </c>
      <c r="E23" s="16" t="n">
        <v>309889.1</v>
      </c>
      <c r="F23" s="20" t="n">
        <v>96734.1</v>
      </c>
      <c r="G23" s="20" t="n">
        <f aca="false">F23/E23*100</f>
        <v>31.2</v>
      </c>
      <c r="H23" s="20" t="n">
        <f aca="false">F23/D23*100</f>
        <v>124.4</v>
      </c>
    </row>
    <row r="24" customFormat="false" ht="12.75" hidden="false" customHeight="true" outlineLevel="0" collapsed="false">
      <c r="A24" s="15" t="s">
        <v>39</v>
      </c>
      <c r="B24" s="12" t="s">
        <v>17</v>
      </c>
      <c r="C24" s="12" t="s">
        <v>19</v>
      </c>
      <c r="D24" s="16" t="n">
        <v>1174388.4</v>
      </c>
      <c r="E24" s="16" t="n">
        <v>2466090.4</v>
      </c>
      <c r="F24" s="20" t="n">
        <v>1223342.4</v>
      </c>
      <c r="G24" s="20" t="n">
        <f aca="false">F24/E24*100</f>
        <v>49.6</v>
      </c>
      <c r="H24" s="20" t="n">
        <f aca="false">F24/D24*100</f>
        <v>104.2</v>
      </c>
    </row>
    <row r="25" customFormat="false" ht="12.75" hidden="false" customHeight="true" outlineLevel="0" collapsed="false">
      <c r="A25" s="15" t="s">
        <v>40</v>
      </c>
      <c r="B25" s="12" t="s">
        <v>17</v>
      </c>
      <c r="C25" s="12" t="s">
        <v>21</v>
      </c>
      <c r="D25" s="16" t="n">
        <v>100074.1</v>
      </c>
      <c r="E25" s="16" t="n">
        <v>774827.1</v>
      </c>
      <c r="F25" s="20" t="n">
        <v>261006.7</v>
      </c>
      <c r="G25" s="20" t="n">
        <f aca="false">F25/E25*100</f>
        <v>33.7</v>
      </c>
      <c r="H25" s="20" t="n">
        <f aca="false">F25/D25*100</f>
        <v>260.8</v>
      </c>
    </row>
    <row r="26" customFormat="false" ht="12.75" hidden="false" customHeight="true" outlineLevel="0" collapsed="false">
      <c r="A26" s="15" t="s">
        <v>41</v>
      </c>
      <c r="B26" s="12" t="s">
        <v>17</v>
      </c>
      <c r="C26" s="12" t="s">
        <v>23</v>
      </c>
      <c r="D26" s="16" t="n">
        <v>1117896.3</v>
      </c>
      <c r="E26" s="16" t="n">
        <v>2400512.5</v>
      </c>
      <c r="F26" s="20" t="n">
        <v>1073005.4</v>
      </c>
      <c r="G26" s="20" t="n">
        <f aca="false">F26/E26*100</f>
        <v>44.7</v>
      </c>
      <c r="H26" s="20" t="n">
        <f aca="false">F26/D26*100</f>
        <v>96</v>
      </c>
    </row>
    <row r="27" customFormat="false" ht="12.75" hidden="false" customHeight="true" outlineLevel="0" collapsed="false">
      <c r="A27" s="15" t="s">
        <v>42</v>
      </c>
      <c r="B27" s="12" t="s">
        <v>17</v>
      </c>
      <c r="C27" s="12" t="s">
        <v>43</v>
      </c>
      <c r="D27" s="16" t="n">
        <v>473460.4</v>
      </c>
      <c r="E27" s="16" t="n">
        <v>1014921</v>
      </c>
      <c r="F27" s="20" t="n">
        <v>90038.7</v>
      </c>
      <c r="G27" s="20" t="n">
        <f aca="false">F27/E27*100</f>
        <v>8.9</v>
      </c>
      <c r="H27" s="20" t="n">
        <f aca="false">F27/D27*100</f>
        <v>19</v>
      </c>
    </row>
    <row r="28" customFormat="false" ht="12.75" hidden="false" customHeight="true" outlineLevel="0" collapsed="false">
      <c r="A28" s="15" t="s">
        <v>44</v>
      </c>
      <c r="B28" s="12" t="s">
        <v>17</v>
      </c>
      <c r="C28" s="12" t="s">
        <v>33</v>
      </c>
      <c r="D28" s="16" t="n">
        <v>2531690.2</v>
      </c>
      <c r="E28" s="16" t="n">
        <v>12120661.5</v>
      </c>
      <c r="F28" s="20" t="n">
        <v>2895126.3</v>
      </c>
      <c r="G28" s="20" t="n">
        <f aca="false">F28/E28*100</f>
        <v>23.9</v>
      </c>
      <c r="H28" s="20" t="n">
        <f aca="false">F28/D28*100</f>
        <v>114.4</v>
      </c>
    </row>
    <row r="29" customFormat="false" ht="12.75" hidden="false" customHeight="true" outlineLevel="0" collapsed="false">
      <c r="A29" s="15" t="s">
        <v>45</v>
      </c>
      <c r="B29" s="12" t="s">
        <v>17</v>
      </c>
      <c r="C29" s="12" t="s">
        <v>35</v>
      </c>
      <c r="D29" s="16" t="n">
        <v>17823.4</v>
      </c>
      <c r="E29" s="16" t="n">
        <v>145293.9</v>
      </c>
      <c r="F29" s="20" t="n">
        <v>19364.7</v>
      </c>
      <c r="G29" s="20" t="n">
        <f aca="false">F29/E29*100</f>
        <v>13.3</v>
      </c>
      <c r="H29" s="20" t="n">
        <f aca="false">F29/D29*100</f>
        <v>108.6</v>
      </c>
    </row>
    <row r="30" customFormat="false" ht="29.25" hidden="false" customHeight="true" outlineLevel="0" collapsed="false">
      <c r="A30" s="15" t="s">
        <v>46</v>
      </c>
      <c r="B30" s="12" t="s">
        <v>17</v>
      </c>
      <c r="C30" s="12" t="s">
        <v>47</v>
      </c>
      <c r="D30" s="16" t="n">
        <v>416410.7</v>
      </c>
      <c r="E30" s="16" t="n">
        <v>1793142.2</v>
      </c>
      <c r="F30" s="20" t="n">
        <v>1171291.9</v>
      </c>
      <c r="G30" s="20" t="n">
        <f aca="false">F30/E30*100</f>
        <v>65.3</v>
      </c>
      <c r="H30" s="20" t="n">
        <f aca="false">F30/D30*100</f>
        <v>281.3</v>
      </c>
    </row>
    <row r="31" customFormat="false" ht="14.25" hidden="false" customHeight="true" outlineLevel="0" collapsed="false">
      <c r="A31" s="11" t="s">
        <v>48</v>
      </c>
      <c r="B31" s="8" t="s">
        <v>19</v>
      </c>
      <c r="C31" s="12"/>
      <c r="D31" s="13" t="n">
        <f aca="false">SUM(D32:D35)</f>
        <v>1988825.3</v>
      </c>
      <c r="E31" s="13" t="n">
        <f aca="false">SUM(E32:E35)</f>
        <v>10097988</v>
      </c>
      <c r="F31" s="13" t="n">
        <f aca="false">SUM(F32:F35)</f>
        <v>6776432.7</v>
      </c>
      <c r="G31" s="21" t="n">
        <f aca="false">F31/E31*100</f>
        <v>67.1</v>
      </c>
      <c r="H31" s="21" t="n">
        <f aca="false">F31/D31*100</f>
        <v>340.7</v>
      </c>
    </row>
    <row r="32" customFormat="false" ht="14.25" hidden="false" customHeight="true" outlineLevel="0" collapsed="false">
      <c r="A32" s="15" t="s">
        <v>49</v>
      </c>
      <c r="B32" s="12" t="s">
        <v>19</v>
      </c>
      <c r="C32" s="12" t="s">
        <v>11</v>
      </c>
      <c r="D32" s="16" t="n">
        <v>112384.5</v>
      </c>
      <c r="E32" s="16" t="n">
        <v>675880.4</v>
      </c>
      <c r="F32" s="16" t="n">
        <v>343262.2</v>
      </c>
      <c r="G32" s="20" t="n">
        <f aca="false">F32/E32*100</f>
        <v>50.8</v>
      </c>
      <c r="H32" s="20" t="n">
        <f aca="false">F32/D32*100</f>
        <v>305.4</v>
      </c>
    </row>
    <row r="33" customFormat="false" ht="14.25" hidden="false" customHeight="true" outlineLevel="0" collapsed="false">
      <c r="A33" s="15" t="s">
        <v>50</v>
      </c>
      <c r="B33" s="12" t="s">
        <v>19</v>
      </c>
      <c r="C33" s="12" t="s">
        <v>13</v>
      </c>
      <c r="D33" s="16" t="n">
        <v>1017850.6</v>
      </c>
      <c r="E33" s="16" t="n">
        <v>4461790.5</v>
      </c>
      <c r="F33" s="16" t="n">
        <v>3636769.9</v>
      </c>
      <c r="G33" s="20" t="n">
        <f aca="false">F33/E33*100</f>
        <v>81.5</v>
      </c>
      <c r="H33" s="20" t="n">
        <f aca="false">F33/D33*100</f>
        <v>357.3</v>
      </c>
    </row>
    <row r="34" customFormat="false" ht="14.25" hidden="false" customHeight="true" outlineLevel="0" collapsed="false">
      <c r="A34" s="22" t="s">
        <v>51</v>
      </c>
      <c r="B34" s="12" t="s">
        <v>19</v>
      </c>
      <c r="C34" s="12" t="s">
        <v>15</v>
      </c>
      <c r="D34" s="16" t="n">
        <v>159494.8</v>
      </c>
      <c r="E34" s="16" t="n">
        <v>1374950.1</v>
      </c>
      <c r="F34" s="16" t="n">
        <v>362325.3</v>
      </c>
      <c r="G34" s="20" t="n">
        <f aca="false">F34/E34*100</f>
        <v>26.4</v>
      </c>
      <c r="H34" s="20" t="n">
        <f aca="false">F34/D34*100</f>
        <v>227.2</v>
      </c>
    </row>
    <row r="35" customFormat="false" ht="24.75" hidden="false" customHeight="true" outlineLevel="0" collapsed="false">
      <c r="A35" s="15" t="s">
        <v>52</v>
      </c>
      <c r="B35" s="12" t="s">
        <v>19</v>
      </c>
      <c r="C35" s="12" t="s">
        <v>19</v>
      </c>
      <c r="D35" s="16" t="n">
        <v>699095.4</v>
      </c>
      <c r="E35" s="16" t="n">
        <v>3585367</v>
      </c>
      <c r="F35" s="16" t="n">
        <v>2434075.3</v>
      </c>
      <c r="G35" s="20" t="n">
        <f aca="false">F35/E35*100</f>
        <v>67.9</v>
      </c>
      <c r="H35" s="20" t="n">
        <f aca="false">F35/D35*100</f>
        <v>348.2</v>
      </c>
    </row>
    <row r="36" customFormat="false" ht="15.75" hidden="false" customHeight="true" outlineLevel="0" collapsed="false">
      <c r="A36" s="11" t="s">
        <v>53</v>
      </c>
      <c r="B36" s="8" t="s">
        <v>21</v>
      </c>
      <c r="C36" s="12"/>
      <c r="D36" s="13" t="n">
        <f aca="false">SUM(D37:D39)</f>
        <v>401240</v>
      </c>
      <c r="E36" s="13" t="n">
        <f aca="false">SUM(E37:E39)</f>
        <v>899359.3</v>
      </c>
      <c r="F36" s="13" t="n">
        <f aca="false">SUM(F37:F39)</f>
        <v>305760.2</v>
      </c>
      <c r="G36" s="21" t="n">
        <f aca="false">F36/E36*100</f>
        <v>34</v>
      </c>
      <c r="H36" s="21" t="n">
        <f aca="false">F36/D36*100</f>
        <v>76.2</v>
      </c>
    </row>
    <row r="37" customFormat="false" ht="25.5" hidden="false" customHeight="true" outlineLevel="0" collapsed="false">
      <c r="A37" s="15" t="s">
        <v>54</v>
      </c>
      <c r="B37" s="12" t="s">
        <v>21</v>
      </c>
      <c r="C37" s="12" t="s">
        <v>15</v>
      </c>
      <c r="D37" s="16" t="n">
        <v>13967.4</v>
      </c>
      <c r="E37" s="16" t="n">
        <v>28222.2</v>
      </c>
      <c r="F37" s="16" t="n">
        <v>15905.8</v>
      </c>
      <c r="G37" s="20" t="n">
        <f aca="false">F37/E37*100</f>
        <v>56.4</v>
      </c>
      <c r="H37" s="20" t="n">
        <f aca="false">F37/D37*100</f>
        <v>113.9</v>
      </c>
    </row>
    <row r="38" customFormat="false" ht="25.5" hidden="false" customHeight="true" outlineLevel="0" collapsed="false">
      <c r="A38" s="15" t="s">
        <v>55</v>
      </c>
      <c r="B38" s="23" t="s">
        <v>21</v>
      </c>
      <c r="C38" s="23" t="s">
        <v>17</v>
      </c>
      <c r="D38" s="18" t="n">
        <v>0</v>
      </c>
      <c r="E38" s="16" t="n">
        <v>599</v>
      </c>
      <c r="F38" s="18" t="n">
        <v>0</v>
      </c>
      <c r="G38" s="16" t="s">
        <v>26</v>
      </c>
      <c r="H38" s="16" t="s">
        <v>26</v>
      </c>
    </row>
    <row r="39" customFormat="false" ht="25.5" hidden="false" customHeight="true" outlineLevel="0" collapsed="false">
      <c r="A39" s="15" t="s">
        <v>56</v>
      </c>
      <c r="B39" s="12" t="s">
        <v>21</v>
      </c>
      <c r="C39" s="12" t="s">
        <v>19</v>
      </c>
      <c r="D39" s="16" t="n">
        <v>387272.6</v>
      </c>
      <c r="E39" s="16" t="n">
        <v>870538.1</v>
      </c>
      <c r="F39" s="16" t="n">
        <v>289854.4</v>
      </c>
      <c r="G39" s="20" t="n">
        <f aca="false">F39/E39*100</f>
        <v>33.3</v>
      </c>
      <c r="H39" s="20" t="n">
        <v>74.9</v>
      </c>
    </row>
    <row r="40" customFormat="false" ht="16.5" hidden="false" customHeight="true" outlineLevel="0" collapsed="false">
      <c r="A40" s="11" t="s">
        <v>57</v>
      </c>
      <c r="B40" s="8" t="s">
        <v>23</v>
      </c>
      <c r="C40" s="12"/>
      <c r="D40" s="13" t="n">
        <f aca="false">SUM(D41:D47)</f>
        <v>12516571.8</v>
      </c>
      <c r="E40" s="13" t="n">
        <f aca="false">SUM(E41:E47)</f>
        <v>27650905.9</v>
      </c>
      <c r="F40" s="13" t="n">
        <f aca="false">SUM(F41:F47)</f>
        <v>15522526.4</v>
      </c>
      <c r="G40" s="21" t="n">
        <f aca="false">F40/E40*100</f>
        <v>56.1</v>
      </c>
      <c r="H40" s="21" t="n">
        <f aca="false">F40/D40*100</f>
        <v>124</v>
      </c>
    </row>
    <row r="41" customFormat="false" ht="12" hidden="false" customHeight="true" outlineLevel="0" collapsed="false">
      <c r="A41" s="15" t="s">
        <v>58</v>
      </c>
      <c r="B41" s="12" t="s">
        <v>23</v>
      </c>
      <c r="C41" s="12" t="s">
        <v>11</v>
      </c>
      <c r="D41" s="16" t="n">
        <v>2509106</v>
      </c>
      <c r="E41" s="20" t="n">
        <v>6180881</v>
      </c>
      <c r="F41" s="20" t="n">
        <v>3176505.7</v>
      </c>
      <c r="G41" s="20" t="n">
        <f aca="false">F41/E41*100</f>
        <v>51.4</v>
      </c>
      <c r="H41" s="20" t="n">
        <f aca="false">F41/D41*100</f>
        <v>126.6</v>
      </c>
    </row>
    <row r="42" customFormat="false" ht="12" hidden="false" customHeight="true" outlineLevel="0" collapsed="false">
      <c r="A42" s="15" t="s">
        <v>59</v>
      </c>
      <c r="B42" s="12" t="s">
        <v>23</v>
      </c>
      <c r="C42" s="12" t="s">
        <v>13</v>
      </c>
      <c r="D42" s="16" t="n">
        <v>8079789</v>
      </c>
      <c r="E42" s="20" t="n">
        <v>17724842.4</v>
      </c>
      <c r="F42" s="20" t="n">
        <v>10061105.7</v>
      </c>
      <c r="G42" s="20" t="n">
        <f aca="false">F42/E42*100</f>
        <v>56.8</v>
      </c>
      <c r="H42" s="20" t="n">
        <f aca="false">F42/D42*100</f>
        <v>124.5</v>
      </c>
    </row>
    <row r="43" customFormat="false" ht="12" hidden="false" customHeight="true" outlineLevel="0" collapsed="false">
      <c r="A43" s="15" t="s">
        <v>60</v>
      </c>
      <c r="B43" s="12" t="s">
        <v>23</v>
      </c>
      <c r="C43" s="12" t="s">
        <v>15</v>
      </c>
      <c r="D43" s="16" t="n">
        <v>234834.7</v>
      </c>
      <c r="E43" s="20" t="n">
        <v>308904</v>
      </c>
      <c r="F43" s="20" t="n">
        <v>182121.4</v>
      </c>
      <c r="G43" s="20" t="n">
        <f aca="false">F43/E43*100</f>
        <v>59</v>
      </c>
      <c r="H43" s="20" t="n">
        <f aca="false">F43/D43*100</f>
        <v>77.6</v>
      </c>
    </row>
    <row r="44" customFormat="false" ht="12" hidden="false" customHeight="true" outlineLevel="0" collapsed="false">
      <c r="A44" s="15" t="s">
        <v>61</v>
      </c>
      <c r="B44" s="12" t="s">
        <v>23</v>
      </c>
      <c r="C44" s="12" t="s">
        <v>17</v>
      </c>
      <c r="D44" s="16" t="n">
        <v>1254322.8</v>
      </c>
      <c r="E44" s="20" t="n">
        <v>2309269</v>
      </c>
      <c r="F44" s="20" t="n">
        <v>1422059.1</v>
      </c>
      <c r="G44" s="20" t="n">
        <f aca="false">F44/E44*100</f>
        <v>61.6</v>
      </c>
      <c r="H44" s="20" t="n">
        <f aca="false">F44/D44*100</f>
        <v>113.4</v>
      </c>
    </row>
    <row r="45" customFormat="false" ht="26.25" hidden="false" customHeight="true" outlineLevel="0" collapsed="false">
      <c r="A45" s="15" t="s">
        <v>62</v>
      </c>
      <c r="B45" s="12" t="s">
        <v>23</v>
      </c>
      <c r="C45" s="12" t="s">
        <v>19</v>
      </c>
      <c r="D45" s="16" t="n">
        <v>54428.4</v>
      </c>
      <c r="E45" s="20" t="n">
        <v>88466.3</v>
      </c>
      <c r="F45" s="20" t="n">
        <v>53801.3</v>
      </c>
      <c r="G45" s="20" t="n">
        <f aca="false">F45/E45*100</f>
        <v>60.8</v>
      </c>
      <c r="H45" s="20" t="n">
        <f aca="false">F45/D45*100</f>
        <v>98.8</v>
      </c>
    </row>
    <row r="46" customFormat="false" ht="12.75" hidden="false" customHeight="true" outlineLevel="0" collapsed="false">
      <c r="A46" s="24" t="s">
        <v>63</v>
      </c>
      <c r="B46" s="12" t="s">
        <v>23</v>
      </c>
      <c r="C46" s="12" t="s">
        <v>23</v>
      </c>
      <c r="D46" s="16" t="n">
        <v>197939.1</v>
      </c>
      <c r="E46" s="20" t="n">
        <v>70551.2</v>
      </c>
      <c r="F46" s="20" t="n">
        <v>43051.4</v>
      </c>
      <c r="G46" s="20" t="n">
        <f aca="false">F46/E46*100</f>
        <v>61</v>
      </c>
      <c r="H46" s="20" t="n">
        <f aca="false">F46/D46*100</f>
        <v>21.7</v>
      </c>
    </row>
    <row r="47" customFormat="false" ht="12.75" hidden="false" customHeight="true" outlineLevel="0" collapsed="false">
      <c r="A47" s="15" t="s">
        <v>64</v>
      </c>
      <c r="B47" s="12" t="s">
        <v>23</v>
      </c>
      <c r="C47" s="12" t="s">
        <v>33</v>
      </c>
      <c r="D47" s="16" t="n">
        <v>186151.8</v>
      </c>
      <c r="E47" s="20" t="n">
        <v>967992</v>
      </c>
      <c r="F47" s="20" t="n">
        <v>583881.8</v>
      </c>
      <c r="G47" s="20" t="n">
        <f aca="false">F47/E47*100</f>
        <v>60.3</v>
      </c>
      <c r="H47" s="20" t="n">
        <f aca="false">F47/D47*100</f>
        <v>313.7</v>
      </c>
    </row>
    <row r="48" customFormat="false" ht="15" hidden="false" customHeight="true" outlineLevel="0" collapsed="false">
      <c r="A48" s="11" t="s">
        <v>65</v>
      </c>
      <c r="B48" s="8" t="s">
        <v>43</v>
      </c>
      <c r="C48" s="12"/>
      <c r="D48" s="13" t="n">
        <f aca="false">D49+D50+D51</f>
        <v>851465.5</v>
      </c>
      <c r="E48" s="13" t="n">
        <f aca="false">E49+E50+E51</f>
        <v>1659100.5</v>
      </c>
      <c r="F48" s="13" t="n">
        <f aca="false">F49+F50+F51</f>
        <v>1021871.4</v>
      </c>
      <c r="G48" s="21" t="n">
        <f aca="false">F48/E48*100</f>
        <v>61.6</v>
      </c>
      <c r="H48" s="21" t="n">
        <f aca="false">F48/D48*100</f>
        <v>120</v>
      </c>
    </row>
    <row r="49" customFormat="false" ht="12.75" hidden="false" customHeight="true" outlineLevel="0" collapsed="false">
      <c r="A49" s="15" t="s">
        <v>66</v>
      </c>
      <c r="B49" s="12" t="s">
        <v>43</v>
      </c>
      <c r="C49" s="12" t="s">
        <v>11</v>
      </c>
      <c r="D49" s="16" t="n">
        <v>765523</v>
      </c>
      <c r="E49" s="20" t="n">
        <v>1282100.9</v>
      </c>
      <c r="F49" s="20" t="n">
        <v>814305.3</v>
      </c>
      <c r="G49" s="20" t="n">
        <f aca="false">F49/E49*100</f>
        <v>63.5</v>
      </c>
      <c r="H49" s="20" t="n">
        <f aca="false">F49/D49*100</f>
        <v>106.4</v>
      </c>
    </row>
    <row r="50" customFormat="false" ht="12.75" hidden="false" customHeight="true" outlineLevel="0" collapsed="false">
      <c r="A50" s="15" t="s">
        <v>67</v>
      </c>
      <c r="B50" s="12" t="s">
        <v>43</v>
      </c>
      <c r="C50" s="12" t="s">
        <v>13</v>
      </c>
      <c r="D50" s="16" t="n">
        <v>35011.3</v>
      </c>
      <c r="E50" s="20" t="n">
        <v>72275.2</v>
      </c>
      <c r="F50" s="20" t="n">
        <v>42208</v>
      </c>
      <c r="G50" s="20" t="n">
        <f aca="false">F50/E50*100</f>
        <v>58.4</v>
      </c>
      <c r="H50" s="20" t="n">
        <f aca="false">F50/D50*100</f>
        <v>120.6</v>
      </c>
    </row>
    <row r="51" customFormat="false" ht="26.25" hidden="false" customHeight="true" outlineLevel="0" collapsed="false">
      <c r="A51" s="15" t="s">
        <v>68</v>
      </c>
      <c r="B51" s="12" t="s">
        <v>43</v>
      </c>
      <c r="C51" s="12" t="s">
        <v>17</v>
      </c>
      <c r="D51" s="16" t="n">
        <v>50931.2</v>
      </c>
      <c r="E51" s="20" t="n">
        <v>304724.4</v>
      </c>
      <c r="F51" s="20" t="n">
        <v>165358.1</v>
      </c>
      <c r="G51" s="20" t="n">
        <f aca="false">F51/E51*100</f>
        <v>54.3</v>
      </c>
      <c r="H51" s="20" t="n">
        <f aca="false">F51/D51*100</f>
        <v>324.7</v>
      </c>
    </row>
    <row r="52" customFormat="false" ht="15" hidden="false" customHeight="true" outlineLevel="0" collapsed="false">
      <c r="A52" s="11" t="s">
        <v>69</v>
      </c>
      <c r="B52" s="8" t="s">
        <v>33</v>
      </c>
      <c r="C52" s="12"/>
      <c r="D52" s="13" t="n">
        <f aca="false">SUM(D53:D58)</f>
        <v>4250552.6</v>
      </c>
      <c r="E52" s="13" t="n">
        <f aca="false">SUM(E53:E58)</f>
        <v>7365747.3</v>
      </c>
      <c r="F52" s="13" t="n">
        <f aca="false">SUM(F53:F58)</f>
        <v>3476506.2</v>
      </c>
      <c r="G52" s="21" t="n">
        <f aca="false">F52/E52*100</f>
        <v>47.2</v>
      </c>
      <c r="H52" s="21" t="n">
        <f aca="false">F52/D52*100</f>
        <v>81.8</v>
      </c>
    </row>
    <row r="53" customFormat="false" ht="12.75" hidden="false" customHeight="true" outlineLevel="0" collapsed="false">
      <c r="A53" s="15" t="s">
        <v>70</v>
      </c>
      <c r="B53" s="12" t="s">
        <v>33</v>
      </c>
      <c r="C53" s="12" t="s">
        <v>11</v>
      </c>
      <c r="D53" s="16" t="n">
        <v>3031611.3</v>
      </c>
      <c r="E53" s="20" t="n">
        <v>4660455.4</v>
      </c>
      <c r="F53" s="20" t="n">
        <v>2044526.8</v>
      </c>
      <c r="G53" s="20" t="n">
        <f aca="false">F53/E53*100</f>
        <v>43.9</v>
      </c>
      <c r="H53" s="20" t="n">
        <f aca="false">F53/D53*100</f>
        <v>67.4</v>
      </c>
    </row>
    <row r="54" customFormat="false" ht="12.75" hidden="false" customHeight="true" outlineLevel="0" collapsed="false">
      <c r="A54" s="15" t="s">
        <v>71</v>
      </c>
      <c r="B54" s="12" t="s">
        <v>33</v>
      </c>
      <c r="C54" s="12" t="s">
        <v>13</v>
      </c>
      <c r="D54" s="16" t="n">
        <v>709957.9</v>
      </c>
      <c r="E54" s="20" t="n">
        <v>1396883.7</v>
      </c>
      <c r="F54" s="20" t="n">
        <v>845987.7</v>
      </c>
      <c r="G54" s="20" t="n">
        <f aca="false">F54/E54*100</f>
        <v>60.6</v>
      </c>
      <c r="H54" s="20" t="n">
        <f aca="false">F54/D54*100</f>
        <v>119.2</v>
      </c>
    </row>
    <row r="55" customFormat="false" ht="12.75" hidden="false" customHeight="true" outlineLevel="0" collapsed="false">
      <c r="A55" s="15" t="s">
        <v>72</v>
      </c>
      <c r="B55" s="12" t="s">
        <v>33</v>
      </c>
      <c r="C55" s="12" t="s">
        <v>17</v>
      </c>
      <c r="D55" s="16" t="n">
        <v>192462.6</v>
      </c>
      <c r="E55" s="20" t="n">
        <v>562848.5</v>
      </c>
      <c r="F55" s="20" t="n">
        <v>218159.9</v>
      </c>
      <c r="G55" s="20" t="n">
        <f aca="false">F55/E55*100</f>
        <v>38.8</v>
      </c>
      <c r="H55" s="20" t="n">
        <f aca="false">F55/D55*100</f>
        <v>113.4</v>
      </c>
    </row>
    <row r="56" customFormat="false" ht="12.75" hidden="false" customHeight="true" outlineLevel="0" collapsed="false">
      <c r="A56" s="15" t="s">
        <v>73</v>
      </c>
      <c r="B56" s="12" t="s">
        <v>33</v>
      </c>
      <c r="C56" s="12" t="s">
        <v>19</v>
      </c>
      <c r="D56" s="16" t="n">
        <v>32673.6</v>
      </c>
      <c r="E56" s="20" t="n">
        <v>66922</v>
      </c>
      <c r="F56" s="20" t="n">
        <v>37743.2</v>
      </c>
      <c r="G56" s="20" t="n">
        <f aca="false">F56/E56*100</f>
        <v>56.4</v>
      </c>
      <c r="H56" s="20" t="n">
        <f aca="false">F56/D56*100</f>
        <v>115.5</v>
      </c>
    </row>
    <row r="57" customFormat="false" ht="27.75" hidden="false" customHeight="true" outlineLevel="0" collapsed="false">
      <c r="A57" s="15" t="s">
        <v>74</v>
      </c>
      <c r="B57" s="12" t="s">
        <v>33</v>
      </c>
      <c r="C57" s="12" t="s">
        <v>21</v>
      </c>
      <c r="D57" s="16" t="n">
        <v>44611.6</v>
      </c>
      <c r="E57" s="20" t="n">
        <v>76779.3</v>
      </c>
      <c r="F57" s="20" t="n">
        <v>47917.7</v>
      </c>
      <c r="G57" s="20" t="n">
        <f aca="false">F57/E57*100</f>
        <v>62.4</v>
      </c>
      <c r="H57" s="20" t="n">
        <f aca="false">F57/D57*100</f>
        <v>107.4</v>
      </c>
    </row>
    <row r="58" customFormat="false" ht="15" hidden="false" customHeight="true" outlineLevel="0" collapsed="false">
      <c r="A58" s="15" t="s">
        <v>75</v>
      </c>
      <c r="B58" s="12" t="s">
        <v>33</v>
      </c>
      <c r="C58" s="12" t="s">
        <v>33</v>
      </c>
      <c r="D58" s="16" t="n">
        <v>239235.6</v>
      </c>
      <c r="E58" s="20" t="n">
        <v>601858.4</v>
      </c>
      <c r="F58" s="20" t="n">
        <v>282170.9</v>
      </c>
      <c r="G58" s="20" t="n">
        <f aca="false">F58/E58*100</f>
        <v>46.9</v>
      </c>
      <c r="H58" s="20" t="n">
        <v>118</v>
      </c>
    </row>
    <row r="59" customFormat="false" ht="15" hidden="false" customHeight="true" outlineLevel="0" collapsed="false">
      <c r="A59" s="11" t="s">
        <v>76</v>
      </c>
      <c r="B59" s="8" t="s">
        <v>35</v>
      </c>
      <c r="C59" s="12"/>
      <c r="D59" s="13" t="n">
        <f aca="false">D60+D61+D62+D63+D64</f>
        <v>14951143.3</v>
      </c>
      <c r="E59" s="13" t="n">
        <f aca="false">E60+E61+E62+E63+E64</f>
        <v>30553005.7</v>
      </c>
      <c r="F59" s="13" t="n">
        <f aca="false">F60+F61+F62+F63+F64</f>
        <v>14658559.1</v>
      </c>
      <c r="G59" s="21" t="n">
        <f aca="false">F59/E59*100</f>
        <v>48</v>
      </c>
      <c r="H59" s="21" t="n">
        <v>98.1</v>
      </c>
    </row>
    <row r="60" customFormat="false" ht="13.5" hidden="false" customHeight="true" outlineLevel="0" collapsed="false">
      <c r="A60" s="15" t="s">
        <v>77</v>
      </c>
      <c r="B60" s="12" t="s">
        <v>35</v>
      </c>
      <c r="C60" s="12" t="s">
        <v>11</v>
      </c>
      <c r="D60" s="16" t="n">
        <v>1571608.6</v>
      </c>
      <c r="E60" s="20" t="n">
        <v>3963688</v>
      </c>
      <c r="F60" s="20" t="n">
        <v>1439131.2</v>
      </c>
      <c r="G60" s="20" t="n">
        <f aca="false">F60/E60*100</f>
        <v>36.3</v>
      </c>
      <c r="H60" s="20" t="n">
        <f aca="false">F60/D60*100</f>
        <v>91.6</v>
      </c>
    </row>
    <row r="61" customFormat="false" ht="13.5" hidden="false" customHeight="true" outlineLevel="0" collapsed="false">
      <c r="A61" s="15" t="s">
        <v>78</v>
      </c>
      <c r="B61" s="12" t="s">
        <v>35</v>
      </c>
      <c r="C61" s="12" t="s">
        <v>13</v>
      </c>
      <c r="D61" s="16" t="n">
        <v>1213659.9</v>
      </c>
      <c r="E61" s="20" t="n">
        <v>2582630.3</v>
      </c>
      <c r="F61" s="20" t="n">
        <v>1292834.1</v>
      </c>
      <c r="G61" s="20" t="n">
        <f aca="false">F61/E61*100</f>
        <v>50.1</v>
      </c>
      <c r="H61" s="20" t="n">
        <f aca="false">F61/D61*100</f>
        <v>106.5</v>
      </c>
    </row>
    <row r="62" customFormat="false" ht="13.5" hidden="false" customHeight="true" outlineLevel="0" collapsed="false">
      <c r="A62" s="15" t="s">
        <v>79</v>
      </c>
      <c r="B62" s="12" t="s">
        <v>35</v>
      </c>
      <c r="C62" s="12" t="s">
        <v>15</v>
      </c>
      <c r="D62" s="16" t="n">
        <v>6149265.9</v>
      </c>
      <c r="E62" s="20" t="n">
        <v>14699572.3</v>
      </c>
      <c r="F62" s="20" t="n">
        <v>7252846</v>
      </c>
      <c r="G62" s="20" t="n">
        <f aca="false">F62/E62*100</f>
        <v>49.3</v>
      </c>
      <c r="H62" s="20" t="n">
        <v>118</v>
      </c>
    </row>
    <row r="63" customFormat="false" ht="12.75" hidden="false" customHeight="true" outlineLevel="0" collapsed="false">
      <c r="A63" s="15" t="s">
        <v>80</v>
      </c>
      <c r="B63" s="12" t="s">
        <v>35</v>
      </c>
      <c r="C63" s="12" t="s">
        <v>17</v>
      </c>
      <c r="D63" s="16" t="n">
        <v>5934447.6</v>
      </c>
      <c r="E63" s="20" t="n">
        <v>9072737.7</v>
      </c>
      <c r="F63" s="20" t="n">
        <v>4559006.4</v>
      </c>
      <c r="G63" s="20" t="n">
        <v>50.3</v>
      </c>
      <c r="H63" s="20" t="n">
        <f aca="false">F63/D63*100</f>
        <v>76.8</v>
      </c>
    </row>
    <row r="64" customFormat="false" ht="13.5" hidden="false" customHeight="true" outlineLevel="0" collapsed="false">
      <c r="A64" s="15" t="s">
        <v>81</v>
      </c>
      <c r="B64" s="12" t="s">
        <v>35</v>
      </c>
      <c r="C64" s="12" t="s">
        <v>21</v>
      </c>
      <c r="D64" s="16" t="n">
        <v>82161.3</v>
      </c>
      <c r="E64" s="20" t="n">
        <v>234377.4</v>
      </c>
      <c r="F64" s="20" t="n">
        <v>114741.4</v>
      </c>
      <c r="G64" s="20" t="n">
        <f aca="false">F64/E64*100</f>
        <v>49</v>
      </c>
      <c r="H64" s="20" t="n">
        <f aca="false">F64/D64*100</f>
        <v>139.7</v>
      </c>
    </row>
    <row r="65" customFormat="false" ht="15" hidden="false" customHeight="true" outlineLevel="0" collapsed="false">
      <c r="A65" s="11" t="s">
        <v>82</v>
      </c>
      <c r="B65" s="8" t="s">
        <v>25</v>
      </c>
      <c r="C65" s="12"/>
      <c r="D65" s="13" t="n">
        <f aca="false">D66+D67+D68</f>
        <v>553248.1</v>
      </c>
      <c r="E65" s="13" t="n">
        <f aca="false">E66+E67+E68</f>
        <v>1400564.9</v>
      </c>
      <c r="F65" s="13" t="n">
        <f aca="false">F66+F67+F68</f>
        <v>617495.8</v>
      </c>
      <c r="G65" s="21" t="n">
        <f aca="false">F65/E65*100</f>
        <v>44.1</v>
      </c>
      <c r="H65" s="21" t="n">
        <f aca="false">F65/D65*100</f>
        <v>111.6</v>
      </c>
    </row>
    <row r="66" customFormat="false" ht="13.5" hidden="false" customHeight="true" outlineLevel="0" collapsed="false">
      <c r="A66" s="15" t="s">
        <v>83</v>
      </c>
      <c r="B66" s="12" t="s">
        <v>25</v>
      </c>
      <c r="C66" s="12" t="s">
        <v>13</v>
      </c>
      <c r="D66" s="16" t="n">
        <v>255970.9</v>
      </c>
      <c r="E66" s="20" t="n">
        <v>876215</v>
      </c>
      <c r="F66" s="20" t="n">
        <v>278184.2</v>
      </c>
      <c r="G66" s="20" t="n">
        <v>31.8</v>
      </c>
      <c r="H66" s="20" t="n">
        <f aca="false">F66/D66*100</f>
        <v>108.7</v>
      </c>
    </row>
    <row r="67" customFormat="false" ht="13.5" hidden="false" customHeight="true" outlineLevel="0" collapsed="false">
      <c r="A67" s="15" t="s">
        <v>84</v>
      </c>
      <c r="B67" s="12" t="s">
        <v>25</v>
      </c>
      <c r="C67" s="12" t="s">
        <v>15</v>
      </c>
      <c r="D67" s="16" t="n">
        <v>286965.1</v>
      </c>
      <c r="E67" s="20" t="n">
        <v>502318.1</v>
      </c>
      <c r="F67" s="20" t="n">
        <v>327214.3</v>
      </c>
      <c r="G67" s="20" t="n">
        <f aca="false">F67/E67*100</f>
        <v>65.1</v>
      </c>
      <c r="H67" s="20" t="n">
        <f aca="false">F67/D67*100</f>
        <v>114</v>
      </c>
    </row>
    <row r="68" customFormat="false" ht="27" hidden="false" customHeight="true" outlineLevel="0" collapsed="false">
      <c r="A68" s="15" t="s">
        <v>85</v>
      </c>
      <c r="B68" s="12" t="s">
        <v>25</v>
      </c>
      <c r="C68" s="12" t="s">
        <v>19</v>
      </c>
      <c r="D68" s="16" t="n">
        <v>10312.1</v>
      </c>
      <c r="E68" s="20" t="n">
        <v>22031.8</v>
      </c>
      <c r="F68" s="20" t="n">
        <v>12097.3</v>
      </c>
      <c r="G68" s="20" t="n">
        <f aca="false">F68/E68*100</f>
        <v>54.9</v>
      </c>
      <c r="H68" s="20" t="n">
        <f aca="false">F68/D68*100</f>
        <v>117.3</v>
      </c>
    </row>
    <row r="69" customFormat="false" ht="15.75" hidden="false" customHeight="true" outlineLevel="0" collapsed="false">
      <c r="A69" s="11" t="s">
        <v>86</v>
      </c>
      <c r="B69" s="8" t="s">
        <v>47</v>
      </c>
      <c r="C69" s="12"/>
      <c r="D69" s="13" t="n">
        <f aca="false">D70</f>
        <v>13306</v>
      </c>
      <c r="E69" s="13" t="n">
        <f aca="false">E70</f>
        <v>29259.8</v>
      </c>
      <c r="F69" s="13" t="n">
        <f aca="false">F70</f>
        <v>16652.7</v>
      </c>
      <c r="G69" s="21" t="n">
        <f aca="false">F69/E69*100</f>
        <v>56.9</v>
      </c>
      <c r="H69" s="21" t="n">
        <f aca="false">F69/D69*100</f>
        <v>125.2</v>
      </c>
    </row>
    <row r="70" customFormat="false" ht="12.75" hidden="false" customHeight="true" outlineLevel="0" collapsed="false">
      <c r="A70" s="15" t="s">
        <v>87</v>
      </c>
      <c r="B70" s="12" t="s">
        <v>47</v>
      </c>
      <c r="C70" s="12" t="s">
        <v>13</v>
      </c>
      <c r="D70" s="16" t="n">
        <v>13306</v>
      </c>
      <c r="E70" s="20" t="n">
        <v>29259.8</v>
      </c>
      <c r="F70" s="20" t="n">
        <v>16652.7</v>
      </c>
      <c r="G70" s="20" t="n">
        <f aca="false">F70/E70*100</f>
        <v>56.9</v>
      </c>
      <c r="H70" s="20" t="n">
        <f aca="false">F70/D70*100</f>
        <v>125.2</v>
      </c>
    </row>
    <row r="71" customFormat="false" ht="27.75" hidden="false" customHeight="true" outlineLevel="0" collapsed="false">
      <c r="A71" s="25" t="s">
        <v>88</v>
      </c>
      <c r="B71" s="8" t="s">
        <v>28</v>
      </c>
      <c r="C71" s="12"/>
      <c r="D71" s="13" t="n">
        <f aca="false">D72</f>
        <v>405085</v>
      </c>
      <c r="E71" s="13" t="n">
        <f aca="false">E72</f>
        <v>511864.2</v>
      </c>
      <c r="F71" s="13" t="n">
        <f aca="false">F72</f>
        <v>96842.4</v>
      </c>
      <c r="G71" s="20" t="n">
        <f aca="false">F71/E71*100</f>
        <v>18.9</v>
      </c>
      <c r="H71" s="20" t="n">
        <f aca="false">F71/D71*100</f>
        <v>23.9</v>
      </c>
    </row>
    <row r="72" customFormat="false" ht="26.25" hidden="false" customHeight="true" outlineLevel="0" collapsed="false">
      <c r="A72" s="24" t="s">
        <v>89</v>
      </c>
      <c r="B72" s="12" t="s">
        <v>28</v>
      </c>
      <c r="C72" s="12" t="s">
        <v>11</v>
      </c>
      <c r="D72" s="16" t="n">
        <v>405085</v>
      </c>
      <c r="E72" s="20" t="n">
        <v>511864.2</v>
      </c>
      <c r="F72" s="20" t="n">
        <v>96842.4</v>
      </c>
      <c r="G72" s="20" t="n">
        <f aca="false">F72/E72*100</f>
        <v>18.9</v>
      </c>
      <c r="H72" s="20" t="n">
        <f aca="false">F72/D72*100</f>
        <v>23.9</v>
      </c>
    </row>
    <row r="73" customFormat="false" ht="38.25" hidden="false" customHeight="true" outlineLevel="0" collapsed="false">
      <c r="A73" s="11" t="s">
        <v>90</v>
      </c>
      <c r="B73" s="8" t="s">
        <v>91</v>
      </c>
      <c r="C73" s="12"/>
      <c r="D73" s="13" t="n">
        <f aca="false">D74+D75+D76</f>
        <v>4084886.2</v>
      </c>
      <c r="E73" s="13" t="n">
        <f aca="false">E74+E75+E76</f>
        <v>7122350.7</v>
      </c>
      <c r="F73" s="13" t="n">
        <f aca="false">F74+F75+F76</f>
        <v>3933956.5</v>
      </c>
      <c r="G73" s="21" t="n">
        <f aca="false">F73/E73*100</f>
        <v>55.2</v>
      </c>
      <c r="H73" s="21" t="n">
        <f aca="false">F73/D73*100</f>
        <v>96.3</v>
      </c>
    </row>
    <row r="74" customFormat="false" ht="41.25" hidden="false" customHeight="true" outlineLevel="0" collapsed="false">
      <c r="A74" s="15" t="s">
        <v>92</v>
      </c>
      <c r="B74" s="12" t="s">
        <v>91</v>
      </c>
      <c r="C74" s="12" t="s">
        <v>11</v>
      </c>
      <c r="D74" s="16" t="n">
        <v>2929607.1</v>
      </c>
      <c r="E74" s="20" t="n">
        <v>5215619</v>
      </c>
      <c r="F74" s="20" t="n">
        <v>3737116.7</v>
      </c>
      <c r="G74" s="20" t="n">
        <f aca="false">F74/E74*100</f>
        <v>71.7</v>
      </c>
      <c r="H74" s="20" t="n">
        <f aca="false">F74/D74*100</f>
        <v>127.6</v>
      </c>
    </row>
    <row r="75" customFormat="false" ht="12" hidden="false" customHeight="true" outlineLevel="0" collapsed="false">
      <c r="A75" s="15" t="s">
        <v>93</v>
      </c>
      <c r="B75" s="12" t="s">
        <v>91</v>
      </c>
      <c r="C75" s="12" t="s">
        <v>13</v>
      </c>
      <c r="D75" s="16" t="n">
        <v>27932.4</v>
      </c>
      <c r="E75" s="20" t="n">
        <v>1357373</v>
      </c>
      <c r="F75" s="20" t="n">
        <v>78359.5</v>
      </c>
      <c r="G75" s="20" t="n">
        <f aca="false">F75/E75*100</f>
        <v>5.8</v>
      </c>
      <c r="H75" s="20" t="n">
        <f aca="false">F75/D75*100</f>
        <v>280.5</v>
      </c>
    </row>
    <row r="76" customFormat="false" ht="26.25" hidden="false" customHeight="true" outlineLevel="0" collapsed="false">
      <c r="A76" s="15" t="s">
        <v>94</v>
      </c>
      <c r="B76" s="12" t="s">
        <v>91</v>
      </c>
      <c r="C76" s="12" t="s">
        <v>15</v>
      </c>
      <c r="D76" s="16" t="n">
        <v>1127346.7</v>
      </c>
      <c r="E76" s="20" t="n">
        <v>549358.7</v>
      </c>
      <c r="F76" s="20" t="n">
        <v>118480.3</v>
      </c>
      <c r="G76" s="20" t="n">
        <f aca="false">F76/E76*100</f>
        <v>21.6</v>
      </c>
      <c r="H76" s="20" t="n">
        <f aca="false">F76/D76*100</f>
        <v>10.5</v>
      </c>
    </row>
    <row r="77" customFormat="false" ht="15" hidden="false" customHeight="true" outlineLevel="0" collapsed="false">
      <c r="A77" s="26" t="s">
        <v>95</v>
      </c>
      <c r="B77" s="11"/>
      <c r="C77" s="11"/>
      <c r="D77" s="13" t="n">
        <f aca="false">D7+D16+D18+D22+D31+D36+D40+D48+D52+D59+D65+D69+D71+D73</f>
        <v>49232796.5</v>
      </c>
      <c r="E77" s="13" t="n">
        <f aca="false">E7+E16+E18+E22+E31+E36+E40+E48+E52+E59+E65+E69+E71+E73</f>
        <v>117621976.6</v>
      </c>
      <c r="F77" s="13" t="n">
        <f aca="false">F7+F16+F18+F22+F31+F36+F40+F48+F52+F59+F65+F69+F71+F73</f>
        <v>55748790.3</v>
      </c>
      <c r="G77" s="21" t="n">
        <f aca="false">F77/E77*100</f>
        <v>47.4</v>
      </c>
      <c r="H77" s="21" t="n">
        <f aca="false">F77/D77*100</f>
        <v>113.2</v>
      </c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7"/>
      <c r="E79" s="27"/>
      <c r="F79" s="27"/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Васько Галина Борисовна</cp:lastModifiedBy>
  <cp:lastPrinted>2023-09-27T00:27:02Z</cp:lastPrinted>
  <dcterms:modified xsi:type="dcterms:W3CDTF">2023-09-27T00:28:37Z</dcterms:modified>
  <cp:revision>0</cp:revision>
  <dc:subject/>
  <dc:title/>
</cp:coreProperties>
</file>