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K$50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Аналитические данные об исполнении доходов бюджета Забайкальского края за 2022 год в сравнении с первоначально утвержденными и уточненными значениями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2007-ЗЗК от 27.12.2021 г.)</t>
  </si>
  <si>
    <t xml:space="preserve">План по закону о бюджете уточненный (2133-ЗЗК от 21.12.2022 г.)</t>
  </si>
  <si>
    <t xml:space="preserve">План в соответствии с уточненной сводной бюджетной росписью на 31.12.2022</t>
  </si>
  <si>
    <t xml:space="preserve">Фактическое исполнение за 2022 год</t>
  </si>
  <si>
    <t xml:space="preserve">% исполнения первоначального плана
(гр.6/гр.3*100)</t>
  </si>
  <si>
    <t xml:space="preserve">% исполнения уточненного плана
(гр.6/гр.4*100)</t>
  </si>
  <si>
    <t xml:space="preserve">% исполнения к уточненной сводной бюджетной росписи                         (гр. 6/гр.5*100)</t>
  </si>
  <si>
    <t xml:space="preserve">Причины отклонения фактического исполнения от первоначально утвержденных значений (гр.6/гр.3) 
(+/-5%)</t>
  </si>
  <si>
    <t xml:space="preserve">Причины отклонения фактического исполнения от уточненных значений в соответствии сводной бюджетной росписи (гр.6/гр.5)
(+/-5%)</t>
  </si>
  <si>
    <t xml:space="preserve">1 00 00000 00 0000 000 </t>
  </si>
  <si>
    <t xml:space="preserve">НАЛОГОВЫЕ И НЕНАЛОГОВЫЕ ДОХОДЫ </t>
  </si>
  <si>
    <t xml:space="preserve">Х</t>
  </si>
  <si>
    <t xml:space="preserve">из них: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В связи с неблагоприятной экономической ситуацией, замедлением темпов экономического роста и предпринимательской активности в условиях внешнего санкционного давления, увеличением возвратов переплаты на расчетные счета налогоплательщиков к уровню 2021 года в 2 раза </t>
  </si>
  <si>
    <t xml:space="preserve">1 01 02000 01 0000 110 </t>
  </si>
  <si>
    <t xml:space="preserve">Налог на доходы физических лиц</t>
  </si>
  <si>
    <t xml:space="preserve">Обусловлено темпом роста среднемесячной номинальной заработной платы одного работника в 2022 году к уровню на 118,2%, а так же увеличением количества привлеченных иностранных работников и рост суммы авансовых платежей, для получений патента на работу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на спиртосодержащую продукцию производимую на территории РФ (алкоголь, пиво)</t>
  </si>
  <si>
    <t xml:space="preserve">В связи с уменьшением объемов реализации продукции основным налогоплательщиком акциза (высокая конкурентность на рынке сбыта)</t>
  </si>
  <si>
    <t xml:space="preserve">Доходы от уплаты акцизов на алкогольную продукцию</t>
  </si>
  <si>
    <t xml:space="preserve">Обусловлено фактическим перечислением доходов от уплаты акцизов на крепкую алкогольную продукцию и акцизов на нефтепродукты через Межрегиональное операционное управление Федерального казначейства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Обусловлено ростом налогооблагаемой базы по видам деятельности «Деятельность по предоставлению продуктов питания и напитков», «Торговля розничная, кроме торговли автотранспортными средствами и мотоциклами», «Деятельность сухопутного и трубопроводного транспорта»</t>
  </si>
  <si>
    <t xml:space="preserve"> 1 05 00000 01 0000 110</t>
  </si>
  <si>
    <t xml:space="preserve">Налог на профессиональный доход</t>
  </si>
  <si>
    <t xml:space="preserve">Обусловлено  увеличением количества налогоплательщик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Обусловлено ростом среднегодовой стоимости недвижимого имущества, в том числе с модернизацией основных средств и принятием объектов на бухгалтерский баланс, увеличением суммы авансовых платежей от крупнейших налогоплательщиков железнодорожной и добывающей отрасли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В связи с сокращением количества объектов игорного бизнеса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Обусловлено снижением цены на золото, а также сокращением объемов добычи золотосодержащих концентратов 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В связи со снижением количества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Обусловлено поступлением доходов от операций по управлению остатками средств на едином казначейском счете, зачисляемых в бюджеты субъектов Российской Федерации</t>
  </si>
  <si>
    <t xml:space="preserve">1 12 00000 00 0000 000</t>
  </si>
  <si>
    <t xml:space="preserve">Платежи при пользовании природными ресурсами</t>
  </si>
  <si>
    <t xml:space="preserve">В связи с нарушением и невыполнением арендаторами договорных обязательств по внесению арендной платы и срокам ее уплаты, запрет экспорта необработанной древесины, сокращение объёмов реализации заготовленной древесины, низкий спрос на древесину на внутреннем рынке, внешнее санкционное давление недружественных стран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В связи с увеличением суммы возврата дебиторской задолженности прошлых лет</t>
  </si>
  <si>
    <t xml:space="preserve">1 14 00000 00 0000 000</t>
  </si>
  <si>
    <t xml:space="preserve">Доходы от продажи материальных и нематериальных активов</t>
  </si>
  <si>
    <t xml:space="preserve">В связи с изменением плана приватизации электросетевого комплекса Забайкальского края</t>
  </si>
  <si>
    <t xml:space="preserve">1 15 00000 00 0000 000</t>
  </si>
  <si>
    <t xml:space="preserve">Административные платежи и сборы</t>
  </si>
  <si>
    <t xml:space="preserve">Обусловлено увеличением административных платежей, взимаемых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Обусловлено увеличением поступлений административных штрафов, установленных Кодексом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, 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, в том числе:</t>
  </si>
  <si>
    <t xml:space="preserve">Дополнительные поступления из федерального бюджета на  поддержку мер по обеспечению сбалансированности бюджета; за достижение показателей деятельности органов исполнительной власти субъектов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Дополнительные поступления из федерального бюджета на осуществление выплат при рождении первого ребенка, ежемесячных выплат на детей 3-7 лет, выплату региональных социальных доплат к пенсии, реализацию мероприятий по модернизации школьных систем образования, создание дополнительных мест для детей в возрасте от 1,5 до 3 лет в 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Дополнительные средства выделены из федерального бюджета на выплаты в связи с рождением (усыновлением) первого ребенка, на осуществление отдельных полномочий в области водных отношений</t>
  </si>
  <si>
    <t xml:space="preserve">2 02 40000 00 0000 150</t>
  </si>
  <si>
    <t xml:space="preserve">Иные межбюджетные трансферты</t>
  </si>
  <si>
    <t xml:space="preserve">Дополнительные поступления из федерального бюджета на снижение совокупного объема выбросов загрязняющих веществ в атмосферный воздух, плана социального развития центров экономического роста Забайкальского края, на финансирование дорожной деятельност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Дополнительные поступления от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Недопоступление обусловлено отсутствием на рынке жилья, удовлятворяющего требоваениям СНиП
</t>
  </si>
  <si>
    <t xml:space="preserve">2 04 00000 00 0000 000</t>
  </si>
  <si>
    <t xml:space="preserve">БЕЗВОЗМЕЗДНЫЕ ПОСТУПЛЕНИЯ ОТ НЕГОСУДАРСТВЕННЫХ ОРГАНИЗАЦИЙ</t>
  </si>
  <si>
    <t xml:space="preserve">Дополнительные поступления на основании инвестиционного договора Правительства Забайкальского края с ОАО "РЖД" на объект капитального строительства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"/>
    <numFmt numFmtId="168" formatCode="#,##0.0"/>
    <numFmt numFmtId="169" formatCode="0%"/>
    <numFmt numFmtId="170" formatCode="@"/>
    <numFmt numFmtId="171" formatCode="_-* #,##0.00_р_._-;\-* #,##0.00_р_._-;_-* \-??_р_._-;_-@_-"/>
    <numFmt numFmtId="172" formatCode="#,##0.0_ ;\-#,##0.0\ "/>
    <numFmt numFmtId="173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" colorId="64" zoomScale="57" zoomScaleNormal="70" zoomScalePageLayoutView="57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2.41"/>
    <col collapsed="false" customWidth="true" hidden="false" outlineLevel="0" max="3" min="3" style="1" width="23.14"/>
    <col collapsed="false" customWidth="true" hidden="false" outlineLevel="0" max="4" min="4" style="1" width="20.56"/>
    <col collapsed="false" customWidth="true" hidden="false" outlineLevel="0" max="5" min="5" style="1" width="23.14"/>
    <col collapsed="false" customWidth="true" hidden="false" outlineLevel="0" max="6" min="6" style="3" width="19.85"/>
    <col collapsed="false" customWidth="true" hidden="false" outlineLevel="0" max="7" min="7" style="3" width="19.56"/>
    <col collapsed="false" customWidth="true" hidden="false" outlineLevel="0" max="8" min="8" style="4" width="16.42"/>
    <col collapsed="false" customWidth="true" hidden="false" outlineLevel="0" max="9" min="9" style="4" width="17.85"/>
    <col collapsed="false" customWidth="true" hidden="false" outlineLevel="0" max="10" min="10" style="5" width="65.85"/>
    <col collapsed="false" customWidth="true" hidden="false" outlineLevel="0" max="11" min="11" style="5" width="57.85"/>
    <col collapsed="false" customWidth="true" hidden="false" outlineLevel="0" max="12" min="12" style="6" width="25.41"/>
    <col collapsed="false" customWidth="false" hidden="false" outlineLevel="0" max="257" min="13" style="6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F4" s="7"/>
      <c r="G4" s="7"/>
      <c r="H4" s="7"/>
      <c r="I4" s="8"/>
    </row>
    <row r="5" s="10" customFormat="true" ht="29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6" hidden="false" customHeight="true" outlineLevel="0" collapsed="false">
      <c r="J6" s="11"/>
    </row>
    <row r="7" s="20" customFormat="true" ht="164.25" hidden="false" customHeight="true" outlineLevel="0" collapsed="false">
      <c r="A7" s="12" t="s">
        <v>1</v>
      </c>
      <c r="B7" s="12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5" t="s">
        <v>7</v>
      </c>
      <c r="H7" s="16" t="s">
        <v>8</v>
      </c>
      <c r="I7" s="17" t="s">
        <v>9</v>
      </c>
      <c r="J7" s="18" t="s">
        <v>10</v>
      </c>
      <c r="K7" s="19" t="s">
        <v>11</v>
      </c>
    </row>
    <row r="8" s="26" customFormat="true" ht="26.25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5" t="n">
        <v>11</v>
      </c>
    </row>
    <row r="9" s="34" customFormat="true" ht="38.25" hidden="false" customHeight="true" outlineLevel="0" collapsed="false">
      <c r="A9" s="27" t="s">
        <v>12</v>
      </c>
      <c r="B9" s="28" t="s">
        <v>13</v>
      </c>
      <c r="C9" s="29" t="n">
        <v>51460153.7</v>
      </c>
      <c r="D9" s="29" t="n">
        <v>50899290</v>
      </c>
      <c r="E9" s="29" t="n">
        <v>50899290</v>
      </c>
      <c r="F9" s="29" t="n">
        <v>49575453.6</v>
      </c>
      <c r="G9" s="30" t="n">
        <v>96.337554467895</v>
      </c>
      <c r="H9" s="31" t="n">
        <v>97.399106352957</v>
      </c>
      <c r="I9" s="30" t="n">
        <v>97.399106352957</v>
      </c>
      <c r="J9" s="32" t="s">
        <v>14</v>
      </c>
      <c r="K9" s="32" t="s">
        <v>14</v>
      </c>
      <c r="L9" s="33"/>
    </row>
    <row r="10" s="34" customFormat="true" ht="20.25" hidden="false" customHeight="true" outlineLevel="0" collapsed="false">
      <c r="A10" s="27"/>
      <c r="B10" s="28" t="s">
        <v>15</v>
      </c>
      <c r="C10" s="29"/>
      <c r="D10" s="29"/>
      <c r="E10" s="29"/>
      <c r="F10" s="29"/>
      <c r="G10" s="30"/>
      <c r="H10" s="31"/>
      <c r="I10" s="30"/>
      <c r="J10" s="32" t="s">
        <v>14</v>
      </c>
      <c r="K10" s="32" t="s">
        <v>14</v>
      </c>
    </row>
    <row r="11" s="39" customFormat="true" ht="22.5" hidden="false" customHeight="true" outlineLevel="0" collapsed="false">
      <c r="A11" s="35"/>
      <c r="B11" s="28" t="s">
        <v>16</v>
      </c>
      <c r="C11" s="29" t="n">
        <v>50422100.3</v>
      </c>
      <c r="D11" s="29" t="n">
        <f aca="false">D12+D15+D19+D22+D26+D29</f>
        <v>49734833.2</v>
      </c>
      <c r="E11" s="29" t="n">
        <v>49735076.4</v>
      </c>
      <c r="F11" s="36" t="n">
        <v>48363319.8</v>
      </c>
      <c r="G11" s="37"/>
      <c r="H11" s="38"/>
      <c r="I11" s="37"/>
      <c r="J11" s="32" t="s">
        <v>14</v>
      </c>
      <c r="K11" s="32" t="s">
        <v>14</v>
      </c>
    </row>
    <row r="12" s="39" customFormat="true" ht="21" hidden="false" customHeight="true" outlineLevel="0" collapsed="false">
      <c r="A12" s="40" t="s">
        <v>17</v>
      </c>
      <c r="B12" s="28" t="s">
        <v>18</v>
      </c>
      <c r="C12" s="29" t="n">
        <v>31340022.3</v>
      </c>
      <c r="D12" s="29" t="n">
        <v>30688614</v>
      </c>
      <c r="E12" s="29" t="n">
        <v>30688614</v>
      </c>
      <c r="F12" s="36" t="n">
        <v>28859772.1</v>
      </c>
      <c r="G12" s="29" t="n">
        <v>92.0859973351072</v>
      </c>
      <c r="H12" s="31" t="n">
        <v>94.0406500599864</v>
      </c>
      <c r="I12" s="30" t="n">
        <v>94.0406500599864</v>
      </c>
      <c r="J12" s="32" t="s">
        <v>14</v>
      </c>
      <c r="K12" s="32" t="s">
        <v>14</v>
      </c>
    </row>
    <row r="13" s="34" customFormat="true" ht="117" hidden="false" customHeight="true" outlineLevel="0" collapsed="false">
      <c r="A13" s="41" t="s">
        <v>19</v>
      </c>
      <c r="B13" s="42" t="s">
        <v>20</v>
      </c>
      <c r="C13" s="43" t="n">
        <v>12657411.9</v>
      </c>
      <c r="D13" s="43" t="n">
        <v>10770886</v>
      </c>
      <c r="E13" s="43" t="n">
        <v>10770886</v>
      </c>
      <c r="F13" s="43" t="n">
        <v>8785995.8</v>
      </c>
      <c r="G13" s="43" t="n">
        <v>69.4138412292643</v>
      </c>
      <c r="H13" s="38" t="n">
        <v>81.5717091425905</v>
      </c>
      <c r="I13" s="37" t="n">
        <v>81.5717091425905</v>
      </c>
      <c r="J13" s="44" t="s">
        <v>21</v>
      </c>
      <c r="K13" s="32" t="s">
        <v>14</v>
      </c>
    </row>
    <row r="14" s="39" customFormat="true" ht="122.25" hidden="false" customHeight="true" outlineLevel="0" collapsed="false">
      <c r="A14" s="35" t="s">
        <v>22</v>
      </c>
      <c r="B14" s="42" t="s">
        <v>23</v>
      </c>
      <c r="C14" s="43" t="n">
        <v>18682610.4</v>
      </c>
      <c r="D14" s="43" t="n">
        <v>19917728</v>
      </c>
      <c r="E14" s="43" t="n">
        <v>19917728</v>
      </c>
      <c r="F14" s="43" t="n">
        <v>20073776.3</v>
      </c>
      <c r="G14" s="43" t="n">
        <v>107.446314354444</v>
      </c>
      <c r="H14" s="38" t="n">
        <v>100.783464358987</v>
      </c>
      <c r="I14" s="37" t="n">
        <v>100.783464358987</v>
      </c>
      <c r="J14" s="44" t="s">
        <v>24</v>
      </c>
      <c r="K14" s="32" t="s">
        <v>14</v>
      </c>
    </row>
    <row r="15" s="39" customFormat="true" ht="75.75" hidden="false" customHeight="true" outlineLevel="0" collapsed="false">
      <c r="A15" s="40" t="s">
        <v>25</v>
      </c>
      <c r="B15" s="28" t="s">
        <v>26</v>
      </c>
      <c r="C15" s="29" t="n">
        <v>8307963.7</v>
      </c>
      <c r="D15" s="29" t="n">
        <v>7799246.5</v>
      </c>
      <c r="E15" s="29" t="n">
        <v>7770633.5</v>
      </c>
      <c r="F15" s="36" t="n">
        <v>7983085.6</v>
      </c>
      <c r="G15" s="29" t="n">
        <v>96.0895580225032</v>
      </c>
      <c r="H15" s="31" t="n">
        <v>102.357139244156</v>
      </c>
      <c r="I15" s="30" t="n">
        <v>102.734038350927</v>
      </c>
      <c r="J15" s="32" t="s">
        <v>14</v>
      </c>
      <c r="K15" s="32" t="s">
        <v>14</v>
      </c>
    </row>
    <row r="16" s="39" customFormat="true" ht="56.25" hidden="false" customHeight="false" outlineLevel="0" collapsed="false">
      <c r="A16" s="35" t="s">
        <v>27</v>
      </c>
      <c r="B16" s="42" t="s">
        <v>28</v>
      </c>
      <c r="C16" s="43" t="n">
        <v>48936</v>
      </c>
      <c r="D16" s="43" t="n">
        <v>48936</v>
      </c>
      <c r="E16" s="43" t="n">
        <v>20323</v>
      </c>
      <c r="F16" s="45" t="n">
        <v>20340.6</v>
      </c>
      <c r="G16" s="43" t="n">
        <v>41.5657184894556</v>
      </c>
      <c r="H16" s="38" t="n">
        <v>41.5657184894556</v>
      </c>
      <c r="I16" s="37" t="n">
        <v>100.08660138759</v>
      </c>
      <c r="J16" s="44" t="s">
        <v>29</v>
      </c>
      <c r="K16" s="32" t="s">
        <v>14</v>
      </c>
    </row>
    <row r="17" s="34" customFormat="true" ht="80.25" hidden="false" customHeight="true" outlineLevel="0" collapsed="false">
      <c r="A17" s="40"/>
      <c r="B17" s="42" t="s">
        <v>30</v>
      </c>
      <c r="C17" s="43" t="n">
        <v>1267094.3</v>
      </c>
      <c r="D17" s="43" t="n">
        <v>1378763.2</v>
      </c>
      <c r="E17" s="43" t="n">
        <v>1378763.2</v>
      </c>
      <c r="F17" s="43" t="n">
        <v>1385750.7</v>
      </c>
      <c r="G17" s="37" t="n">
        <v>109.364449039034</v>
      </c>
      <c r="H17" s="38" t="n">
        <v>100.506794785355</v>
      </c>
      <c r="I17" s="37" t="n">
        <v>100.506794785355</v>
      </c>
      <c r="J17" s="44" t="s">
        <v>31</v>
      </c>
      <c r="K17" s="32" t="s">
        <v>14</v>
      </c>
    </row>
    <row r="18" s="39" customFormat="true" ht="47.25" hidden="false" customHeight="true" outlineLevel="0" collapsed="false">
      <c r="A18" s="35"/>
      <c r="B18" s="42" t="s">
        <v>32</v>
      </c>
      <c r="C18" s="43" t="n">
        <v>6991933.4</v>
      </c>
      <c r="D18" s="43" t="n">
        <v>6371547.3</v>
      </c>
      <c r="E18" s="43" t="n">
        <v>6371547.3</v>
      </c>
      <c r="F18" s="45" t="n">
        <v>6576994.3</v>
      </c>
      <c r="G18" s="37" t="n">
        <v>94.0654597768337</v>
      </c>
      <c r="H18" s="38" t="n">
        <v>103.224444398302</v>
      </c>
      <c r="I18" s="37" t="n">
        <v>103.224444398302</v>
      </c>
      <c r="J18" s="32" t="s">
        <v>14</v>
      </c>
      <c r="K18" s="32" t="s">
        <v>14</v>
      </c>
    </row>
    <row r="19" s="39" customFormat="true" ht="43.5" hidden="false" customHeight="true" outlineLevel="0" collapsed="false">
      <c r="A19" s="40" t="s">
        <v>33</v>
      </c>
      <c r="B19" s="28" t="s">
        <v>34</v>
      </c>
      <c r="C19" s="29" t="n">
        <v>2424785</v>
      </c>
      <c r="D19" s="29" t="n">
        <v>2424785</v>
      </c>
      <c r="E19" s="29" t="n">
        <v>2600867</v>
      </c>
      <c r="F19" s="36" t="n">
        <v>2607947.2</v>
      </c>
      <c r="G19" s="29" t="n">
        <v>107.5537501263</v>
      </c>
      <c r="H19" s="31" t="n">
        <v>107.5537501263</v>
      </c>
      <c r="I19" s="30" t="n">
        <v>100.272224608179</v>
      </c>
      <c r="J19" s="32" t="s">
        <v>14</v>
      </c>
      <c r="K19" s="32" t="s">
        <v>14</v>
      </c>
    </row>
    <row r="20" s="34" customFormat="true" ht="115.5" hidden="false" customHeight="true" outlineLevel="0" collapsed="false">
      <c r="A20" s="35" t="s">
        <v>35</v>
      </c>
      <c r="B20" s="42" t="s">
        <v>36</v>
      </c>
      <c r="C20" s="43" t="n">
        <v>2412185</v>
      </c>
      <c r="D20" s="43" t="n">
        <v>2412185</v>
      </c>
      <c r="E20" s="43" t="n">
        <v>2560426</v>
      </c>
      <c r="F20" s="43" t="n">
        <v>2567739.1</v>
      </c>
      <c r="G20" s="43" t="n">
        <v>106.448680345828</v>
      </c>
      <c r="H20" s="38" t="n">
        <v>106.448680345828</v>
      </c>
      <c r="I20" s="37" t="n">
        <v>100.285620439724</v>
      </c>
      <c r="J20" s="44" t="s">
        <v>37</v>
      </c>
      <c r="K20" s="32" t="s">
        <v>14</v>
      </c>
    </row>
    <row r="21" s="39" customFormat="true" ht="39" hidden="false" customHeight="true" outlineLevel="0" collapsed="false">
      <c r="A21" s="35" t="s">
        <v>38</v>
      </c>
      <c r="B21" s="46" t="s">
        <v>39</v>
      </c>
      <c r="C21" s="43" t="n">
        <v>12600</v>
      </c>
      <c r="D21" s="43" t="n">
        <v>12600</v>
      </c>
      <c r="E21" s="43" t="n">
        <v>40441</v>
      </c>
      <c r="F21" s="45" t="n">
        <v>40208.1</v>
      </c>
      <c r="G21" s="43" t="n">
        <v>319.111904761905</v>
      </c>
      <c r="H21" s="38" t="n">
        <v>319.111904761905</v>
      </c>
      <c r="I21" s="37" t="n">
        <v>99.4240993051606</v>
      </c>
      <c r="J21" s="44" t="s">
        <v>40</v>
      </c>
      <c r="K21" s="32" t="s">
        <v>14</v>
      </c>
    </row>
    <row r="22" s="39" customFormat="true" ht="21.75" hidden="false" customHeight="true" outlineLevel="0" collapsed="false">
      <c r="A22" s="40" t="s">
        <v>41</v>
      </c>
      <c r="B22" s="47" t="s">
        <v>42</v>
      </c>
      <c r="C22" s="29" t="n">
        <v>6069710.7</v>
      </c>
      <c r="D22" s="29" t="n">
        <v>6565956.6</v>
      </c>
      <c r="E22" s="29" t="n">
        <v>6565858.6</v>
      </c>
      <c r="F22" s="36" t="n">
        <v>6811170.9</v>
      </c>
      <c r="G22" s="29" t="n">
        <v>112.215742012218</v>
      </c>
      <c r="H22" s="48" t="n">
        <v>103.734631751907</v>
      </c>
      <c r="I22" s="30" t="n">
        <v>103.736180063336</v>
      </c>
      <c r="J22" s="44" t="s">
        <v>14</v>
      </c>
      <c r="K22" s="32" t="s">
        <v>14</v>
      </c>
    </row>
    <row r="23" s="39" customFormat="true" ht="119.25" hidden="false" customHeight="true" outlineLevel="0" collapsed="false">
      <c r="A23" s="35" t="s">
        <v>43</v>
      </c>
      <c r="B23" s="46" t="s">
        <v>44</v>
      </c>
      <c r="C23" s="43" t="n">
        <v>5351393.6</v>
      </c>
      <c r="D23" s="43" t="n">
        <v>5847639.5</v>
      </c>
      <c r="E23" s="43" t="n">
        <v>5847639.5</v>
      </c>
      <c r="F23" s="45" t="n">
        <v>6089382.7</v>
      </c>
      <c r="G23" s="43" t="n">
        <v>113.790596527977</v>
      </c>
      <c r="H23" s="38" t="n">
        <v>104.134030492133</v>
      </c>
      <c r="I23" s="37" t="n">
        <v>104.134030492133</v>
      </c>
      <c r="J23" s="44" t="s">
        <v>45</v>
      </c>
      <c r="K23" s="49" t="s">
        <v>14</v>
      </c>
    </row>
    <row r="24" s="34" customFormat="true" ht="33" hidden="false" customHeight="true" outlineLevel="0" collapsed="false">
      <c r="A24" s="35" t="s">
        <v>46</v>
      </c>
      <c r="B24" s="46" t="s">
        <v>47</v>
      </c>
      <c r="C24" s="43" t="n">
        <v>716637.1</v>
      </c>
      <c r="D24" s="43" t="n">
        <v>716637.1</v>
      </c>
      <c r="E24" s="43" t="n">
        <v>716637.1</v>
      </c>
      <c r="F24" s="43" t="n">
        <v>720206</v>
      </c>
      <c r="G24" s="37" t="n">
        <v>100.498006592179</v>
      </c>
      <c r="H24" s="38" t="n">
        <v>100.498006592179</v>
      </c>
      <c r="I24" s="37" t="n">
        <v>100.498006592179</v>
      </c>
      <c r="J24" s="32" t="s">
        <v>14</v>
      </c>
      <c r="K24" s="32" t="s">
        <v>14</v>
      </c>
    </row>
    <row r="25" s="39" customFormat="true" ht="40.5" hidden="false" customHeight="true" outlineLevel="0" collapsed="false">
      <c r="A25" s="35" t="s">
        <v>48</v>
      </c>
      <c r="B25" s="46" t="s">
        <v>49</v>
      </c>
      <c r="C25" s="43" t="n">
        <v>1680</v>
      </c>
      <c r="D25" s="43" t="n">
        <v>1680</v>
      </c>
      <c r="E25" s="43" t="n">
        <v>1582</v>
      </c>
      <c r="F25" s="45" t="n">
        <v>1582.2</v>
      </c>
      <c r="G25" s="37" t="n">
        <v>94.1785714285714</v>
      </c>
      <c r="H25" s="38" t="n">
        <v>94.1785714285714</v>
      </c>
      <c r="I25" s="37" t="n">
        <v>100.012642225032</v>
      </c>
      <c r="J25" s="50" t="s">
        <v>50</v>
      </c>
      <c r="K25" s="32" t="s">
        <v>14</v>
      </c>
    </row>
    <row r="26" s="39" customFormat="true" ht="62.25" hidden="false" customHeight="true" outlineLevel="0" collapsed="false">
      <c r="A26" s="40" t="s">
        <v>51</v>
      </c>
      <c r="B26" s="47" t="s">
        <v>52</v>
      </c>
      <c r="C26" s="29" t="n">
        <v>2172917.3</v>
      </c>
      <c r="D26" s="29" t="n">
        <v>2172917.3</v>
      </c>
      <c r="E26" s="29" t="n">
        <v>2025546.3</v>
      </c>
      <c r="F26" s="36" t="n">
        <v>2020617.9</v>
      </c>
      <c r="G26" s="29" t="n">
        <v>92.9910171914964</v>
      </c>
      <c r="H26" s="31" t="n">
        <v>92.9910171914964</v>
      </c>
      <c r="I26" s="30" t="n">
        <v>99.75668786243</v>
      </c>
      <c r="J26" s="32" t="s">
        <v>14</v>
      </c>
      <c r="K26" s="32" t="s">
        <v>14</v>
      </c>
    </row>
    <row r="27" s="34" customFormat="true" ht="63" hidden="false" customHeight="true" outlineLevel="0" collapsed="false">
      <c r="A27" s="35" t="s">
        <v>53</v>
      </c>
      <c r="B27" s="46" t="s">
        <v>54</v>
      </c>
      <c r="C27" s="43" t="n">
        <v>2159921.3</v>
      </c>
      <c r="D27" s="43" t="n">
        <v>2159921.3</v>
      </c>
      <c r="E27" s="43" t="n">
        <v>2012514.3</v>
      </c>
      <c r="F27" s="43" t="n">
        <v>2007946.8</v>
      </c>
      <c r="G27" s="43" t="n">
        <v>92.9638871564441</v>
      </c>
      <c r="H27" s="38" t="n">
        <v>92.9638871564441</v>
      </c>
      <c r="I27" s="37" t="n">
        <v>99.7730450909094</v>
      </c>
      <c r="J27" s="44" t="s">
        <v>55</v>
      </c>
      <c r="K27" s="32" t="s">
        <v>14</v>
      </c>
    </row>
    <row r="28" s="34" customFormat="true" ht="61.5" hidden="false" customHeight="true" outlineLevel="0" collapsed="false">
      <c r="A28" s="35" t="s">
        <v>56</v>
      </c>
      <c r="B28" s="46" t="s">
        <v>57</v>
      </c>
      <c r="C28" s="43" t="n">
        <v>12996</v>
      </c>
      <c r="D28" s="43" t="n">
        <v>12996</v>
      </c>
      <c r="E28" s="43" t="n">
        <v>13032</v>
      </c>
      <c r="F28" s="43" t="n">
        <v>12671.1</v>
      </c>
      <c r="G28" s="43" t="n">
        <v>97.5</v>
      </c>
      <c r="H28" s="38" t="n">
        <v>97.5</v>
      </c>
      <c r="I28" s="38" t="n">
        <v>97.2306629834254</v>
      </c>
      <c r="J28" s="32" t="s">
        <v>14</v>
      </c>
      <c r="K28" s="32" t="s">
        <v>14</v>
      </c>
    </row>
    <row r="29" s="34" customFormat="true" ht="42.75" hidden="false" customHeight="true" outlineLevel="0" collapsed="false">
      <c r="A29" s="40" t="s">
        <v>58</v>
      </c>
      <c r="B29" s="47" t="s">
        <v>59</v>
      </c>
      <c r="C29" s="29" t="n">
        <v>106701.3</v>
      </c>
      <c r="D29" s="29" t="n">
        <v>83313.8</v>
      </c>
      <c r="E29" s="30" t="n">
        <v>83557</v>
      </c>
      <c r="F29" s="29" t="n">
        <v>80723.3</v>
      </c>
      <c r="G29" s="30" t="n">
        <v>75.6535299944799</v>
      </c>
      <c r="H29" s="31" t="n">
        <v>96.6086623502519</v>
      </c>
      <c r="I29" s="30" t="n">
        <v>96.6086623502519</v>
      </c>
      <c r="J29" s="44" t="s">
        <v>60</v>
      </c>
      <c r="K29" s="32" t="s">
        <v>14</v>
      </c>
      <c r="L29" s="51"/>
    </row>
    <row r="30" s="59" customFormat="true" ht="81" hidden="false" customHeight="true" outlineLevel="0" collapsed="false">
      <c r="A30" s="52" t="s">
        <v>61</v>
      </c>
      <c r="B30" s="53" t="s">
        <v>62</v>
      </c>
      <c r="C30" s="54" t="n">
        <v>0</v>
      </c>
      <c r="D30" s="54" t="n">
        <v>0</v>
      </c>
      <c r="E30" s="54" t="n">
        <v>0</v>
      </c>
      <c r="F30" s="55" t="n">
        <v>2.8</v>
      </c>
      <c r="G30" s="56" t="s">
        <v>14</v>
      </c>
      <c r="H30" s="56" t="s">
        <v>14</v>
      </c>
      <c r="I30" s="30" t="s">
        <v>14</v>
      </c>
      <c r="J30" s="57" t="s">
        <v>14</v>
      </c>
      <c r="K30" s="57" t="s">
        <v>14</v>
      </c>
      <c r="L30" s="58"/>
    </row>
    <row r="31" s="59" customFormat="true" ht="38.25" hidden="false" customHeight="true" outlineLevel="0" collapsed="false">
      <c r="A31" s="60"/>
      <c r="B31" s="53" t="s">
        <v>63</v>
      </c>
      <c r="C31" s="55" t="n">
        <v>1038053.4</v>
      </c>
      <c r="D31" s="55" t="n">
        <f aca="false">D32+D33+D34+D35+D36+D37+D38</f>
        <v>1164456.8</v>
      </c>
      <c r="E31" s="55" t="n">
        <v>1164213.6</v>
      </c>
      <c r="F31" s="61" t="n">
        <v>1212133.8</v>
      </c>
      <c r="G31" s="56" t="n">
        <v>116.769888716708</v>
      </c>
      <c r="H31" s="56" t="n">
        <v>104.116100344473</v>
      </c>
      <c r="I31" s="30" t="n">
        <v>104.116100344473</v>
      </c>
      <c r="J31" s="62" t="s">
        <v>14</v>
      </c>
      <c r="K31" s="62" t="s">
        <v>14</v>
      </c>
      <c r="L31" s="63"/>
    </row>
    <row r="32" s="59" customFormat="true" ht="84" hidden="false" customHeight="true" outlineLevel="0" collapsed="false">
      <c r="A32" s="60" t="s">
        <v>64</v>
      </c>
      <c r="B32" s="64" t="s">
        <v>65</v>
      </c>
      <c r="C32" s="65" t="n">
        <v>91644.5</v>
      </c>
      <c r="D32" s="65" t="n">
        <v>96663.8</v>
      </c>
      <c r="E32" s="65" t="n">
        <v>97541.2</v>
      </c>
      <c r="F32" s="66" t="n">
        <v>147247.3</v>
      </c>
      <c r="G32" s="67" t="n">
        <v>160.672271658419</v>
      </c>
      <c r="H32" s="67" t="n">
        <v>150.959081905902</v>
      </c>
      <c r="I32" s="37" t="n">
        <v>150.959081905902</v>
      </c>
      <c r="J32" s="68" t="s">
        <v>66</v>
      </c>
      <c r="K32" s="32" t="s">
        <v>14</v>
      </c>
      <c r="L32" s="63"/>
    </row>
    <row r="33" s="59" customFormat="true" ht="155.25" hidden="false" customHeight="true" outlineLevel="0" collapsed="false">
      <c r="A33" s="60" t="s">
        <v>67</v>
      </c>
      <c r="B33" s="64" t="s">
        <v>68</v>
      </c>
      <c r="C33" s="65" t="n">
        <v>243483</v>
      </c>
      <c r="D33" s="65" t="n">
        <v>256657</v>
      </c>
      <c r="E33" s="65" t="n">
        <v>253199.3</v>
      </c>
      <c r="F33" s="66" t="n">
        <v>234982.4</v>
      </c>
      <c r="G33" s="67" t="n">
        <v>96.5087500975427</v>
      </c>
      <c r="H33" s="67" t="n">
        <v>92.8053118630265</v>
      </c>
      <c r="I33" s="37" t="n">
        <v>92.8053118630265</v>
      </c>
      <c r="J33" s="62" t="s">
        <v>14</v>
      </c>
      <c r="K33" s="68" t="s">
        <v>69</v>
      </c>
      <c r="L33" s="63"/>
    </row>
    <row r="34" s="59" customFormat="true" ht="37.5" hidden="false" customHeight="true" outlineLevel="0" collapsed="false">
      <c r="A34" s="60" t="s">
        <v>70</v>
      </c>
      <c r="B34" s="64" t="s">
        <v>71</v>
      </c>
      <c r="C34" s="65" t="n">
        <v>114169</v>
      </c>
      <c r="D34" s="65" t="n">
        <v>210706.6</v>
      </c>
      <c r="E34" s="65" t="n">
        <v>212605.2</v>
      </c>
      <c r="F34" s="66" t="n">
        <v>199835.6</v>
      </c>
      <c r="G34" s="67" t="n">
        <v>175.034904396115</v>
      </c>
      <c r="H34" s="67" t="n">
        <v>93.9937499176878</v>
      </c>
      <c r="I34" s="37" t="n">
        <v>93.9937499176878</v>
      </c>
      <c r="J34" s="68" t="s">
        <v>72</v>
      </c>
      <c r="K34" s="62" t="s">
        <v>14</v>
      </c>
    </row>
    <row r="35" s="59" customFormat="true" ht="39.75" hidden="false" customHeight="true" outlineLevel="0" collapsed="false">
      <c r="A35" s="60" t="s">
        <v>73</v>
      </c>
      <c r="B35" s="64" t="s">
        <v>74</v>
      </c>
      <c r="C35" s="65" t="n">
        <v>109138</v>
      </c>
      <c r="D35" s="65" t="n">
        <v>101631.8</v>
      </c>
      <c r="E35" s="65" t="n">
        <v>100913.6</v>
      </c>
      <c r="F35" s="66" t="n">
        <v>14342.2</v>
      </c>
      <c r="G35" s="67" t="n">
        <v>13.1413439865125</v>
      </c>
      <c r="H35" s="67" t="n">
        <v>14.2123559163482</v>
      </c>
      <c r="I35" s="37" t="n">
        <v>14.2123559163482</v>
      </c>
      <c r="J35" s="69" t="s">
        <v>75</v>
      </c>
      <c r="K35" s="69"/>
    </row>
    <row r="36" s="59" customFormat="true" ht="43.5" hidden="false" customHeight="true" outlineLevel="0" collapsed="false">
      <c r="A36" s="60" t="s">
        <v>76</v>
      </c>
      <c r="B36" s="70" t="s">
        <v>77</v>
      </c>
      <c r="C36" s="43" t="n">
        <v>1818</v>
      </c>
      <c r="D36" s="65" t="n">
        <v>1818</v>
      </c>
      <c r="E36" s="65" t="n">
        <v>1818</v>
      </c>
      <c r="F36" s="66" t="n">
        <v>1998.7</v>
      </c>
      <c r="G36" s="43" t="n">
        <v>109.939493949395</v>
      </c>
      <c r="H36" s="67" t="n">
        <v>109.939493949395</v>
      </c>
      <c r="I36" s="37" t="n">
        <v>109.939493949395</v>
      </c>
      <c r="J36" s="71" t="s">
        <v>78</v>
      </c>
      <c r="K36" s="71"/>
    </row>
    <row r="37" customFormat="false" ht="54" hidden="false" customHeight="true" outlineLevel="0" collapsed="false">
      <c r="A37" s="72" t="s">
        <v>79</v>
      </c>
      <c r="B37" s="42" t="s">
        <v>80</v>
      </c>
      <c r="C37" s="37" t="n">
        <v>477800.9</v>
      </c>
      <c r="D37" s="37" t="n">
        <v>496951.6</v>
      </c>
      <c r="E37" s="37" t="n">
        <v>498108.3</v>
      </c>
      <c r="F37" s="37" t="n">
        <v>614205.7</v>
      </c>
      <c r="G37" s="66" t="n">
        <v>128.548460247773</v>
      </c>
      <c r="H37" s="73" t="n">
        <v>123.307662209202</v>
      </c>
      <c r="I37" s="73" t="n">
        <v>123.307662209202</v>
      </c>
      <c r="J37" s="44" t="s">
        <v>81</v>
      </c>
      <c r="K37" s="44"/>
    </row>
    <row r="38" customFormat="false" ht="43.5" hidden="false" customHeight="true" outlineLevel="0" collapsed="false">
      <c r="A38" s="72" t="s">
        <v>82</v>
      </c>
      <c r="B38" s="42" t="s">
        <v>83</v>
      </c>
      <c r="C38" s="74" t="n">
        <v>0</v>
      </c>
      <c r="D38" s="74" t="n">
        <v>28</v>
      </c>
      <c r="E38" s="74" t="n">
        <v>28</v>
      </c>
      <c r="F38" s="74" t="n">
        <v>-478.1</v>
      </c>
      <c r="G38" s="66" t="s">
        <v>14</v>
      </c>
      <c r="H38" s="73" t="n">
        <v>-1707.5</v>
      </c>
      <c r="I38" s="73" t="n">
        <v>-1707.5</v>
      </c>
      <c r="J38" s="32" t="s">
        <v>14</v>
      </c>
      <c r="K38" s="32" t="s">
        <v>14</v>
      </c>
    </row>
    <row r="39" customFormat="false" ht="78" hidden="false" customHeight="true" outlineLevel="0" collapsed="false">
      <c r="A39" s="27" t="s">
        <v>84</v>
      </c>
      <c r="B39" s="28" t="s">
        <v>85</v>
      </c>
      <c r="C39" s="75" t="n">
        <v>45417758.1</v>
      </c>
      <c r="D39" s="75" t="n">
        <v>60989498.3</v>
      </c>
      <c r="E39" s="75" t="n">
        <v>61626004.4</v>
      </c>
      <c r="F39" s="75" t="n">
        <v>60503344.7</v>
      </c>
      <c r="G39" s="61" t="n">
        <v>133.215172283019</v>
      </c>
      <c r="H39" s="48" t="n">
        <v>99.2028896555131</v>
      </c>
      <c r="I39" s="48" t="n">
        <v>98.1782695293482</v>
      </c>
      <c r="J39" s="32" t="s">
        <v>14</v>
      </c>
      <c r="K39" s="32" t="s">
        <v>14</v>
      </c>
    </row>
    <row r="40" customFormat="false" ht="78" hidden="false" customHeight="true" outlineLevel="0" collapsed="false">
      <c r="A40" s="27" t="s">
        <v>86</v>
      </c>
      <c r="B40" s="28" t="s">
        <v>87</v>
      </c>
      <c r="C40" s="75" t="n">
        <v>44552798.3</v>
      </c>
      <c r="D40" s="75" t="n">
        <v>59002312.6</v>
      </c>
      <c r="E40" s="75" t="n">
        <v>59631596.3</v>
      </c>
      <c r="F40" s="75" t="n">
        <v>59250923.5</v>
      </c>
      <c r="G40" s="61" t="n">
        <v>132.990352482529</v>
      </c>
      <c r="H40" s="48" t="n">
        <v>100.421357890979</v>
      </c>
      <c r="I40" s="48" t="n">
        <v>99.3616256756152</v>
      </c>
      <c r="J40" s="32" t="s">
        <v>14</v>
      </c>
      <c r="K40" s="32" t="s">
        <v>14</v>
      </c>
    </row>
    <row r="41" customFormat="false" ht="100.5" hidden="false" customHeight="true" outlineLevel="0" collapsed="false">
      <c r="A41" s="72" t="s">
        <v>88</v>
      </c>
      <c r="B41" s="42" t="s">
        <v>89</v>
      </c>
      <c r="C41" s="74" t="n">
        <v>14077997.2</v>
      </c>
      <c r="D41" s="74" t="n">
        <v>16530793.7</v>
      </c>
      <c r="E41" s="74" t="n">
        <v>16669120.1</v>
      </c>
      <c r="F41" s="74" t="n">
        <v>16669120.1</v>
      </c>
      <c r="G41" s="66" t="n">
        <f aca="false">F41/C41*100</f>
        <v>118.405479580576</v>
      </c>
      <c r="H41" s="73" t="n">
        <f aca="false">F41/D41*100</f>
        <v>100.83678014807</v>
      </c>
      <c r="I41" s="73" t="n">
        <f aca="false">F41/E41*100</f>
        <v>100</v>
      </c>
      <c r="J41" s="42" t="s">
        <v>90</v>
      </c>
      <c r="K41" s="76" t="s">
        <v>14</v>
      </c>
    </row>
    <row r="42" customFormat="false" ht="48.75" hidden="false" customHeight="true" outlineLevel="0" collapsed="false">
      <c r="A42" s="72" t="s">
        <v>91</v>
      </c>
      <c r="B42" s="42" t="s">
        <v>92</v>
      </c>
      <c r="C42" s="74" t="n">
        <v>13073670.2</v>
      </c>
      <c r="D42" s="74" t="n">
        <v>13073670.2</v>
      </c>
      <c r="E42" s="74" t="n">
        <v>13073670.2</v>
      </c>
      <c r="F42" s="74" t="n">
        <v>13073670.2</v>
      </c>
      <c r="G42" s="66" t="n">
        <f aca="false">F42/C42*100</f>
        <v>100</v>
      </c>
      <c r="H42" s="73" t="n">
        <f aca="false">F42/D42*100</f>
        <v>100</v>
      </c>
      <c r="I42" s="73" t="n">
        <f aca="false">F42/E42*100</f>
        <v>100</v>
      </c>
      <c r="J42" s="76" t="s">
        <v>14</v>
      </c>
      <c r="K42" s="76" t="s">
        <v>14</v>
      </c>
    </row>
    <row r="43" customFormat="false" ht="142.5" hidden="false" customHeight="true" outlineLevel="0" collapsed="false">
      <c r="A43" s="72" t="s">
        <v>93</v>
      </c>
      <c r="B43" s="42" t="s">
        <v>94</v>
      </c>
      <c r="C43" s="37" t="n">
        <v>21784839.9</v>
      </c>
      <c r="D43" s="37" t="n">
        <v>25884473.4</v>
      </c>
      <c r="E43" s="37" t="n">
        <v>25916635.6</v>
      </c>
      <c r="F43" s="74" t="n">
        <v>25638631</v>
      </c>
      <c r="G43" s="66" t="n">
        <f aca="false">F43/C43*100</f>
        <v>117.690242928983</v>
      </c>
      <c r="H43" s="73" t="n">
        <f aca="false">F43/D43*100</f>
        <v>99.0502321750923</v>
      </c>
      <c r="I43" s="73" t="n">
        <f aca="false">F43/E43*100</f>
        <v>98.9273121546687</v>
      </c>
      <c r="J43" s="42" t="s">
        <v>95</v>
      </c>
      <c r="K43" s="76" t="s">
        <v>14</v>
      </c>
    </row>
    <row r="44" customFormat="false" ht="83.25" hidden="false" customHeight="true" outlineLevel="0" collapsed="false">
      <c r="A44" s="72" t="s">
        <v>96</v>
      </c>
      <c r="B44" s="42" t="s">
        <v>97</v>
      </c>
      <c r="C44" s="37" t="n">
        <v>5613280.3</v>
      </c>
      <c r="D44" s="37" t="n">
        <v>5709770.3</v>
      </c>
      <c r="E44" s="37" t="n">
        <v>5889372.3</v>
      </c>
      <c r="F44" s="74" t="n">
        <v>5847859.5</v>
      </c>
      <c r="G44" s="66" t="n">
        <f aca="false">F44/C44*100</f>
        <v>104.179003852703</v>
      </c>
      <c r="H44" s="73" t="n">
        <f aca="false">F44/D44*100</f>
        <v>102.418472070584</v>
      </c>
      <c r="I44" s="73" t="n">
        <f aca="false">F44/E44*100</f>
        <v>99.2951235227564</v>
      </c>
      <c r="J44" s="42" t="s">
        <v>98</v>
      </c>
      <c r="K44" s="76" t="s">
        <v>14</v>
      </c>
    </row>
    <row r="45" customFormat="false" ht="120.75" hidden="false" customHeight="true" outlineLevel="0" collapsed="false">
      <c r="A45" s="72" t="s">
        <v>99</v>
      </c>
      <c r="B45" s="42" t="s">
        <v>100</v>
      </c>
      <c r="C45" s="37" t="n">
        <v>3076680.9</v>
      </c>
      <c r="D45" s="37" t="n">
        <v>10877275.2</v>
      </c>
      <c r="E45" s="37" t="n">
        <v>11156468.3</v>
      </c>
      <c r="F45" s="74" t="n">
        <v>11095312.9</v>
      </c>
      <c r="G45" s="66" t="n">
        <f aca="false">F45/C45*100</f>
        <v>360.626053225084</v>
      </c>
      <c r="H45" s="73" t="n">
        <f aca="false">F45/D45*100</f>
        <v>102.004524993539</v>
      </c>
      <c r="I45" s="73" t="n">
        <f aca="false">F45/E45*100</f>
        <v>99.4518390734817</v>
      </c>
      <c r="J45" s="42" t="s">
        <v>101</v>
      </c>
      <c r="K45" s="76" t="s">
        <v>14</v>
      </c>
    </row>
    <row r="46" customFormat="false" ht="102.75" hidden="false" customHeight="true" outlineLevel="0" collapsed="false">
      <c r="A46" s="27" t="s">
        <v>102</v>
      </c>
      <c r="B46" s="28" t="s">
        <v>103</v>
      </c>
      <c r="C46" s="30" t="n">
        <v>402885.7</v>
      </c>
      <c r="D46" s="30" t="n">
        <v>1489557.4</v>
      </c>
      <c r="E46" s="30" t="n">
        <v>1489557.4</v>
      </c>
      <c r="F46" s="75" t="n">
        <v>772522.9</v>
      </c>
      <c r="G46" s="61" t="n">
        <f aca="false">F46/C46*100</f>
        <v>191.747411238473</v>
      </c>
      <c r="H46" s="48" t="n">
        <f aca="false">F46/D46*100</f>
        <v>51.8625801194368</v>
      </c>
      <c r="I46" s="48" t="n">
        <f aca="false">F46/E46*100</f>
        <v>51.8625801194368</v>
      </c>
      <c r="J46" s="77" t="s">
        <v>104</v>
      </c>
      <c r="K46" s="77" t="s">
        <v>105</v>
      </c>
    </row>
    <row r="47" customFormat="false" ht="80.25" hidden="false" customHeight="true" outlineLevel="0" collapsed="false">
      <c r="A47" s="27" t="s">
        <v>106</v>
      </c>
      <c r="B47" s="28" t="s">
        <v>107</v>
      </c>
      <c r="C47" s="30" t="n">
        <v>462074.1</v>
      </c>
      <c r="D47" s="30" t="n">
        <v>564290.7</v>
      </c>
      <c r="E47" s="30" t="n">
        <v>571513.1</v>
      </c>
      <c r="F47" s="30" t="n">
        <v>571513.1</v>
      </c>
      <c r="G47" s="61" t="n">
        <f aca="false">F47/C47*100</f>
        <v>123.684296523004</v>
      </c>
      <c r="H47" s="48" t="n">
        <f aca="false">F47/D47*100</f>
        <v>101.27990767879</v>
      </c>
      <c r="I47" s="48" t="n">
        <f aca="false">F47/E47*100</f>
        <v>100</v>
      </c>
      <c r="J47" s="77" t="s">
        <v>108</v>
      </c>
      <c r="K47" s="76" t="s">
        <v>14</v>
      </c>
    </row>
    <row r="48" customFormat="false" ht="204" hidden="false" customHeight="true" outlineLevel="0" collapsed="false">
      <c r="A48" s="27" t="s">
        <v>109</v>
      </c>
      <c r="B48" s="28" t="s">
        <v>110</v>
      </c>
      <c r="C48" s="30" t="n">
        <v>0</v>
      </c>
      <c r="D48" s="30" t="n">
        <v>24780.5</v>
      </c>
      <c r="E48" s="30" t="n">
        <v>24780.5</v>
      </c>
      <c r="F48" s="30" t="n">
        <v>72828.7</v>
      </c>
      <c r="G48" s="29" t="s">
        <v>14</v>
      </c>
      <c r="H48" s="29" t="s">
        <v>14</v>
      </c>
      <c r="I48" s="48" t="n">
        <f aca="false">F48/E48*100</f>
        <v>293.895199854724</v>
      </c>
      <c r="J48" s="32" t="s">
        <v>14</v>
      </c>
      <c r="K48" s="32" t="s">
        <v>14</v>
      </c>
    </row>
    <row r="49" customFormat="false" ht="98.25" hidden="false" customHeight="true" outlineLevel="0" collapsed="false">
      <c r="A49" s="27" t="s">
        <v>111</v>
      </c>
      <c r="B49" s="28" t="s">
        <v>112</v>
      </c>
      <c r="C49" s="30" t="n">
        <v>0</v>
      </c>
      <c r="D49" s="30" t="n">
        <v>-91442.9</v>
      </c>
      <c r="E49" s="30" t="n">
        <v>-91442.9</v>
      </c>
      <c r="F49" s="75" t="n">
        <v>-164443.5</v>
      </c>
      <c r="G49" s="29" t="s">
        <v>14</v>
      </c>
      <c r="H49" s="29" t="s">
        <v>14</v>
      </c>
      <c r="I49" s="48" t="n">
        <f aca="false">F49/E49*100</f>
        <v>179.831895095191</v>
      </c>
      <c r="J49" s="32" t="s">
        <v>14</v>
      </c>
      <c r="K49" s="32" t="s">
        <v>14</v>
      </c>
    </row>
    <row r="50" customFormat="false" ht="18.75" hidden="false" customHeight="false" outlineLevel="0" collapsed="false">
      <c r="A50" s="78" t="s">
        <v>113</v>
      </c>
      <c r="B50" s="79"/>
      <c r="C50" s="75" t="n">
        <v>96877911.8</v>
      </c>
      <c r="D50" s="75" t="n">
        <v>111888788.3</v>
      </c>
      <c r="E50" s="75" t="n">
        <v>112525294.4</v>
      </c>
      <c r="F50" s="75" t="n">
        <v>110078798.3</v>
      </c>
      <c r="G50" s="56" t="n">
        <f aca="false">F50/C50*100</f>
        <v>113.626311978372</v>
      </c>
      <c r="H50" s="48" t="n">
        <f aca="false">F50/D50*100</f>
        <v>98.3823312170054</v>
      </c>
      <c r="I50" s="48" t="n">
        <f aca="false">F50/E50*100</f>
        <v>97.8258256394306</v>
      </c>
      <c r="J50" s="29"/>
      <c r="K50" s="29"/>
    </row>
  </sheetData>
  <mergeCells count="5">
    <mergeCell ref="F4:H4"/>
    <mergeCell ref="A5:K5"/>
    <mergeCell ref="J35:K35"/>
    <mergeCell ref="J36:K36"/>
    <mergeCell ref="J37:K37"/>
  </mergeCells>
  <printOptions headings="false" gridLines="false" gridLinesSet="true" horizontalCentered="false" verticalCentered="false"/>
  <pageMargins left="0.236111111111111" right="0.0395833333333333" top="0.39375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Васько Галина Борисовна</cp:lastModifiedBy>
  <cp:lastPrinted>2023-03-30T05:10:35Z</cp:lastPrinted>
  <dcterms:modified xsi:type="dcterms:W3CDTF">2023-04-04T01:52:47Z</dcterms:modified>
  <cp:revision>0</cp:revision>
  <dc:subject/>
  <dc:title/>
</cp:coreProperties>
</file>