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инанс" sheetId="1" state="visible" r:id="rId2"/>
  </sheets>
  <definedNames>
    <definedName function="false" hidden="false" localSheetId="0" name="_xlnm.Print_Area" vbProcedure="false">финанс!$A$1:$F$55</definedName>
    <definedName function="false" hidden="false" localSheetId="0" name="_xlnm.Print_Titles" vbProcedure="false">финанс!$5:$5</definedName>
    <definedName function="false" hidden="false" localSheetId="0" name="Excel_BuiltIn__FilterDatabase" vbProcedure="false">финанс!$A$4:$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4">
  <si>
    <t xml:space="preserve">Приложение № 2 к                                               пояснительной записке</t>
  </si>
  <si>
    <t xml:space="preserve">Отчет об использовании бюджетных ассигнований резервного фонда Правительства Забайкальского края за девять месяцев 2022 года</t>
  </si>
  <si>
    <t xml:space="preserve">(тыс.рублей)</t>
  </si>
  <si>
    <t xml:space="preserve">(тыс. рублей)</t>
  </si>
  <si>
    <t xml:space="preserve">№                        п/п</t>
  </si>
  <si>
    <t xml:space="preserve">Наименование                                          получателей средств</t>
  </si>
  <si>
    <t xml:space="preserve">Дата, номер распоряжения</t>
  </si>
  <si>
    <t xml:space="preserve">Цель выделения средств</t>
  </si>
  <si>
    <t xml:space="preserve">Сумма по распоряжению</t>
  </si>
  <si>
    <t xml:space="preserve">Профинансировано из бюджета края с учетом возвратов</t>
  </si>
  <si>
    <t xml:space="preserve">Кассовые расходы бюджета края</t>
  </si>
  <si>
    <t xml:space="preserve">Министерство труда и социальной защиты населения Забайкальского края</t>
  </si>
  <si>
    <t xml:space="preserve">от 24.01.2022      № 6-р</t>
  </si>
  <si>
    <t xml:space="preserve">для оказания материальной помощи Канорской Евгении Николаевне и Канорскому Антону Павловичу – семье погибшей несовершеннолетней в с. Домна муниципального района «Читинский район» Забайкальского края</t>
  </si>
  <si>
    <t xml:space="preserve">от 24.01.2022      № 7-р; от 15.07.2022                  № 269-р</t>
  </si>
  <si>
    <t xml:space="preserve">для обеспечения выплат в соответствии с решениями суда на оказание единовременной  материальной помощи и финансовой помощи гражданам Российской Федерации в связи с частичной или полной утратой ими имущества первой необходимости в результате ЧС на территории Забайкальского края, вызванной паводковыми явлениями в 2021 году (восстановлено за счет федеральных средств)</t>
  </si>
  <si>
    <t xml:space="preserve">Министерство сельского хозяйства Забайкальского края</t>
  </si>
  <si>
    <t xml:space="preserve">от 04.02.2022      № 29-р</t>
  </si>
  <si>
    <t xml:space="preserve">на возмещение ущерба, понесенного в результате чрезвычайной ситуации, лицам, проживающим и осуществлявшим совместное ведение личного подсобного хозяйства с умершими пострадавшими гражданами, а также гражданину, перенесшему инсульт и не обеспечившему своевременное предоставление документов на возмещение ущерба</t>
  </si>
  <si>
    <t xml:space="preserve">Государственная ветеринарная служба Забайкальского края </t>
  </si>
  <si>
    <t xml:space="preserve">от 15.02.2022 №41-р</t>
  </si>
  <si>
    <t xml:space="preserve">на возмещение ущерба, понесенного собственниками в результате убоя больных восприимчивых животных при ликвидации очагов заразного узелкового дерматита крупного рогатого скота на территории села «Красная Ималка» муниципального района «Ононский район» Забайкальского края</t>
  </si>
  <si>
    <t xml:space="preserve">Министерство строительства, дорожного хозяйства и транспорта Забайкальского края</t>
  </si>
  <si>
    <t xml:space="preserve">от 15.02.2022 № 42-р</t>
  </si>
  <si>
    <t xml:space="preserve">для обследования специализированной проектно-изыскательской организацией жилых помещений, пострадавших в результате паводка, произошедшего в муниципальном районе «Чернышевский район» Забайкальского края в июне-июле 2021 года</t>
  </si>
  <si>
    <t xml:space="preserve">Министерство финансов Забайкальского края</t>
  </si>
  <si>
    <t xml:space="preserve">от 25.02.2022     № 52-р</t>
  </si>
  <si>
    <t xml:space="preserve">для перечисления АУ Воронежской области «Воронежский областной фонд социальной поддержки населения»  в целях оказания помощи эвакуированным жителям ДНР и ЛНР</t>
  </si>
  <si>
    <t xml:space="preserve">от 25.02.2022     № 53-р</t>
  </si>
  <si>
    <t xml:space="preserve">для перечисления Благотворительному фонду помощи детям «Доброе дело» для добровольного благотворительного пожертвования на программу «Помощь граждан из ДНР и ЛНР, прибывающим на территорию Ростовской области»</t>
  </si>
  <si>
    <t xml:space="preserve">Министерство здравоохранения Забайкальского края</t>
  </si>
  <si>
    <t xml:space="preserve">от 02.03.2022       № 58-р</t>
  </si>
  <si>
    <t xml:space="preserve">для проведения работ по восстановлению теплотрассы ГУЗ «Калганская ЦРБ»</t>
  </si>
  <si>
    <t xml:space="preserve">от 10.03.2022      № 67-р</t>
  </si>
  <si>
    <t xml:space="preserve">для оказания социальной помощи отдельным категориям граждан </t>
  </si>
  <si>
    <t xml:space="preserve">от 15.03.2022      № 70-р</t>
  </si>
  <si>
    <t xml:space="preserve">Министерству по социальному, экономическому, инфраструктурному, пространственному планированию и развитию Забайкальского края</t>
  </si>
  <si>
    <t xml:space="preserve">от 15.03.2022        № 71-р</t>
  </si>
  <si>
    <t xml:space="preserve">на приобретение мобильного офисного вагона-бытовки для размещения координационной группы в целях урегулирования ситуаций, связанных со скоплением транспортных средств перед автомобильным, грузопассажирским, постоянным, многосторонним пунктом пропуска через государственную границу Российской Федерации Забайкальск.</t>
  </si>
  <si>
    <t xml:space="preserve">Министерство жилищно-коммунального хозяйства, энергетики, цифровизации и связи Забайкальского края</t>
  </si>
  <si>
    <t xml:space="preserve">от 16.03.2022        № 74-р</t>
  </si>
  <si>
    <t xml:space="preserve">для предоставления бюджету муниципального района «Оловяннинский район» Забайкальского края в целях ликвидации аварийной ситуации и недопущения возникновения режима ЧС, связанной с прекращением тепло- и водоснабжения населения и социально значимых объектов в поселке городского типа Золотореченск муниципального района «Оловяннинский район» Забайкальского края</t>
  </si>
  <si>
    <t xml:space="preserve">от 25.03.2022        № 82-р</t>
  </si>
  <si>
    <t xml:space="preserve">от 25.03.2022     № 83-р</t>
  </si>
  <si>
    <t xml:space="preserve">для обеспечения выплат в соответствии с решениями суда на оказание единовременной  материальной помощи и финансовой помощи гражданам Российской Федерации в связи с частичной или полной утратой ими имущества первой необходимости в результате ЧС на территории Забайкальского края, вызванной паводковыми явлениями в 2021 году</t>
  </si>
  <si>
    <t xml:space="preserve">от 31.03.2022        № 91-р</t>
  </si>
  <si>
    <t xml:space="preserve">Представительство Правительства Забайкальского края при Правительстве Российской Федерации</t>
  </si>
  <si>
    <t xml:space="preserve">от 05.04.2022        № 95-р</t>
  </si>
  <si>
    <t xml:space="preserve">для приобретения и отправки гуманитарной помощи в Донецкую Народную Республику и Луганскую Народную Республику</t>
  </si>
  <si>
    <t xml:space="preserve">Департамент по гражданской обороне и пожарной безопасности Забайкальского края </t>
  </si>
  <si>
    <t xml:space="preserve">от 11.04.2022        № 98-р;                            от 15.07.2022      № 270-р</t>
  </si>
  <si>
    <t xml:space="preserve"> на ликвидацию чрезвычайной ситуации, вызванной выходом грунтовых вод и образованием наледи для предоставления бюджетам следующих муниципальных районов Забайкальского края</t>
  </si>
  <si>
    <t xml:space="preserve">от 19.04.2022        № 126-р</t>
  </si>
  <si>
    <t xml:space="preserve">для предоставления бюджету муниципального района «Сретенский район» Забайкальского края на оплату кредиторской задолженности по проведенным мероприятиям по расчистке и углублению русел рек, уборке наледей и отсыпке территорий </t>
  </si>
  <si>
    <t xml:space="preserve">от 21.04.2022        № 132-р</t>
  </si>
  <si>
    <t xml:space="preserve">на обеспечение работы воздушного судна МЧС России</t>
  </si>
  <si>
    <t xml:space="preserve">от 21.04.2022        № 133-р</t>
  </si>
  <si>
    <t xml:space="preserve">для оплаты затрат по привлечению противопожарных подразделений Федерального государственного предприятия «Ведомственная охрана железнодорожного транспорта Российской Федерации»</t>
  </si>
  <si>
    <t xml:space="preserve">от 21.04.2022        № 134-р</t>
  </si>
  <si>
    <t xml:space="preserve">от 06.05.2022     № 161-р</t>
  </si>
  <si>
    <t xml:space="preserve">для предоставления бюджету муниципального района «Балейский район» Забайкальского края на оплату компенсации затрат на ликвидацию чрезвычайной ситуации и мероприятий по недопущению подтопления жилого сектора</t>
  </si>
  <si>
    <t xml:space="preserve">от 13.05.2022     № 168-р</t>
  </si>
  <si>
    <t xml:space="preserve">для предоставления бюджету муниципального района «Красночикойский район» Забайкальского края на проведение аварийно-восстановительных работ по устранению последствий выхода грунтовых вод на поверхность и образования наледи</t>
  </si>
  <si>
    <t xml:space="preserve">от 18.05.2022     № 176-р</t>
  </si>
  <si>
    <t xml:space="preserve">от 26.05.2022        № 184-р;               от 28.06.2022      № 236-р</t>
  </si>
  <si>
    <t xml:space="preserve">на осуществление единовременной выплаты членам семьи десантника-пожарного Лакушина Аркадия Валентиновича, погибшего при крушении вертолета в г. Могоча муниципального района «Могочинский район» Забайкальского края</t>
  </si>
  <si>
    <t xml:space="preserve">от 26.05.2022      № 185-р</t>
  </si>
  <si>
    <t xml:space="preserve">на выплату неполученной денежной компенсации законным наследникам умерших граждан, у которых в 2020 году было произведено отчуждение животных в целях ликвидации очагов африканской чумы свиней и предотвращения возникновения новых очагов африканской чумы свиней на территории сельского поселения «Мензинское» муниципального района «Красночикойский район» Забайкальского края</t>
  </si>
  <si>
    <t xml:space="preserve">от 27.05.2022       № 190-р   </t>
  </si>
  <si>
    <r>
      <rPr>
        <sz val="14"/>
        <rFont val="Times New Roman"/>
        <family val="1"/>
        <charset val="204"/>
      </rPr>
      <t xml:space="preserve">для обеспечения выплат в соответствии с решениями суда на оказание единовременной материальной помощи и финансовой помощи гражданам Российской Федерации в связи с частичной или полной утратой ими имущества первой необходимости в результате чрезвычайной ситуации на территории Забайкальского края, вызванной паводковыми явлениями в 2021 году</t>
    </r>
    <r>
      <rPr>
        <sz val="14"/>
        <color rgb="FF000000"/>
        <rFont val="Times New Roman"/>
        <family val="1"/>
        <charset val="204"/>
      </rPr>
      <t xml:space="preserve"> (с последующим восстановлением из федерального бюджета)</t>
    </r>
  </si>
  <si>
    <t xml:space="preserve">от 30.05.2022       № 192-р, от 13.09.2022                № 376-р            (об отмене)</t>
  </si>
  <si>
    <t xml:space="preserve">для обеспечения проживания в Забайкальском крае граждан, вынужденно покинувших территорию Украины</t>
  </si>
  <si>
    <t xml:space="preserve">от 30.05.2022      № 193-р</t>
  </si>
  <si>
    <t xml:space="preserve">от 02.06.2022       № 198-р</t>
  </si>
  <si>
    <t xml:space="preserve">для погашения задолженности по ликвидации чрезвычайной ситуации, вызванной выходом грунтовых вод и образованием наледи для предоставления бюджетам следующих муниципальных районов Забайкальского края</t>
  </si>
  <si>
    <t xml:space="preserve">от 09.06.2022       № 205-р</t>
  </si>
  <si>
    <t xml:space="preserve">на предоставление единовременной выплаты членам семьи работника КГСАУ«Забайкаллесхоз» Комарова Сергея Владимировича, погибшего при исполнении служебных обязанностей в муниципальном районе «Могочинский район»</t>
  </si>
  <si>
    <t xml:space="preserve">от 21.06.2022        № 221-р</t>
  </si>
  <si>
    <t xml:space="preserve">от 29.06.2022                 № 243-р</t>
  </si>
  <si>
    <t xml:space="preserve">для  граждан, пострадавших в результате чрезвычайной ситуации вызванной наледными явлениями в ноябре-декабре 2021 года на территории Забайкальского края(с последующим восстановлением из федерального бюджета)</t>
  </si>
  <si>
    <t xml:space="preserve">от 08.07.2022                 № 263-р</t>
  </si>
  <si>
    <t xml:space="preserve">Департамент по гражданской обороне и пожарной безопасности Забайкальского края</t>
  </si>
  <si>
    <t xml:space="preserve">от 15.07.2022              № 272-р</t>
  </si>
  <si>
    <t xml:space="preserve">от 15.07.2022               № 271-р</t>
  </si>
  <si>
    <t xml:space="preserve">для проведения работ по восстановлению электроснабжения в государственном учреждении здравоохранения «Сретенская центральная районная больница»</t>
  </si>
  <si>
    <t xml:space="preserve">от 29.07.2022               № 291-р</t>
  </si>
  <si>
    <t xml:space="preserve">гражданам, пострадавших в результате чрезвычайной ситуации, вызванной наледными явлениями в ноябре-декабре 2021 года на территории Забайкальского края(с последующим восстановлением из федерального бюджета)</t>
  </si>
  <si>
    <t xml:space="preserve">от 08.08.2022                   № 299-р</t>
  </si>
  <si>
    <r>
      <rPr>
        <sz val="14"/>
        <rFont val="Times New Roman"/>
        <family val="1"/>
        <charset val="204"/>
      </rPr>
      <t xml:space="preserve">на оказание единовременной и финансовой помощи гражданам, пострадавшим от паводковых явлений в 2022 года (</t>
    </r>
    <r>
      <rPr>
        <sz val="14"/>
        <color rgb="FF000000"/>
        <rFont val="Times New Roman"/>
        <family val="1"/>
        <charset val="204"/>
      </rPr>
      <t xml:space="preserve">с последующим восстановлением из федерального бюджета) </t>
    </r>
  </si>
  <si>
    <t xml:space="preserve">от 26.07.2022            № 284-р  от 10.08.2022                № 302-р</t>
  </si>
  <si>
    <t xml:space="preserve">для предоставления бюджету муниципального района «Ононский район» Забайкальского края, на оплату выполненных поставщиками, подрядчиками, работ, услуг, поставленных товаров при проведении убоя больных восприимчивых животных в целях ликвидации очагов заразного узелкового дерматита крупного рогатого скота на территории села Красная Ималка муниципального района «Ононский район» Забайкальского края, а также компенсацию ущерба, понесенного владельцами, при изъятии грубых кормов</t>
  </si>
  <si>
    <t xml:space="preserve">от 10.08.2022         № 303-р</t>
  </si>
  <si>
    <t xml:space="preserve">на проведение дезинфекции на подтопленных территориях в рамках ликвидации чрезвычайной ситуации, обусловленной паводковыми явлениями для предоставления бюджетам муниципальных образований Забайкальского края («Читинский район» - 1 294,0 тыс.рублей;  «Дульдургинский район» - 100,0 тыс.рублей;  «Город Чита» - 2 169,9 тыс.рублей</t>
  </si>
  <si>
    <t xml:space="preserve">Министерство образования и науки Забайкальского края</t>
  </si>
  <si>
    <t xml:space="preserve">от 11.08.2022         № 312-р</t>
  </si>
  <si>
    <t xml:space="preserve">для предоставления бюджету муниципального района «Шилкинский район» Забайкальского края на проведение ремонтных работ в Муниципальном  общеобразовательном учреждении Холбонская средняя  общеобразовательная школа, поврежденной в результате чрезвычайной ситуации, произошедшей на территории Забайкальского края</t>
  </si>
  <si>
    <t xml:space="preserve">Администрация Губернатора Забайкальского края</t>
  </si>
  <si>
    <t xml:space="preserve">от 12.08.2022         № 314-р</t>
  </si>
  <si>
    <t xml:space="preserve">для приобретения гуманитарной помощи</t>
  </si>
  <si>
    <t xml:space="preserve">от 12.08.2022           № 314-р</t>
  </si>
  <si>
    <t xml:space="preserve">от 29.08.2022             № 333-р</t>
  </si>
  <si>
    <t xml:space="preserve">для предоставления бюджету муниципального района «Петровск-Забайкальский район» Забайкальского края на проведение ремонтных работ в здании Муниципального  общеобразовательного учреждения  средняя  общеобразовательная школа села Тарбагатай, поврежденном в результате чрезвычайной ситуации, произошедшей на территории Забайкальского края</t>
  </si>
  <si>
    <t xml:space="preserve">от 01.09.2022     № 340-р</t>
  </si>
  <si>
    <t xml:space="preserve">для обследования специализированными проектно-изыскательскими организациями жилых помещений, пострадавших в результате паводка, произошедшего в Александрово-Заводском муниципальном округе Забайкальского края, городском округе «Город Чита» Забайкальского края, муниципальном районе «Борзинский район» Забайкальского края, муниципальном районе «Дульдургинский район» Забайкальского края, муниципальном районе «Сретенский район» Забайкальского края, муниципальном районе «Читинский район» Забайкальского края в 2022 году</t>
  </si>
  <si>
    <t xml:space="preserve">от 02.09.2022             № 344-р</t>
  </si>
  <si>
    <t xml:space="preserve">для оплаты поминального обеда при организации похорон погибшего в ходе специальной военной операции лейтенанта Содбоева Данзана Бадмаевича</t>
  </si>
  <si>
    <t xml:space="preserve">от 02.09.2022                 № 347-р</t>
  </si>
  <si>
    <t xml:space="preserve">для оплаты разницы между размером социальной выплаты на строительство жилых помещений по договорам участия в долевом строительстве многоквартирного дома, раcсчитанной с учетом общей площади жилого помещения менее 28 кв. метров, и стоимостью жилого помещения минимальной общей площадью 28 кв. метров гражданам, пострадавшим в результате паводка, произошедшего в 2021 году</t>
  </si>
  <si>
    <t xml:space="preserve">от 02.09.2022                 № 345-р</t>
  </si>
  <si>
    <t xml:space="preserve">для приобретения овощных наборов для оказания адресной продовольственной помощи пострадавшим гражданам Российской Федерации – владельцам участков, входящих в состав садовых (дачных) некоммерческих объединений, расположенных на территории городского округа «Город Чита» и муниципального района «Читинский район» Забайкальского края, у которых в результате чрезвычайной ситуации 2022 года (паводок) пострадали посадки  картофеля и овощных культур</t>
  </si>
  <si>
    <t xml:space="preserve">Министерство физической культуры и спорта Забайкальского края</t>
  </si>
  <si>
    <t xml:space="preserve">от 13.09.2022             № 374-р</t>
  </si>
  <si>
    <t xml:space="preserve">для замены насосного оборудования в государственном автономном учреждении «Футбольный клуб «Чита»</t>
  </si>
  <si>
    <t xml:space="preserve">Итого:</t>
  </si>
</sst>
</file>

<file path=xl/styles.xml><?xml version="1.0" encoding="utf-8"?>
<styleSheet xmlns="http://schemas.openxmlformats.org/spreadsheetml/2006/main">
  <numFmts count="5">
    <numFmt numFmtId="164" formatCode="General"/>
    <numFmt numFmtId="165" formatCode="000000"/>
    <numFmt numFmtId="166" formatCode="_-* #,##0.0_р_._-;\-* #,##0.0_р_._-;_-* \-?_р_._-;_-@_-"/>
    <numFmt numFmtId="167" formatCode="0"/>
    <numFmt numFmtId="168" formatCode="_-* #,##0.00_р_._-;\-* #,##0.00_р_._-;_-* \-??_р_._-;_-@_-"/>
  </numFmts>
  <fonts count="11">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2"/>
      <name val="Times New Roman"/>
      <family val="1"/>
      <charset val="204"/>
    </font>
    <font>
      <b val="true"/>
      <sz val="13"/>
      <name val="Times New Roman"/>
      <family val="1"/>
      <charset val="204"/>
    </font>
    <font>
      <b val="true"/>
      <sz val="14"/>
      <name val="Times New Roman"/>
      <family val="1"/>
      <charset val="204"/>
    </font>
    <font>
      <b val="true"/>
      <sz val="12"/>
      <name val="Times New Roman"/>
      <family val="1"/>
      <charset val="204"/>
    </font>
    <font>
      <sz val="12"/>
      <color rgb="FF000000"/>
      <name val="Times New Roman"/>
      <family val="1"/>
      <charset val="204"/>
    </font>
    <font>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tru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5"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5" fillId="2"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true">
      <alignment horizontal="center" vertical="center" textRotation="0" wrapText="true" indent="0" shrinkToFit="false"/>
      <protection locked="fals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pageBreakPreview" topLeftCell="A31" colorId="64" zoomScale="75" zoomScaleNormal="100" zoomScalePageLayoutView="75"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35.99"/>
    <col collapsed="false" customWidth="true" hidden="false" outlineLevel="0" max="3" min="3" style="1" width="16.28"/>
    <col collapsed="false" customWidth="true" hidden="false" outlineLevel="0" max="4" min="4" style="1" width="75.85"/>
    <col collapsed="false" customWidth="true" hidden="false" outlineLevel="0" max="5" min="5" style="1" width="16.7"/>
    <col collapsed="false" customWidth="true" hidden="false" outlineLevel="0" max="6" min="6" style="1" width="23.7"/>
    <col collapsed="false" customWidth="true" hidden="true" outlineLevel="0" max="7" min="7" style="1" width="14.28"/>
    <col collapsed="false" customWidth="false" hidden="false" outlineLevel="0" max="8" min="8" style="1" width="9.14"/>
    <col collapsed="false" customWidth="true" hidden="false" outlineLevel="0" max="9" min="9" style="1" width="38.7"/>
    <col collapsed="false" customWidth="false" hidden="false" outlineLevel="0" max="257" min="10" style="1" width="9.14"/>
  </cols>
  <sheetData>
    <row r="1" customFormat="false" ht="61.5" hidden="false" customHeight="true" outlineLevel="0" collapsed="false">
      <c r="E1" s="2" t="s">
        <v>0</v>
      </c>
      <c r="F1" s="2"/>
    </row>
    <row r="2" customFormat="false" ht="15.75" hidden="false" customHeight="true" outlineLevel="0" collapsed="false">
      <c r="A2" s="3" t="s">
        <v>1</v>
      </c>
      <c r="B2" s="3"/>
      <c r="C2" s="3"/>
      <c r="D2" s="3"/>
      <c r="E2" s="3"/>
      <c r="F2" s="3"/>
      <c r="G2" s="3"/>
    </row>
    <row r="3" customFormat="false" ht="24.75" hidden="false" customHeight="true" outlineLevel="0" collapsed="false">
      <c r="D3" s="4"/>
      <c r="F3" s="5" t="s">
        <v>2</v>
      </c>
      <c r="G3" s="1" t="s">
        <v>3</v>
      </c>
    </row>
    <row r="4" customFormat="false" ht="46.5" hidden="false" customHeight="true" outlineLevel="0" collapsed="false">
      <c r="A4" s="6" t="s">
        <v>4</v>
      </c>
      <c r="B4" s="6" t="s">
        <v>5</v>
      </c>
      <c r="C4" s="6" t="s">
        <v>6</v>
      </c>
      <c r="D4" s="6" t="s">
        <v>7</v>
      </c>
      <c r="E4" s="6" t="s">
        <v>8</v>
      </c>
      <c r="F4" s="6" t="s">
        <v>9</v>
      </c>
      <c r="G4" s="6" t="s">
        <v>10</v>
      </c>
    </row>
    <row r="5" customFormat="false" ht="21.75" hidden="false" customHeight="true" outlineLevel="0" collapsed="false">
      <c r="A5" s="7" t="n">
        <v>1</v>
      </c>
      <c r="B5" s="7" t="n">
        <v>2</v>
      </c>
      <c r="C5" s="7" t="n">
        <v>3</v>
      </c>
      <c r="D5" s="7" t="n">
        <v>4</v>
      </c>
      <c r="E5" s="7" t="n">
        <v>5</v>
      </c>
      <c r="F5" s="7" t="n">
        <v>6</v>
      </c>
      <c r="G5" s="7" t="n">
        <v>7</v>
      </c>
      <c r="J5" s="8"/>
    </row>
    <row r="6" customFormat="false" ht="80.25" hidden="false" customHeight="true" outlineLevel="0" collapsed="false">
      <c r="A6" s="7" t="n">
        <v>1</v>
      </c>
      <c r="B6" s="9" t="s">
        <v>11</v>
      </c>
      <c r="C6" s="10" t="s">
        <v>12</v>
      </c>
      <c r="D6" s="9" t="s">
        <v>13</v>
      </c>
      <c r="E6" s="11" t="n">
        <v>1000</v>
      </c>
      <c r="F6" s="12" t="n">
        <v>1000</v>
      </c>
      <c r="G6" s="7"/>
    </row>
    <row r="7" customFormat="false" ht="137.25" hidden="false" customHeight="true" outlineLevel="0" collapsed="false">
      <c r="A7" s="7" t="n">
        <v>2</v>
      </c>
      <c r="B7" s="9" t="s">
        <v>11</v>
      </c>
      <c r="C7" s="10" t="s">
        <v>14</v>
      </c>
      <c r="D7" s="9" t="s">
        <v>15</v>
      </c>
      <c r="E7" s="11" t="n">
        <f aca="false">5240-5240</f>
        <v>0</v>
      </c>
      <c r="F7" s="11" t="n">
        <f aca="false">5240-5240</f>
        <v>0</v>
      </c>
      <c r="G7" s="11"/>
    </row>
    <row r="8" customFormat="false" ht="125.25" hidden="false" customHeight="true" outlineLevel="0" collapsed="false">
      <c r="A8" s="7" t="n">
        <v>3</v>
      </c>
      <c r="B8" s="9" t="s">
        <v>16</v>
      </c>
      <c r="C8" s="10" t="s">
        <v>17</v>
      </c>
      <c r="D8" s="9" t="s">
        <v>18</v>
      </c>
      <c r="E8" s="11" t="n">
        <v>133.6</v>
      </c>
      <c r="F8" s="13" t="n">
        <v>118.5</v>
      </c>
      <c r="G8" s="11"/>
    </row>
    <row r="9" customFormat="false" ht="96" hidden="false" customHeight="true" outlineLevel="0" collapsed="false">
      <c r="A9" s="7" t="n">
        <v>4</v>
      </c>
      <c r="B9" s="9" t="s">
        <v>19</v>
      </c>
      <c r="C9" s="10" t="s">
        <v>20</v>
      </c>
      <c r="D9" s="14" t="s">
        <v>21</v>
      </c>
      <c r="E9" s="11" t="n">
        <v>28623.9</v>
      </c>
      <c r="F9" s="13" t="n">
        <v>28623.9</v>
      </c>
      <c r="G9" s="11"/>
    </row>
    <row r="10" customFormat="false" ht="98.25" hidden="false" customHeight="true" outlineLevel="0" collapsed="false">
      <c r="A10" s="7" t="n">
        <v>5</v>
      </c>
      <c r="B10" s="9" t="s">
        <v>22</v>
      </c>
      <c r="C10" s="10" t="s">
        <v>23</v>
      </c>
      <c r="D10" s="14" t="s">
        <v>24</v>
      </c>
      <c r="E10" s="11" t="n">
        <v>120</v>
      </c>
      <c r="F10" s="13" t="n">
        <v>120</v>
      </c>
      <c r="G10" s="11"/>
    </row>
    <row r="11" customFormat="false" ht="66.75" hidden="false" customHeight="true" outlineLevel="0" collapsed="false">
      <c r="A11" s="7" t="n">
        <v>6</v>
      </c>
      <c r="B11" s="9" t="s">
        <v>25</v>
      </c>
      <c r="C11" s="10" t="s">
        <v>26</v>
      </c>
      <c r="D11" s="14" t="s">
        <v>27</v>
      </c>
      <c r="E11" s="11" t="n">
        <v>1000</v>
      </c>
      <c r="F11" s="13" t="n">
        <v>1000</v>
      </c>
      <c r="G11" s="11"/>
    </row>
    <row r="12" customFormat="false" ht="78.75" hidden="false" customHeight="true" outlineLevel="0" collapsed="false">
      <c r="A12" s="7" t="n">
        <v>7</v>
      </c>
      <c r="B12" s="9" t="s">
        <v>25</v>
      </c>
      <c r="C12" s="10" t="s">
        <v>28</v>
      </c>
      <c r="D12" s="14" t="s">
        <v>29</v>
      </c>
      <c r="E12" s="11" t="n">
        <v>1000</v>
      </c>
      <c r="F12" s="13" t="n">
        <v>1000</v>
      </c>
      <c r="G12" s="11"/>
    </row>
    <row r="13" customFormat="false" ht="57" hidden="false" customHeight="true" outlineLevel="0" collapsed="false">
      <c r="A13" s="7" t="n">
        <v>8</v>
      </c>
      <c r="B13" s="9" t="s">
        <v>30</v>
      </c>
      <c r="C13" s="10" t="s">
        <v>31</v>
      </c>
      <c r="D13" s="14" t="s">
        <v>32</v>
      </c>
      <c r="E13" s="11" t="n">
        <v>4813.6</v>
      </c>
      <c r="F13" s="13" t="n">
        <v>4813.6</v>
      </c>
      <c r="G13" s="11"/>
    </row>
    <row r="14" customFormat="false" ht="57" hidden="false" customHeight="true" outlineLevel="0" collapsed="false">
      <c r="A14" s="7" t="n">
        <v>9</v>
      </c>
      <c r="B14" s="9" t="s">
        <v>11</v>
      </c>
      <c r="C14" s="10" t="s">
        <v>33</v>
      </c>
      <c r="D14" s="14" t="s">
        <v>34</v>
      </c>
      <c r="E14" s="11" t="n">
        <v>10000</v>
      </c>
      <c r="F14" s="13" t="n">
        <v>10000</v>
      </c>
      <c r="G14" s="11"/>
    </row>
    <row r="15" customFormat="false" ht="57" hidden="false" customHeight="true" outlineLevel="0" collapsed="false">
      <c r="A15" s="7" t="n">
        <v>10</v>
      </c>
      <c r="B15" s="9" t="s">
        <v>11</v>
      </c>
      <c r="C15" s="10" t="s">
        <v>35</v>
      </c>
      <c r="D15" s="14" t="s">
        <v>34</v>
      </c>
      <c r="E15" s="11" t="n">
        <v>10000</v>
      </c>
      <c r="F15" s="13" t="n">
        <v>10000</v>
      </c>
      <c r="G15" s="11"/>
    </row>
    <row r="16" customFormat="false" ht="131.25" hidden="false" customHeight="true" outlineLevel="0" collapsed="false">
      <c r="A16" s="7" t="n">
        <v>11</v>
      </c>
      <c r="B16" s="9" t="s">
        <v>36</v>
      </c>
      <c r="C16" s="10" t="s">
        <v>37</v>
      </c>
      <c r="D16" s="14" t="s">
        <v>38</v>
      </c>
      <c r="E16" s="11" t="n">
        <v>959.3</v>
      </c>
      <c r="F16" s="13" t="n">
        <v>954.5</v>
      </c>
      <c r="G16" s="11"/>
    </row>
    <row r="17" customFormat="false" ht="129" hidden="false" customHeight="true" outlineLevel="0" collapsed="false">
      <c r="A17" s="7" t="n">
        <v>12</v>
      </c>
      <c r="B17" s="9" t="s">
        <v>39</v>
      </c>
      <c r="C17" s="10" t="s">
        <v>40</v>
      </c>
      <c r="D17" s="14" t="s">
        <v>41</v>
      </c>
      <c r="E17" s="11" t="n">
        <v>887.5</v>
      </c>
      <c r="F17" s="13" t="n">
        <v>887.5</v>
      </c>
      <c r="G17" s="11"/>
    </row>
    <row r="18" customFormat="false" ht="57" hidden="false" customHeight="true" outlineLevel="0" collapsed="false">
      <c r="A18" s="7" t="n">
        <v>13</v>
      </c>
      <c r="B18" s="9" t="s">
        <v>11</v>
      </c>
      <c r="C18" s="10" t="s">
        <v>42</v>
      </c>
      <c r="D18" s="14" t="s">
        <v>34</v>
      </c>
      <c r="E18" s="11" t="n">
        <v>15000</v>
      </c>
      <c r="F18" s="13" t="n">
        <v>15000</v>
      </c>
      <c r="G18" s="11"/>
    </row>
    <row r="19" customFormat="false" ht="108" hidden="false" customHeight="true" outlineLevel="0" collapsed="false">
      <c r="A19" s="7" t="n">
        <v>14</v>
      </c>
      <c r="B19" s="9" t="s">
        <v>11</v>
      </c>
      <c r="C19" s="10" t="s">
        <v>43</v>
      </c>
      <c r="D19" s="9" t="s">
        <v>44</v>
      </c>
      <c r="E19" s="11" t="n">
        <v>2460</v>
      </c>
      <c r="F19" s="13" t="n">
        <v>2460</v>
      </c>
      <c r="G19" s="11"/>
    </row>
    <row r="20" customFormat="false" ht="51.75" hidden="false" customHeight="true" outlineLevel="0" collapsed="false">
      <c r="A20" s="7" t="n">
        <v>15</v>
      </c>
      <c r="B20" s="9" t="s">
        <v>11</v>
      </c>
      <c r="C20" s="10" t="s">
        <v>45</v>
      </c>
      <c r="D20" s="14" t="s">
        <v>34</v>
      </c>
      <c r="E20" s="11" t="n">
        <v>15000</v>
      </c>
      <c r="F20" s="13" t="n">
        <v>15000</v>
      </c>
      <c r="G20" s="11"/>
    </row>
    <row r="21" customFormat="false" ht="76.5" hidden="false" customHeight="true" outlineLevel="0" collapsed="false">
      <c r="A21" s="7" t="n">
        <v>16</v>
      </c>
      <c r="B21" s="9" t="s">
        <v>46</v>
      </c>
      <c r="C21" s="10" t="s">
        <v>47</v>
      </c>
      <c r="D21" s="14" t="s">
        <v>48</v>
      </c>
      <c r="E21" s="11" t="n">
        <v>98000</v>
      </c>
      <c r="F21" s="13" t="n">
        <f aca="false">98000-23.5</f>
        <v>97976.5</v>
      </c>
      <c r="G21" s="11"/>
    </row>
    <row r="22" customFormat="false" ht="78" hidden="false" customHeight="true" outlineLevel="0" collapsed="false">
      <c r="A22" s="7" t="n">
        <v>17</v>
      </c>
      <c r="B22" s="9" t="s">
        <v>49</v>
      </c>
      <c r="C22" s="10" t="s">
        <v>50</v>
      </c>
      <c r="D22" s="14" t="s">
        <v>51</v>
      </c>
      <c r="E22" s="11" t="n">
        <f aca="false">19573.1-983.1</f>
        <v>18590</v>
      </c>
      <c r="F22" s="13" t="n">
        <f aca="false">19573.1-983.1</f>
        <v>18590</v>
      </c>
      <c r="G22" s="11"/>
    </row>
    <row r="23" customFormat="false" ht="81.75" hidden="false" customHeight="true" outlineLevel="0" collapsed="false">
      <c r="A23" s="7" t="n">
        <v>18</v>
      </c>
      <c r="B23" s="9" t="s">
        <v>49</v>
      </c>
      <c r="C23" s="10" t="s">
        <v>52</v>
      </c>
      <c r="D23" s="14" t="s">
        <v>53</v>
      </c>
      <c r="E23" s="11" t="n">
        <v>2461.2</v>
      </c>
      <c r="F23" s="13" t="n">
        <v>2461.2</v>
      </c>
      <c r="G23" s="11"/>
    </row>
    <row r="24" customFormat="false" ht="75" hidden="false" customHeight="true" outlineLevel="0" collapsed="false">
      <c r="A24" s="7" t="n">
        <v>19</v>
      </c>
      <c r="B24" s="9" t="s">
        <v>49</v>
      </c>
      <c r="C24" s="10" t="s">
        <v>54</v>
      </c>
      <c r="D24" s="14" t="s">
        <v>55</v>
      </c>
      <c r="E24" s="11" t="n">
        <v>1975.3</v>
      </c>
      <c r="F24" s="13" t="n">
        <f aca="false">695.9+288.6+158.4+70.5</f>
        <v>1213.4</v>
      </c>
      <c r="G24" s="11"/>
    </row>
    <row r="25" customFormat="false" ht="81" hidden="false" customHeight="true" outlineLevel="0" collapsed="false">
      <c r="A25" s="7" t="n">
        <v>20</v>
      </c>
      <c r="B25" s="9" t="s">
        <v>49</v>
      </c>
      <c r="C25" s="10" t="s">
        <v>56</v>
      </c>
      <c r="D25" s="14" t="s">
        <v>57</v>
      </c>
      <c r="E25" s="11" t="n">
        <v>8557.5</v>
      </c>
      <c r="F25" s="13" t="n">
        <v>8557.5</v>
      </c>
      <c r="G25" s="11"/>
    </row>
    <row r="26" customFormat="false" ht="54.75" hidden="false" customHeight="true" outlineLevel="0" collapsed="false">
      <c r="A26" s="7" t="n">
        <v>21</v>
      </c>
      <c r="B26" s="9" t="s">
        <v>11</v>
      </c>
      <c r="C26" s="10" t="s">
        <v>58</v>
      </c>
      <c r="D26" s="14" t="s">
        <v>34</v>
      </c>
      <c r="E26" s="11" t="n">
        <v>15000</v>
      </c>
      <c r="F26" s="13" t="n">
        <v>15000</v>
      </c>
      <c r="G26" s="11"/>
    </row>
    <row r="27" customFormat="false" ht="87.75" hidden="false" customHeight="true" outlineLevel="0" collapsed="false">
      <c r="A27" s="7" t="n">
        <v>22</v>
      </c>
      <c r="B27" s="9" t="s">
        <v>49</v>
      </c>
      <c r="C27" s="10" t="s">
        <v>59</v>
      </c>
      <c r="D27" s="14" t="s">
        <v>60</v>
      </c>
      <c r="E27" s="11" t="n">
        <v>550</v>
      </c>
      <c r="F27" s="13" t="n">
        <v>550</v>
      </c>
      <c r="G27" s="11"/>
    </row>
    <row r="28" customFormat="false" ht="80.25" hidden="false" customHeight="true" outlineLevel="0" collapsed="false">
      <c r="A28" s="7" t="n">
        <v>23</v>
      </c>
      <c r="B28" s="9" t="s">
        <v>49</v>
      </c>
      <c r="C28" s="10" t="s">
        <v>61</v>
      </c>
      <c r="D28" s="14" t="s">
        <v>62</v>
      </c>
      <c r="E28" s="11" t="n">
        <v>479</v>
      </c>
      <c r="F28" s="13" t="n">
        <v>479</v>
      </c>
      <c r="G28" s="11"/>
    </row>
    <row r="29" customFormat="false" ht="75.75" hidden="false" customHeight="true" outlineLevel="0" collapsed="false">
      <c r="A29" s="7" t="n">
        <v>24</v>
      </c>
      <c r="B29" s="9" t="s">
        <v>11</v>
      </c>
      <c r="C29" s="10" t="s">
        <v>63</v>
      </c>
      <c r="D29" s="14" t="s">
        <v>34</v>
      </c>
      <c r="E29" s="11" t="n">
        <v>15000</v>
      </c>
      <c r="F29" s="13" t="n">
        <v>15000</v>
      </c>
      <c r="G29" s="11"/>
    </row>
    <row r="30" customFormat="false" ht="83.25" hidden="false" customHeight="true" outlineLevel="0" collapsed="false">
      <c r="A30" s="7" t="n">
        <v>25</v>
      </c>
      <c r="B30" s="9" t="s">
        <v>11</v>
      </c>
      <c r="C30" s="10" t="s">
        <v>64</v>
      </c>
      <c r="D30" s="14" t="s">
        <v>65</v>
      </c>
      <c r="E30" s="11" t="n">
        <f aca="false">2800-600</f>
        <v>2200</v>
      </c>
      <c r="F30" s="13" t="n">
        <f aca="false">2800-600</f>
        <v>2200</v>
      </c>
      <c r="G30" s="11"/>
    </row>
    <row r="31" customFormat="false" ht="131.25" hidden="false" customHeight="true" outlineLevel="0" collapsed="false">
      <c r="A31" s="7" t="n">
        <v>26</v>
      </c>
      <c r="B31" s="9" t="s">
        <v>19</v>
      </c>
      <c r="C31" s="10" t="s">
        <v>66</v>
      </c>
      <c r="D31" s="14" t="s">
        <v>67</v>
      </c>
      <c r="E31" s="11" t="n">
        <v>69.2</v>
      </c>
      <c r="F31" s="13" t="n">
        <v>69.2</v>
      </c>
      <c r="G31" s="11"/>
    </row>
    <row r="32" customFormat="false" ht="133.5" hidden="false" customHeight="true" outlineLevel="0" collapsed="false">
      <c r="A32" s="7" t="n">
        <v>27</v>
      </c>
      <c r="B32" s="9" t="s">
        <v>11</v>
      </c>
      <c r="C32" s="10" t="s">
        <v>68</v>
      </c>
      <c r="D32" s="14" t="s">
        <v>69</v>
      </c>
      <c r="E32" s="11" t="n">
        <v>2280</v>
      </c>
      <c r="F32" s="13" t="n">
        <v>2280</v>
      </c>
      <c r="G32" s="11"/>
    </row>
    <row r="33" customFormat="false" ht="80.25" hidden="false" customHeight="true" outlineLevel="0" collapsed="false">
      <c r="A33" s="7" t="n">
        <v>28</v>
      </c>
      <c r="B33" s="9" t="s">
        <v>11</v>
      </c>
      <c r="C33" s="10" t="s">
        <v>70</v>
      </c>
      <c r="D33" s="14" t="s">
        <v>71</v>
      </c>
      <c r="E33" s="11" t="n">
        <f aca="false">318.7-318.7</f>
        <v>0</v>
      </c>
      <c r="F33" s="13" t="n">
        <v>0</v>
      </c>
      <c r="G33" s="11"/>
    </row>
    <row r="34" customFormat="false" ht="54" hidden="false" customHeight="true" outlineLevel="0" collapsed="false">
      <c r="A34" s="7" t="n">
        <v>29</v>
      </c>
      <c r="B34" s="9" t="s">
        <v>11</v>
      </c>
      <c r="C34" s="10" t="s">
        <v>72</v>
      </c>
      <c r="D34" s="14" t="s">
        <v>34</v>
      </c>
      <c r="E34" s="11" t="n">
        <v>25000</v>
      </c>
      <c r="F34" s="13" t="n">
        <v>25000</v>
      </c>
      <c r="G34" s="11"/>
    </row>
    <row r="35" customFormat="false" ht="82.5" hidden="false" customHeight="true" outlineLevel="0" collapsed="false">
      <c r="A35" s="7" t="n">
        <v>30</v>
      </c>
      <c r="B35" s="9" t="s">
        <v>49</v>
      </c>
      <c r="C35" s="10" t="s">
        <v>73</v>
      </c>
      <c r="D35" s="14" t="s">
        <v>74</v>
      </c>
      <c r="E35" s="11" t="n">
        <v>27355.8</v>
      </c>
      <c r="F35" s="13" t="n">
        <v>27355.8</v>
      </c>
      <c r="G35" s="11"/>
    </row>
    <row r="36" customFormat="false" ht="80.25" hidden="false" customHeight="true" outlineLevel="0" collapsed="false">
      <c r="A36" s="7" t="n">
        <v>31</v>
      </c>
      <c r="B36" s="9" t="s">
        <v>11</v>
      </c>
      <c r="C36" s="10" t="s">
        <v>75</v>
      </c>
      <c r="D36" s="14" t="s">
        <v>76</v>
      </c>
      <c r="E36" s="11" t="n">
        <v>1300</v>
      </c>
      <c r="F36" s="13" t="n">
        <v>1300</v>
      </c>
      <c r="G36" s="11"/>
    </row>
    <row r="37" customFormat="false" ht="52.5" hidden="false" customHeight="true" outlineLevel="0" collapsed="false">
      <c r="A37" s="7" t="n">
        <v>32</v>
      </c>
      <c r="B37" s="9" t="s">
        <v>11</v>
      </c>
      <c r="C37" s="10" t="s">
        <v>77</v>
      </c>
      <c r="D37" s="14" t="s">
        <v>34</v>
      </c>
      <c r="E37" s="11" t="n">
        <v>24000</v>
      </c>
      <c r="F37" s="13" t="n">
        <v>24000</v>
      </c>
      <c r="G37" s="11"/>
    </row>
    <row r="38" customFormat="false" ht="75" hidden="false" customHeight="true" outlineLevel="0" collapsed="false">
      <c r="A38" s="7" t="n">
        <v>33</v>
      </c>
      <c r="B38" s="9" t="s">
        <v>11</v>
      </c>
      <c r="C38" s="10" t="s">
        <v>78</v>
      </c>
      <c r="D38" s="14" t="s">
        <v>79</v>
      </c>
      <c r="E38" s="11" t="n">
        <v>1590</v>
      </c>
      <c r="F38" s="13" t="n">
        <v>1590</v>
      </c>
      <c r="G38" s="11"/>
    </row>
    <row r="39" customFormat="false" ht="56.25" hidden="false" customHeight="true" outlineLevel="0" collapsed="false">
      <c r="A39" s="7" t="n">
        <v>34</v>
      </c>
      <c r="B39" s="9" t="s">
        <v>11</v>
      </c>
      <c r="C39" s="10" t="s">
        <v>80</v>
      </c>
      <c r="D39" s="14" t="s">
        <v>34</v>
      </c>
      <c r="E39" s="11" t="n">
        <v>13500</v>
      </c>
      <c r="F39" s="13" t="n">
        <v>13500</v>
      </c>
      <c r="G39" s="11"/>
    </row>
    <row r="40" customFormat="false" ht="80.25" hidden="false" customHeight="true" outlineLevel="0" collapsed="false">
      <c r="A40" s="7" t="n">
        <v>35</v>
      </c>
      <c r="B40" s="9" t="s">
        <v>81</v>
      </c>
      <c r="C40" s="10" t="s">
        <v>82</v>
      </c>
      <c r="D40" s="14" t="s">
        <v>55</v>
      </c>
      <c r="E40" s="11" t="n">
        <v>973.6</v>
      </c>
      <c r="F40" s="13" t="n">
        <v>0</v>
      </c>
      <c r="G40" s="11"/>
    </row>
    <row r="41" customFormat="false" ht="63.75" hidden="false" customHeight="true" outlineLevel="0" collapsed="false">
      <c r="A41" s="7" t="n">
        <v>36</v>
      </c>
      <c r="B41" s="9" t="s">
        <v>30</v>
      </c>
      <c r="C41" s="10" t="s">
        <v>83</v>
      </c>
      <c r="D41" s="14" t="s">
        <v>84</v>
      </c>
      <c r="E41" s="11" t="n">
        <v>683.1</v>
      </c>
      <c r="F41" s="13" t="n">
        <f aca="false">114.1+528.2</f>
        <v>642.3</v>
      </c>
      <c r="G41" s="11"/>
    </row>
    <row r="42" customFormat="false" ht="81" hidden="false" customHeight="true" outlineLevel="0" collapsed="false">
      <c r="A42" s="7" t="n">
        <v>37</v>
      </c>
      <c r="B42" s="9" t="s">
        <v>11</v>
      </c>
      <c r="C42" s="10" t="s">
        <v>85</v>
      </c>
      <c r="D42" s="14" t="s">
        <v>86</v>
      </c>
      <c r="E42" s="11" t="n">
        <v>190</v>
      </c>
      <c r="F42" s="13" t="n">
        <v>190</v>
      </c>
      <c r="G42" s="11"/>
    </row>
    <row r="43" customFormat="false" ht="79.5" hidden="false" customHeight="true" outlineLevel="0" collapsed="false">
      <c r="A43" s="7" t="n">
        <v>38</v>
      </c>
      <c r="B43" s="9" t="s">
        <v>11</v>
      </c>
      <c r="C43" s="10" t="s">
        <v>87</v>
      </c>
      <c r="D43" s="14" t="s">
        <v>88</v>
      </c>
      <c r="E43" s="11" t="n">
        <v>55610</v>
      </c>
      <c r="F43" s="13" t="n">
        <v>55610</v>
      </c>
      <c r="G43" s="11"/>
    </row>
    <row r="44" customFormat="false" ht="174.75" hidden="false" customHeight="true" outlineLevel="0" collapsed="false">
      <c r="A44" s="7" t="n">
        <v>39</v>
      </c>
      <c r="B44" s="9" t="s">
        <v>19</v>
      </c>
      <c r="C44" s="10" t="s">
        <v>89</v>
      </c>
      <c r="D44" s="14" t="s">
        <v>90</v>
      </c>
      <c r="E44" s="11" t="n">
        <v>3811.2</v>
      </c>
      <c r="F44" s="13" t="n">
        <v>3811.2</v>
      </c>
      <c r="G44" s="11"/>
    </row>
    <row r="45" customFormat="false" ht="128.25" hidden="false" customHeight="true" outlineLevel="0" collapsed="false">
      <c r="A45" s="7" t="n">
        <v>40</v>
      </c>
      <c r="B45" s="9" t="s">
        <v>81</v>
      </c>
      <c r="C45" s="10" t="s">
        <v>91</v>
      </c>
      <c r="D45" s="14" t="s">
        <v>92</v>
      </c>
      <c r="E45" s="11" t="n">
        <v>3563.9</v>
      </c>
      <c r="F45" s="13" t="n">
        <v>3563.9</v>
      </c>
      <c r="G45" s="11"/>
    </row>
    <row r="46" customFormat="false" ht="114.75" hidden="false" customHeight="true" outlineLevel="0" collapsed="false">
      <c r="A46" s="7" t="n">
        <v>41</v>
      </c>
      <c r="B46" s="9" t="s">
        <v>93</v>
      </c>
      <c r="C46" s="10" t="s">
        <v>94</v>
      </c>
      <c r="D46" s="14" t="s">
        <v>95</v>
      </c>
      <c r="E46" s="11" t="n">
        <v>4609</v>
      </c>
      <c r="F46" s="13" t="n">
        <f aca="false">1339.5+3125.44</f>
        <v>4464.94</v>
      </c>
      <c r="G46" s="11"/>
    </row>
    <row r="47" s="20" customFormat="true" ht="37.5" hidden="false" customHeight="false" outlineLevel="0" collapsed="false">
      <c r="A47" s="15" t="n">
        <v>42</v>
      </c>
      <c r="B47" s="9" t="s">
        <v>96</v>
      </c>
      <c r="C47" s="16" t="s">
        <v>97</v>
      </c>
      <c r="D47" s="14" t="s">
        <v>98</v>
      </c>
      <c r="E47" s="17" t="n">
        <v>3499.4</v>
      </c>
      <c r="F47" s="18" t="n">
        <f aca="false">828.9+734.5</f>
        <v>1563.4</v>
      </c>
      <c r="G47" s="17"/>
      <c r="H47" s="19"/>
    </row>
    <row r="48" s="20" customFormat="true" ht="93.75" hidden="false" customHeight="false" outlineLevel="0" collapsed="false">
      <c r="A48" s="15" t="n">
        <v>43</v>
      </c>
      <c r="B48" s="9" t="s">
        <v>46</v>
      </c>
      <c r="C48" s="16" t="s">
        <v>99</v>
      </c>
      <c r="D48" s="14" t="s">
        <v>98</v>
      </c>
      <c r="E48" s="17" t="n">
        <v>3499.6</v>
      </c>
      <c r="F48" s="18" t="n">
        <v>3499.6</v>
      </c>
      <c r="G48" s="17"/>
      <c r="H48" s="19"/>
    </row>
    <row r="49" customFormat="false" ht="138.75" hidden="false" customHeight="true" outlineLevel="0" collapsed="false">
      <c r="A49" s="7" t="n">
        <v>44</v>
      </c>
      <c r="B49" s="9" t="s">
        <v>93</v>
      </c>
      <c r="C49" s="10" t="s">
        <v>100</v>
      </c>
      <c r="D49" s="14" t="s">
        <v>101</v>
      </c>
      <c r="E49" s="11" t="n">
        <v>4067.8</v>
      </c>
      <c r="F49" s="13" t="n">
        <v>0</v>
      </c>
      <c r="G49" s="11"/>
    </row>
    <row r="50" customFormat="false" ht="173.25" hidden="false" customHeight="true" outlineLevel="0" collapsed="false">
      <c r="A50" s="7" t="n">
        <v>45</v>
      </c>
      <c r="B50" s="9" t="s">
        <v>22</v>
      </c>
      <c r="C50" s="10" t="s">
        <v>102</v>
      </c>
      <c r="D50" s="14" t="s">
        <v>103</v>
      </c>
      <c r="E50" s="11" t="n">
        <v>1200</v>
      </c>
      <c r="F50" s="13" t="n">
        <v>0</v>
      </c>
      <c r="G50" s="11"/>
    </row>
    <row r="51" customFormat="false" ht="57" hidden="false" customHeight="true" outlineLevel="0" collapsed="false">
      <c r="A51" s="7" t="n">
        <v>46</v>
      </c>
      <c r="B51" s="9" t="s">
        <v>11</v>
      </c>
      <c r="C51" s="10" t="s">
        <v>104</v>
      </c>
      <c r="D51" s="14" t="s">
        <v>105</v>
      </c>
      <c r="E51" s="11" t="n">
        <v>290</v>
      </c>
      <c r="F51" s="13" t="n">
        <v>290</v>
      </c>
      <c r="G51" s="11"/>
    </row>
    <row r="52" customFormat="false" ht="137.25" hidden="false" customHeight="true" outlineLevel="0" collapsed="false">
      <c r="A52" s="7" t="n">
        <v>47</v>
      </c>
      <c r="B52" s="9" t="s">
        <v>22</v>
      </c>
      <c r="C52" s="10" t="s">
        <v>106</v>
      </c>
      <c r="D52" s="14" t="s">
        <v>107</v>
      </c>
      <c r="E52" s="11" t="n">
        <v>3777.4</v>
      </c>
      <c r="F52" s="13" t="n">
        <v>3777.4</v>
      </c>
      <c r="G52" s="11"/>
    </row>
    <row r="53" customFormat="false" ht="150.75" hidden="false" customHeight="true" outlineLevel="0" collapsed="false">
      <c r="A53" s="7" t="n">
        <v>48</v>
      </c>
      <c r="B53" s="9" t="s">
        <v>16</v>
      </c>
      <c r="C53" s="10" t="s">
        <v>108</v>
      </c>
      <c r="D53" s="14" t="s">
        <v>109</v>
      </c>
      <c r="E53" s="11" t="n">
        <v>6181.2</v>
      </c>
      <c r="F53" s="13" t="n">
        <v>0</v>
      </c>
      <c r="G53" s="11"/>
    </row>
    <row r="54" customFormat="false" ht="54.75" hidden="false" customHeight="true" outlineLevel="0" collapsed="false">
      <c r="A54" s="7" t="n">
        <v>49</v>
      </c>
      <c r="B54" s="9" t="s">
        <v>110</v>
      </c>
      <c r="C54" s="10" t="s">
        <v>111</v>
      </c>
      <c r="D54" s="14" t="s">
        <v>112</v>
      </c>
      <c r="E54" s="13" t="n">
        <v>600</v>
      </c>
      <c r="F54" s="13" t="n">
        <v>600</v>
      </c>
      <c r="G54" s="11"/>
    </row>
    <row r="55" customFormat="false" ht="26.25" hidden="false" customHeight="true" outlineLevel="0" collapsed="false">
      <c r="A55" s="21"/>
      <c r="B55" s="22" t="s">
        <v>113</v>
      </c>
      <c r="C55" s="23"/>
      <c r="D55" s="14"/>
      <c r="E55" s="24" t="n">
        <f aca="false">SUM(E6:E54)</f>
        <v>441462.1</v>
      </c>
      <c r="F55" s="24" t="n">
        <f aca="false">SUM(F6:F54)</f>
        <v>426113.34</v>
      </c>
      <c r="G55" s="24" t="n">
        <f aca="false">SUM(G6:G54)</f>
        <v>0</v>
      </c>
    </row>
    <row r="56" customFormat="false" ht="18" hidden="false" customHeight="true" outlineLevel="0" collapsed="false">
      <c r="A56" s="25"/>
      <c r="B56" s="25"/>
      <c r="C56" s="25"/>
      <c r="D56" s="25"/>
      <c r="E56" s="25"/>
      <c r="F56" s="25"/>
      <c r="G56" s="25"/>
    </row>
    <row r="57" customFormat="false" ht="15.75" hidden="false" customHeight="false" outlineLevel="0" collapsed="false">
      <c r="F57" s="26"/>
    </row>
    <row r="58" customFormat="false" ht="15.75" hidden="false" customHeight="false" outlineLevel="0" collapsed="false">
      <c r="F58" s="27"/>
    </row>
    <row r="59" customFormat="false" ht="15.75" hidden="false" customHeight="false" outlineLevel="0" collapsed="false">
      <c r="E59" s="28"/>
    </row>
  </sheetData>
  <mergeCells count="3">
    <mergeCell ref="E1:F1"/>
    <mergeCell ref="A2:G2"/>
    <mergeCell ref="A56:G56"/>
  </mergeCells>
  <printOptions headings="false" gridLines="false" gridLinesSet="true" horizontalCentered="false" verticalCentered="false"/>
  <pageMargins left="0.590277777777778" right="0.39375" top="0.590277777777778" bottom="0.7875" header="0" footer="0.511811023622047"/>
  <pageSetup paperSize="9" scale="80" fitToWidth="1" fitToHeight="1" pageOrder="downThenOver" orientation="landscape" blackAndWhite="false" draft="false" cellComments="none" firstPageNumber="11"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0T08:16:48Z</dcterms:created>
  <dc:creator>VSemyonova</dc:creator>
  <dc:description/>
  <dc:language>en-US</dc:language>
  <cp:lastModifiedBy>ЮКоренева</cp:lastModifiedBy>
  <cp:lastPrinted>2022-10-26T02:59:11Z</cp:lastPrinted>
  <dcterms:modified xsi:type="dcterms:W3CDTF">2022-11-17T02:59:11Z</dcterms:modified>
  <cp:revision>0</cp:revision>
  <dc:subject/>
  <dc:title/>
</cp:coreProperties>
</file>