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ГП" sheetId="1" state="visible" r:id="rId2"/>
  </sheets>
  <definedNames>
    <definedName function="false" hidden="false" localSheetId="0" name="_xlnm.Print_Area" vbProcedure="false">'Расходы по ГП'!$A$1:$G$38</definedName>
    <definedName function="false" hidden="false" localSheetId="0" name="_xlnm.Print_Titles" vbProcedure="false">'Расходы по ГП'!$4:$5</definedName>
    <definedName function="false" hidden="false" localSheetId="0" name="Excel_BuiltIn__FilterDatabase" vbProcedure="false">'Расходы по ГП'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Сведения об исполнении бюджета Забайкальского края по расходам в разрезе государственных программ  по состоянию на 01.10.2022 года (в сравнении с запланированными значениями на 2022 год и исполнением на 01.10.2021 года)</t>
  </si>
  <si>
    <t xml:space="preserve">Код целевой статьи расходов </t>
  </si>
  <si>
    <t xml:space="preserve">Наименование</t>
  </si>
  <si>
    <t xml:space="preserve">Фактически исполнено по состоянию на 01.10.2021 г.,                         тыс. руб.</t>
  </si>
  <si>
    <t xml:space="preserve">Утвержденные бюджетные назначения на 01.10.2022 г.,                     тыс. руб.</t>
  </si>
  <si>
    <t xml:space="preserve">Фактически исполнено по состоянию на 01.10.2022 г.,                         тыс. руб.</t>
  </si>
  <si>
    <t xml:space="preserve">% исполнения утвержденных бюджетных назначений по состоянию на 01.10.2022 г.
(гр.5/гр.4)</t>
  </si>
  <si>
    <t xml:space="preserve">Темп роста к девяти месяцам
2021 г., %
(гр.5/гр.3)</t>
  </si>
  <si>
    <t xml:space="preserve">01 0 00 00000</t>
  </si>
  <si>
    <t xml:space="preserve">Государственная программа Забайкальского края "Управление государственными финансами и государственным долгом" </t>
  </si>
  <si>
    <t xml:space="preserve">02 0 00 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 0 00 00000</t>
  </si>
  <si>
    <t xml:space="preserve">Государственная программа Забайкальского края "Экономическое развитие" </t>
  </si>
  <si>
    <t xml:space="preserve">04 0 00 00000</t>
  </si>
  <si>
    <t xml:space="preserve">Государственная программа Забайкальского края "Содействие занятости населения"</t>
  </si>
  <si>
    <t xml:space="preserve">05 0 00 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 </t>
  </si>
  <si>
    <t xml:space="preserve">06 0 00 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 </t>
  </si>
  <si>
    <t xml:space="preserve">07 0 00 00000</t>
  </si>
  <si>
    <t xml:space="preserve">Государственная программа Забайкальского края "Воспроизводство и использование природных ресурсов" </t>
  </si>
  <si>
    <t xml:space="preserve">08 0 00 00000</t>
  </si>
  <si>
    <t xml:space="preserve">Государственная программа Забайкальского края "Охрана окружающей среды" </t>
  </si>
  <si>
    <t xml:space="preserve">09 0 00 00000</t>
  </si>
  <si>
    <t xml:space="preserve">Государственная программа Забайкальского края "Развитие лесного хозяйства Забайкальского края" </t>
  </si>
  <si>
    <t xml:space="preserve">10 0 00 00000</t>
  </si>
  <si>
    <t xml:space="preserve">Государственная программа Забайкальского края "Управление государственной собственностью Забайкальского края" </t>
  </si>
  <si>
    <t xml:space="preserve">11 0 00 00000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" </t>
  </si>
  <si>
    <t xml:space="preserve">12 0 00 00000</t>
  </si>
  <si>
    <t xml:space="preserve">Государственная программа Забайкальского края "Развитие территорий и жилищная политика Забайкальского края" </t>
  </si>
  <si>
    <t xml:space="preserve">13 0 00 00000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14 0 00 00000</t>
  </si>
  <si>
    <t xml:space="preserve">Государственная программа Забайкальского края "Развитие образования Забайкальского края на 2014–2025 годы" </t>
  </si>
  <si>
    <t xml:space="preserve">15 0 00 00000</t>
  </si>
  <si>
    <t xml:space="preserve">Государственная программа Забайкальского края "Развитие культуры в Забайкальском крае"</t>
  </si>
  <si>
    <t xml:space="preserve">16 0 00 00000</t>
  </si>
  <si>
    <t xml:space="preserve">Государственная программа Забайкальского края "Развитие здравоохранения Забайкальского края" </t>
  </si>
  <si>
    <t xml:space="preserve">17 0 00 00000</t>
  </si>
  <si>
    <t xml:space="preserve">Государственная программа Забайкальского края "Социальная поддержка граждан" </t>
  </si>
  <si>
    <t xml:space="preserve">18 0 00 00000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19 0 00 00000</t>
  </si>
  <si>
    <t xml:space="preserve">Государственная программа Забайкальского края "Совершенствование государственного управления Забайкальского края" </t>
  </si>
  <si>
    <t xml:space="preserve">21 0 00 00000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"</t>
  </si>
  <si>
    <t xml:space="preserve">22 0 00 00000</t>
  </si>
  <si>
    <t xml:space="preserve">Государственная программа Забайкальского края "Энергосбережение и повышение энергетической эффективности в Забайкальском крае"</t>
  </si>
  <si>
    <t xml:space="preserve">Х</t>
  </si>
  <si>
    <t xml:space="preserve">23 0 00 00000</t>
  </si>
  <si>
    <t xml:space="preserve">Государственная программа Забайкальского края "Комплексные меры по улучшению наркологической ситуации в Забайкальском крае" </t>
  </si>
  <si>
    <t xml:space="preserve">24 0 00 00000</t>
  </si>
  <si>
    <t xml:space="preserve">Государственная программа Забайкальского края "Доступная среда" </t>
  </si>
  <si>
    <t xml:space="preserve">25 0 00 00000</t>
  </si>
  <si>
    <t xml:space="preserve">Государственная программа Забайкальского края по оказанию содействия добровольному переселению в Забайкальский край соотечественников, проживающих за рубежом </t>
  </si>
  <si>
    <t xml:space="preserve">26 0 00 00000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 </t>
  </si>
  <si>
    <t xml:space="preserve">27 0 00 00000</t>
  </si>
  <si>
    <t xml:space="preserve">Государственная программа Забайкальского края "Развитие жилищно-коммунального хозяйства Забайкальского края" </t>
  </si>
  <si>
    <t xml:space="preserve">28 0 00 00000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 </t>
  </si>
  <si>
    <t xml:space="preserve">29 0 00 00000</t>
  </si>
  <si>
    <t xml:space="preserve">Государственная программа Забайкальского края "Формирование современной городской среды"</t>
  </si>
  <si>
    <t xml:space="preserve">31 0 00 00000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 </t>
  </si>
  <si>
    <t xml:space="preserve">32 0 00 00000</t>
  </si>
  <si>
    <t xml:space="preserve">Государственная программа Забайкальского края "Комплексное развитие сельских территорий"</t>
  </si>
  <si>
    <t xml:space="preserve">33 0 00 00000</t>
  </si>
  <si>
    <t xml:space="preserve">Государственная программа Забайкальского края "Развитие дорожного хозяйства Забайкальского края"</t>
  </si>
  <si>
    <t xml:space="preserve">88 0 00 00000</t>
  </si>
  <si>
    <t xml:space="preserve">Непрограммная деятельность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_-* #,##0.0\ _₽_-;\-* #,##0.0\ _₽_-;_-* \-?\ _₽_-;_-@_-"/>
    <numFmt numFmtId="170" formatCode="#,##0.0_ ;\-#,##0.0\ "/>
    <numFmt numFmtId="171" formatCode="0.0"/>
    <numFmt numFmtId="172" formatCode="_-* #,##0.0_р_._-;\-* #,##0.0_р_._-;_-* \-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" xfId="3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4" fillId="0" borderId="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5" xfId="22"/>
    <cellStyle name="xl26" xfId="23"/>
    <cellStyle name="xl27" xfId="24"/>
    <cellStyle name="xl29" xfId="25"/>
    <cellStyle name="xl31" xfId="26"/>
    <cellStyle name="xl33" xfId="27"/>
    <cellStyle name="xl34" xfId="28"/>
    <cellStyle name="xl36" xfId="29"/>
    <cellStyle name="xl37" xfId="30"/>
    <cellStyle name="xl38" xfId="31"/>
    <cellStyle name="xl39" xfId="32"/>
    <cellStyle name="xl48" xfId="33"/>
    <cellStyle name="xl49" xfId="34"/>
    <cellStyle name="xl50" xfId="35"/>
    <cellStyle name="xl52" xfId="36"/>
    <cellStyle name="xl54" xfId="37"/>
    <cellStyle name="xl57" xfId="38"/>
    <cellStyle name="xl59" xfId="39"/>
    <cellStyle name="Обычный 2" xfId="40"/>
    <cellStyle name="Обычный 3" xfId="41"/>
    <cellStyle name="Финансовый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8.41"/>
    <col collapsed="false" customWidth="true" hidden="false" outlineLevel="0" max="3" min="3" style="1" width="18.99"/>
    <col collapsed="false" customWidth="true" hidden="false" outlineLevel="0" max="5" min="4" style="1" width="18.7"/>
    <col collapsed="false" customWidth="true" hidden="false" outlineLevel="0" max="6" min="6" style="1" width="19.56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</row>
    <row r="4" customFormat="false" ht="15.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</row>
    <row r="5" customFormat="false" ht="107.25" hidden="false" customHeight="true" outlineLevel="0" collapsed="false">
      <c r="A5" s="5"/>
      <c r="B5" s="5"/>
      <c r="C5" s="6"/>
      <c r="D5" s="6"/>
      <c r="E5" s="6"/>
      <c r="F5" s="7"/>
      <c r="G5" s="6"/>
    </row>
    <row r="6" customFormat="false" ht="33" hidden="false" customHeight="true" outlineLevel="0" collapsed="false">
      <c r="A6" s="8" t="s">
        <v>8</v>
      </c>
      <c r="B6" s="9" t="s">
        <v>9</v>
      </c>
      <c r="C6" s="10" t="n">
        <v>6311688.3</v>
      </c>
      <c r="D6" s="10" t="n">
        <v>7996890.9</v>
      </c>
      <c r="E6" s="10" t="n">
        <v>5894031.7</v>
      </c>
      <c r="F6" s="11" t="n">
        <f aca="false">E6/D6*100</f>
        <v>73.7</v>
      </c>
      <c r="G6" s="11" t="n">
        <f aca="false">E6/C6*100</f>
        <v>93.4</v>
      </c>
    </row>
    <row r="7" customFormat="false" ht="65.25" hidden="false" customHeight="true" outlineLevel="0" collapsed="false">
      <c r="A7" s="8" t="s">
        <v>10</v>
      </c>
      <c r="B7" s="9" t="s">
        <v>11</v>
      </c>
      <c r="C7" s="10" t="n">
        <v>1262605.3</v>
      </c>
      <c r="D7" s="10" t="n">
        <v>1452587.9</v>
      </c>
      <c r="E7" s="10" t="n">
        <v>1084014</v>
      </c>
      <c r="F7" s="11" t="n">
        <f aca="false">E7/D7*100</f>
        <v>74.6</v>
      </c>
      <c r="G7" s="11" t="n">
        <f aca="false">E7/C7*100</f>
        <v>85.9</v>
      </c>
    </row>
    <row r="8" customFormat="false" ht="33.75" hidden="false" customHeight="true" outlineLevel="0" collapsed="false">
      <c r="A8" s="8" t="s">
        <v>12</v>
      </c>
      <c r="B8" s="9" t="s">
        <v>13</v>
      </c>
      <c r="C8" s="10" t="n">
        <v>386520.4</v>
      </c>
      <c r="D8" s="10" t="n">
        <v>2048652.5</v>
      </c>
      <c r="E8" s="10" t="n">
        <v>538825.1</v>
      </c>
      <c r="F8" s="11" t="n">
        <f aca="false">E8/D8*100</f>
        <v>26.3</v>
      </c>
      <c r="G8" s="11" t="n">
        <f aca="false">E8/C8*100</f>
        <v>139.4</v>
      </c>
    </row>
    <row r="9" customFormat="false" ht="36" hidden="false" customHeight="true" outlineLevel="0" collapsed="false">
      <c r="A9" s="8" t="s">
        <v>14</v>
      </c>
      <c r="B9" s="9" t="s">
        <v>15</v>
      </c>
      <c r="C9" s="10" t="n">
        <v>870796.3</v>
      </c>
      <c r="D9" s="10" t="n">
        <v>1328588.2</v>
      </c>
      <c r="E9" s="10" t="n">
        <v>727962.9</v>
      </c>
      <c r="F9" s="11" t="n">
        <f aca="false">E9/D9*100</f>
        <v>54.8</v>
      </c>
      <c r="G9" s="11" t="n">
        <f aca="false">E9/C9*100</f>
        <v>83.6</v>
      </c>
    </row>
    <row r="10" customFormat="false" ht="51" hidden="false" customHeight="true" outlineLevel="0" collapsed="false">
      <c r="A10" s="8" t="s">
        <v>16</v>
      </c>
      <c r="B10" s="9" t="s">
        <v>17</v>
      </c>
      <c r="C10" s="10" t="n">
        <v>1176140.8</v>
      </c>
      <c r="D10" s="10" t="n">
        <v>1923337</v>
      </c>
      <c r="E10" s="10" t="n">
        <v>1443668.4</v>
      </c>
      <c r="F10" s="11" t="n">
        <f aca="false">E10/D10*100</f>
        <v>75.1</v>
      </c>
      <c r="G10" s="11" t="n">
        <f aca="false">E10/C10*100</f>
        <v>122.7</v>
      </c>
    </row>
    <row r="11" customFormat="false" ht="48.75" hidden="false" customHeight="true" outlineLevel="0" collapsed="false">
      <c r="A11" s="8" t="s">
        <v>18</v>
      </c>
      <c r="B11" s="9" t="s">
        <v>19</v>
      </c>
      <c r="C11" s="10" t="n">
        <v>58983.3</v>
      </c>
      <c r="D11" s="10" t="n">
        <v>145603.4</v>
      </c>
      <c r="E11" s="10" t="n">
        <v>78697.9</v>
      </c>
      <c r="F11" s="11" t="n">
        <f aca="false">E11/D11*100</f>
        <v>54</v>
      </c>
      <c r="G11" s="11" t="n">
        <f aca="false">E11/C11*100</f>
        <v>133.4</v>
      </c>
    </row>
    <row r="12" customFormat="false" ht="34.5" hidden="false" customHeight="true" outlineLevel="0" collapsed="false">
      <c r="A12" s="8" t="s">
        <v>20</v>
      </c>
      <c r="B12" s="12" t="s">
        <v>21</v>
      </c>
      <c r="C12" s="10" t="n">
        <v>46273.1</v>
      </c>
      <c r="D12" s="10" t="n">
        <v>420155</v>
      </c>
      <c r="E12" s="10" t="n">
        <v>231216.9</v>
      </c>
      <c r="F12" s="11" t="n">
        <f aca="false">E12/D12*100</f>
        <v>55</v>
      </c>
      <c r="G12" s="11" t="n">
        <f aca="false">E12/C12*100</f>
        <v>499.7</v>
      </c>
    </row>
    <row r="13" customFormat="false" ht="36.75" hidden="false" customHeight="true" outlineLevel="0" collapsed="false">
      <c r="A13" s="8" t="s">
        <v>22</v>
      </c>
      <c r="B13" s="12" t="s">
        <v>23</v>
      </c>
      <c r="C13" s="10" t="n">
        <v>199191.1</v>
      </c>
      <c r="D13" s="10" t="n">
        <v>2351071.9</v>
      </c>
      <c r="E13" s="10" t="n">
        <v>709541.4</v>
      </c>
      <c r="F13" s="11" t="n">
        <f aca="false">E13/D13*100</f>
        <v>30.2</v>
      </c>
      <c r="G13" s="11" t="n">
        <f aca="false">E13/C13*100</f>
        <v>356.2</v>
      </c>
    </row>
    <row r="14" customFormat="false" ht="36" hidden="false" customHeight="true" outlineLevel="0" collapsed="false">
      <c r="A14" s="8" t="s">
        <v>24</v>
      </c>
      <c r="B14" s="12" t="s">
        <v>25</v>
      </c>
      <c r="C14" s="10" t="n">
        <v>1308045.9</v>
      </c>
      <c r="D14" s="10" t="n">
        <v>2400371.2</v>
      </c>
      <c r="E14" s="10" t="n">
        <v>1551034</v>
      </c>
      <c r="F14" s="11" t="n">
        <f aca="false">E14/D14*100</f>
        <v>64.6</v>
      </c>
      <c r="G14" s="11" t="n">
        <f aca="false">E14/C14*100</f>
        <v>118.6</v>
      </c>
    </row>
    <row r="15" customFormat="false" ht="37.5" hidden="false" customHeight="true" outlineLevel="0" collapsed="false">
      <c r="A15" s="8" t="s">
        <v>26</v>
      </c>
      <c r="B15" s="12" t="s">
        <v>27</v>
      </c>
      <c r="C15" s="10" t="n">
        <v>166354.2</v>
      </c>
      <c r="D15" s="10" t="n">
        <v>219442.2</v>
      </c>
      <c r="E15" s="10" t="n">
        <v>134574.2</v>
      </c>
      <c r="F15" s="11" t="n">
        <f aca="false">E15/D15*100</f>
        <v>61.3</v>
      </c>
      <c r="G15" s="11" t="n">
        <f aca="false">E15/C15*100</f>
        <v>80.9</v>
      </c>
    </row>
    <row r="16" customFormat="false" ht="50.25" hidden="false" customHeight="true" outlineLevel="0" collapsed="false">
      <c r="A16" s="8" t="s">
        <v>28</v>
      </c>
      <c r="B16" s="12" t="s">
        <v>29</v>
      </c>
      <c r="C16" s="10" t="n">
        <v>24138.3</v>
      </c>
      <c r="D16" s="10" t="n">
        <v>62310.2</v>
      </c>
      <c r="E16" s="10" t="n">
        <v>22664.9</v>
      </c>
      <c r="F16" s="11" t="n">
        <f aca="false">E16/D16*100</f>
        <v>36.4</v>
      </c>
      <c r="G16" s="11" t="n">
        <f aca="false">E16/C16*100</f>
        <v>93.9</v>
      </c>
    </row>
    <row r="17" customFormat="false" ht="31.5" hidden="false" customHeight="true" outlineLevel="0" collapsed="false">
      <c r="A17" s="8" t="s">
        <v>30</v>
      </c>
      <c r="B17" s="12" t="s">
        <v>31</v>
      </c>
      <c r="C17" s="10" t="n">
        <v>292482.8</v>
      </c>
      <c r="D17" s="10" t="n">
        <v>381352.2</v>
      </c>
      <c r="E17" s="10" t="n">
        <v>292487.2</v>
      </c>
      <c r="F17" s="11" t="n">
        <f aca="false">E17/D17*100</f>
        <v>76.7</v>
      </c>
      <c r="G17" s="11" t="n">
        <f aca="false">E17/C17*100</f>
        <v>100</v>
      </c>
    </row>
    <row r="18" customFormat="false" ht="33.75" hidden="false" customHeight="true" outlineLevel="0" collapsed="false">
      <c r="A18" s="8" t="s">
        <v>32</v>
      </c>
      <c r="B18" s="12" t="s">
        <v>33</v>
      </c>
      <c r="C18" s="10" t="n">
        <v>5824756.8</v>
      </c>
      <c r="D18" s="10" t="n">
        <v>1658930.4</v>
      </c>
      <c r="E18" s="10" t="n">
        <v>835407.5</v>
      </c>
      <c r="F18" s="11" t="n">
        <f aca="false">E18/D18*100</f>
        <v>50.4</v>
      </c>
      <c r="G18" s="11" t="n">
        <f aca="false">E18/C18*100</f>
        <v>14.3</v>
      </c>
    </row>
    <row r="19" customFormat="false" ht="37.5" hidden="false" customHeight="true" outlineLevel="0" collapsed="false">
      <c r="A19" s="8" t="s">
        <v>34</v>
      </c>
      <c r="B19" s="12" t="s">
        <v>35</v>
      </c>
      <c r="C19" s="10" t="n">
        <v>14832619.4</v>
      </c>
      <c r="D19" s="10" t="n">
        <v>24033418.5</v>
      </c>
      <c r="E19" s="10" t="n">
        <v>17378620.2</v>
      </c>
      <c r="F19" s="11" t="n">
        <f aca="false">E19/D19*100</f>
        <v>72.3</v>
      </c>
      <c r="G19" s="11" t="n">
        <f aca="false">E19/C19*100</f>
        <v>117.2</v>
      </c>
    </row>
    <row r="20" customFormat="false" ht="34.5" hidden="false" customHeight="true" outlineLevel="0" collapsed="false">
      <c r="A20" s="8" t="s">
        <v>36</v>
      </c>
      <c r="B20" s="12" t="s">
        <v>37</v>
      </c>
      <c r="C20" s="10" t="n">
        <v>1197871.9</v>
      </c>
      <c r="D20" s="10" t="n">
        <v>1816463.8</v>
      </c>
      <c r="E20" s="10" t="n">
        <v>1498649.1</v>
      </c>
      <c r="F20" s="11" t="n">
        <f aca="false">E20/D20*100</f>
        <v>82.5</v>
      </c>
      <c r="G20" s="11" t="n">
        <f aca="false">E20/C20*100</f>
        <v>125.1</v>
      </c>
    </row>
    <row r="21" customFormat="false" ht="36.75" hidden="false" customHeight="true" outlineLevel="0" collapsed="false">
      <c r="A21" s="8" t="s">
        <v>38</v>
      </c>
      <c r="B21" s="12" t="s">
        <v>39</v>
      </c>
      <c r="C21" s="10" t="n">
        <v>10537268.9</v>
      </c>
      <c r="D21" s="10" t="n">
        <v>15378012.1</v>
      </c>
      <c r="E21" s="10" t="n">
        <v>12048430.6</v>
      </c>
      <c r="F21" s="11" t="n">
        <f aca="false">E21/D21*100</f>
        <v>78.3</v>
      </c>
      <c r="G21" s="11" t="n">
        <f aca="false">E21/C21*100</f>
        <v>114.3</v>
      </c>
    </row>
    <row r="22" customFormat="false" ht="35.25" hidden="false" customHeight="true" outlineLevel="0" collapsed="false">
      <c r="A22" s="8" t="s">
        <v>40</v>
      </c>
      <c r="B22" s="12" t="s">
        <v>41</v>
      </c>
      <c r="C22" s="10" t="n">
        <v>14573101.2</v>
      </c>
      <c r="D22" s="10" t="n">
        <v>20560627.9</v>
      </c>
      <c r="E22" s="10" t="n">
        <v>16122856.6</v>
      </c>
      <c r="F22" s="11" t="n">
        <f aca="false">E22/D22*100</f>
        <v>78.4</v>
      </c>
      <c r="G22" s="11" t="n">
        <f aca="false">E22/C22*100</f>
        <v>110.6</v>
      </c>
    </row>
    <row r="23" customFormat="false" ht="36" hidden="false" customHeight="true" outlineLevel="0" collapsed="false">
      <c r="A23" s="8" t="s">
        <v>42</v>
      </c>
      <c r="B23" s="12" t="s">
        <v>43</v>
      </c>
      <c r="C23" s="10" t="n">
        <v>766076.5</v>
      </c>
      <c r="D23" s="10" t="n">
        <v>816172.7</v>
      </c>
      <c r="E23" s="10" t="n">
        <v>509884.3</v>
      </c>
      <c r="F23" s="11" t="n">
        <f aca="false">E23/D23*100</f>
        <v>62.5</v>
      </c>
      <c r="G23" s="11" t="n">
        <f aca="false">E23/C23*100</f>
        <v>66.6</v>
      </c>
    </row>
    <row r="24" customFormat="false" ht="53.25" hidden="false" customHeight="true" outlineLevel="0" collapsed="false">
      <c r="A24" s="8" t="s">
        <v>44</v>
      </c>
      <c r="B24" s="12" t="s">
        <v>45</v>
      </c>
      <c r="C24" s="10" t="n">
        <v>13001.4</v>
      </c>
      <c r="D24" s="10" t="n">
        <v>43829.8</v>
      </c>
      <c r="E24" s="10" t="n">
        <v>31897.6</v>
      </c>
      <c r="F24" s="11" t="n">
        <f aca="false">E24/D24*100</f>
        <v>72.8</v>
      </c>
      <c r="G24" s="11" t="n">
        <f aca="false">E24/C24*100</f>
        <v>245.3</v>
      </c>
    </row>
    <row r="25" customFormat="false" ht="53.25" hidden="false" customHeight="true" outlineLevel="0" collapsed="false">
      <c r="A25" s="8" t="s">
        <v>46</v>
      </c>
      <c r="B25" s="12" t="s">
        <v>47</v>
      </c>
      <c r="C25" s="10" t="n">
        <v>72194.9</v>
      </c>
      <c r="D25" s="10" t="n">
        <v>125520.7</v>
      </c>
      <c r="E25" s="10" t="n">
        <v>98509.7</v>
      </c>
      <c r="F25" s="11" t="n">
        <f aca="false">E25/D25*100</f>
        <v>78.5</v>
      </c>
      <c r="G25" s="11" t="n">
        <f aca="false">E25/C25*100</f>
        <v>136.4</v>
      </c>
    </row>
    <row r="26" customFormat="false" ht="48" hidden="false" customHeight="true" outlineLevel="0" collapsed="false">
      <c r="A26" s="8" t="s">
        <v>48</v>
      </c>
      <c r="B26" s="12" t="s">
        <v>49</v>
      </c>
      <c r="C26" s="10" t="n">
        <v>535</v>
      </c>
      <c r="D26" s="13" t="n">
        <v>0</v>
      </c>
      <c r="E26" s="13" t="n">
        <v>0</v>
      </c>
      <c r="F26" s="11" t="s">
        <v>50</v>
      </c>
      <c r="G26" s="11" t="n">
        <f aca="false">E26/C26*100</f>
        <v>0</v>
      </c>
    </row>
    <row r="27" customFormat="false" ht="50.25" hidden="false" customHeight="true" outlineLevel="0" collapsed="false">
      <c r="A27" s="8" t="s">
        <v>51</v>
      </c>
      <c r="B27" s="12" t="s">
        <v>52</v>
      </c>
      <c r="C27" s="10" t="n">
        <v>1921.5</v>
      </c>
      <c r="D27" s="10" t="n">
        <v>2024.5</v>
      </c>
      <c r="E27" s="10" t="n">
        <v>1509</v>
      </c>
      <c r="F27" s="11" t="n">
        <f aca="false">E27/D27*100</f>
        <v>74.5</v>
      </c>
      <c r="G27" s="11" t="n">
        <f aca="false">E27/C27*100</f>
        <v>78.5</v>
      </c>
    </row>
    <row r="28" customFormat="false" ht="36.75" hidden="false" customHeight="true" outlineLevel="0" collapsed="false">
      <c r="A28" s="8" t="s">
        <v>53</v>
      </c>
      <c r="B28" s="12" t="s">
        <v>54</v>
      </c>
      <c r="C28" s="10" t="n">
        <v>23323</v>
      </c>
      <c r="D28" s="10" t="n">
        <v>1486.7</v>
      </c>
      <c r="E28" s="10" t="n">
        <v>1486.7</v>
      </c>
      <c r="F28" s="11" t="n">
        <f aca="false">E28/D28*100</f>
        <v>100</v>
      </c>
      <c r="G28" s="11" t="n">
        <f aca="false">E28/C28*100</f>
        <v>6.4</v>
      </c>
    </row>
    <row r="29" customFormat="false" ht="51.75" hidden="false" customHeight="true" outlineLevel="0" collapsed="false">
      <c r="A29" s="8" t="s">
        <v>55</v>
      </c>
      <c r="B29" s="12" t="s">
        <v>56</v>
      </c>
      <c r="C29" s="10" t="n">
        <v>9.3</v>
      </c>
      <c r="D29" s="13" t="n">
        <v>0</v>
      </c>
      <c r="E29" s="13" t="n">
        <v>0</v>
      </c>
      <c r="F29" s="11" t="s">
        <v>50</v>
      </c>
      <c r="G29" s="11" t="n">
        <f aca="false">E29/C29*100</f>
        <v>0</v>
      </c>
    </row>
    <row r="30" customFormat="false" ht="53.25" hidden="false" customHeight="true" outlineLevel="0" collapsed="false">
      <c r="A30" s="8" t="s">
        <v>57</v>
      </c>
      <c r="B30" s="12" t="s">
        <v>58</v>
      </c>
      <c r="C30" s="10" t="n">
        <v>74780.2</v>
      </c>
      <c r="D30" s="10" t="n">
        <v>348036.9</v>
      </c>
      <c r="E30" s="10" t="n">
        <v>346593</v>
      </c>
      <c r="F30" s="11" t="n">
        <f aca="false">E30/D30*100</f>
        <v>99.6</v>
      </c>
      <c r="G30" s="11" t="n">
        <f aca="false">E30/C30*100</f>
        <v>463.5</v>
      </c>
    </row>
    <row r="31" customFormat="false" ht="35.25" hidden="false" customHeight="true" outlineLevel="0" collapsed="false">
      <c r="A31" s="8" t="s">
        <v>59</v>
      </c>
      <c r="B31" s="12" t="s">
        <v>60</v>
      </c>
      <c r="C31" s="10" t="n">
        <v>1395494.1</v>
      </c>
      <c r="D31" s="10" t="n">
        <v>2884157.4</v>
      </c>
      <c r="E31" s="10" t="n">
        <v>2340665.4</v>
      </c>
      <c r="F31" s="11" t="n">
        <f aca="false">E31/D31*100</f>
        <v>81.2</v>
      </c>
      <c r="G31" s="11" t="n">
        <f aca="false">E31/C31*100</f>
        <v>167.7</v>
      </c>
    </row>
    <row r="32" customFormat="false" ht="51" hidden="false" customHeight="true" outlineLevel="0" collapsed="false">
      <c r="A32" s="8" t="s">
        <v>61</v>
      </c>
      <c r="B32" s="12" t="s">
        <v>62</v>
      </c>
      <c r="C32" s="10" t="n">
        <v>377464.7</v>
      </c>
      <c r="D32" s="10" t="n">
        <v>1919047.6</v>
      </c>
      <c r="E32" s="10" t="n">
        <v>521625.2</v>
      </c>
      <c r="F32" s="11" t="n">
        <f aca="false">E32/D32*100</f>
        <v>27.2</v>
      </c>
      <c r="G32" s="11" t="n">
        <f aca="false">E32/C32*100</f>
        <v>138.2</v>
      </c>
    </row>
    <row r="33" customFormat="false" ht="35.25" hidden="false" customHeight="true" outlineLevel="0" collapsed="false">
      <c r="A33" s="8" t="s">
        <v>63</v>
      </c>
      <c r="B33" s="12" t="s">
        <v>64</v>
      </c>
      <c r="C33" s="10" t="n">
        <v>348249.4</v>
      </c>
      <c r="D33" s="10" t="n">
        <v>1311020.1</v>
      </c>
      <c r="E33" s="10" t="n">
        <v>616325.9</v>
      </c>
      <c r="F33" s="11" t="n">
        <f aca="false">E33/D33*100</f>
        <v>47</v>
      </c>
      <c r="G33" s="11" t="n">
        <f aca="false">E33/C33*100</f>
        <v>177</v>
      </c>
    </row>
    <row r="34" customFormat="false" ht="53.25" hidden="false" customHeight="true" outlineLevel="0" collapsed="false">
      <c r="A34" s="8" t="s">
        <v>65</v>
      </c>
      <c r="B34" s="12" t="s">
        <v>66</v>
      </c>
      <c r="C34" s="10" t="n">
        <v>9087.5</v>
      </c>
      <c r="D34" s="10" t="n">
        <v>13319.4</v>
      </c>
      <c r="E34" s="10" t="n">
        <v>8990.3</v>
      </c>
      <c r="F34" s="11" t="n">
        <f aca="false">E34/D34*100</f>
        <v>67.5</v>
      </c>
      <c r="G34" s="11" t="n">
        <f aca="false">E34/C34*100</f>
        <v>98.9</v>
      </c>
    </row>
    <row r="35" customFormat="false" ht="53.25" hidden="false" customHeight="true" outlineLevel="0" collapsed="false">
      <c r="A35" s="8" t="s">
        <v>67</v>
      </c>
      <c r="B35" s="12" t="s">
        <v>68</v>
      </c>
      <c r="C35" s="10" t="n">
        <v>200861</v>
      </c>
      <c r="D35" s="10" t="n">
        <v>774474.7</v>
      </c>
      <c r="E35" s="10" t="n">
        <v>506410.2</v>
      </c>
      <c r="F35" s="11" t="n">
        <f aca="false">E35/D35*100</f>
        <v>65.4</v>
      </c>
      <c r="G35" s="11" t="n">
        <f aca="false">E35/C35*100</f>
        <v>252.1</v>
      </c>
    </row>
    <row r="36" customFormat="false" ht="53.25" hidden="false" customHeight="true" outlineLevel="0" collapsed="false">
      <c r="A36" s="8" t="s">
        <v>69</v>
      </c>
      <c r="B36" s="12" t="s">
        <v>70</v>
      </c>
      <c r="C36" s="13" t="n">
        <v>0</v>
      </c>
      <c r="D36" s="10" t="n">
        <v>11991678.6</v>
      </c>
      <c r="E36" s="10" t="n">
        <v>5138328.6</v>
      </c>
      <c r="F36" s="11" t="n">
        <f aca="false">E36/D36*100</f>
        <v>42.8</v>
      </c>
      <c r="G36" s="11" t="s">
        <v>50</v>
      </c>
    </row>
    <row r="37" customFormat="false" ht="37.5" hidden="false" customHeight="true" outlineLevel="0" collapsed="false">
      <c r="A37" s="8" t="s">
        <v>71</v>
      </c>
      <c r="B37" s="12" t="s">
        <v>72</v>
      </c>
      <c r="C37" s="10" t="n">
        <v>3082141.7</v>
      </c>
      <c r="D37" s="10" t="n">
        <v>5588216.2</v>
      </c>
      <c r="E37" s="10" t="n">
        <v>3552171.6</v>
      </c>
      <c r="F37" s="11" t="n">
        <f aca="false">E37/D37*100</f>
        <v>63.6</v>
      </c>
      <c r="G37" s="11" t="n">
        <f aca="false">E37/C37*100</f>
        <v>115.3</v>
      </c>
    </row>
    <row r="38" customFormat="false" ht="21" hidden="false" customHeight="true" outlineLevel="0" collapsed="false">
      <c r="A38" s="14"/>
      <c r="B38" s="15" t="s">
        <v>73</v>
      </c>
      <c r="C38" s="16" t="n">
        <f aca="false">SUM(C6:C37)</f>
        <v>65433978.2</v>
      </c>
      <c r="D38" s="16" t="n">
        <f aca="false">SUM(D6:D37)</f>
        <v>109996800.6</v>
      </c>
      <c r="E38" s="16" t="n">
        <f aca="false">SUM(E6:E37)</f>
        <v>74267080.1</v>
      </c>
      <c r="F38" s="16" t="n">
        <f aca="false">E38/D38*100</f>
        <v>67.5</v>
      </c>
      <c r="G38" s="16" t="n">
        <f aca="false">E38/C38*100</f>
        <v>113.5</v>
      </c>
    </row>
    <row r="39" customFormat="false" ht="12.75" hidden="false" customHeight="true" outlineLevel="0" collapsed="false">
      <c r="B39" s="17"/>
      <c r="C39" s="17"/>
      <c r="D39" s="17"/>
      <c r="E39" s="17"/>
      <c r="F39" s="17"/>
      <c r="G39" s="18"/>
    </row>
    <row r="40" customFormat="false" ht="12.75" hidden="false" customHeight="true" outlineLevel="0" collapsed="false">
      <c r="B40" s="19"/>
      <c r="C40" s="19"/>
      <c r="D40" s="19"/>
      <c r="E40" s="19"/>
      <c r="F40" s="19"/>
      <c r="G40" s="19"/>
    </row>
  </sheetData>
  <mergeCells count="10">
    <mergeCell ref="A1:G1"/>
    <mergeCell ref="B3:G3"/>
    <mergeCell ref="A4:A5"/>
    <mergeCell ref="B4:B5"/>
    <mergeCell ref="C4:C5"/>
    <mergeCell ref="D4:D5"/>
    <mergeCell ref="E4:E5"/>
    <mergeCell ref="F4:F5"/>
    <mergeCell ref="G4:G5"/>
    <mergeCell ref="B40:G40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35:06Z</dcterms:created>
  <dc:creator>Анастасия Гаранина</dc:creator>
  <dc:description/>
  <dc:language>en-US</dc:language>
  <cp:lastModifiedBy>ЕТокмакова</cp:lastModifiedBy>
  <cp:lastPrinted>2022-10-18T03:32:22Z</cp:lastPrinted>
  <dcterms:modified xsi:type="dcterms:W3CDTF">2022-11-08T03:04:03Z</dcterms:modified>
  <cp:revision>0</cp:revision>
  <dc:subject/>
  <dc:title/>
</cp:coreProperties>
</file>