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" sheetId="1" state="visible" r:id="rId2"/>
  </sheets>
  <definedNames>
    <definedName function="false" hidden="false" localSheetId="0" name="_xlnm.Print_Titles" vbProcedure="false">финанс!$5:$5</definedName>
    <definedName function="false" hidden="false" localSheetId="0" name="Excel_BuiltIn__FilterDatabase" vbProcedure="false">финанс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Приложение № 2 к                                               пояснительной записке</t>
  </si>
  <si>
    <t xml:space="preserve">Отчет об использовании бюджетных ассигнований резервного фонда Правительства Забайкальского края за полугодие 2022 года</t>
  </si>
  <si>
    <t xml:space="preserve">(тыс.рублей)</t>
  </si>
  <si>
    <t xml:space="preserve">(тыс. рублей)</t>
  </si>
  <si>
    <t xml:space="preserve">№                        п/п</t>
  </si>
  <si>
    <t xml:space="preserve">Наименование                                          получателей средств</t>
  </si>
  <si>
    <t xml:space="preserve">Дата, номер распоряжения</t>
  </si>
  <si>
    <t xml:space="preserve">Цель выделения средств</t>
  </si>
  <si>
    <t xml:space="preserve">Сумма по распоряжению</t>
  </si>
  <si>
    <t xml:space="preserve">Профинансировано из бюджета края с учетом возвратов</t>
  </si>
  <si>
    <t xml:space="preserve">Кассовые расходы бюджета края</t>
  </si>
  <si>
    <t xml:space="preserve">Министерство труда и социальной защиты населения Забайкальского края</t>
  </si>
  <si>
    <t xml:space="preserve">от 24.01.2022      № 6-р</t>
  </si>
  <si>
    <t xml:space="preserve">для оказания материальной помощи Канорской Евгении Николаевне и Канорскому Антону Павловичу – семье погибшей несовершеннолетней в с. Домна муниципального района «Читинский район» Забайкальского края</t>
  </si>
  <si>
    <t xml:space="preserve">от 24.01.2022      № 7-р</t>
  </si>
  <si>
    <t xml:space="preserve">для обеспечения выплат в соответствии с решениями суда на оказание единовременной  материальной помощи и финансовой помощи гражданам Российской Федерации в связи с частичной или полной утратой ими имущества первой необходимости в результате ЧС на территории Забайкальского края, вызванной паводковыми явлениями в 2021 году</t>
  </si>
  <si>
    <t xml:space="preserve">Министерство сельского хозяйства Забайкальского края</t>
  </si>
  <si>
    <t xml:space="preserve">от 04.02.2022      № 29-р</t>
  </si>
  <si>
    <t xml:space="preserve"> на  возмещение ущерба, понесенного в результате чрезвычайной ситуации, лицам, проживающим и осуществлявшим совместное ведение личного подсобного хозяйства с умершими пострадавшими гражданами, а также гражданину, перенесшему инсульт и не обеспечившему своевременное предоставление документов на возмещение ущерба</t>
  </si>
  <si>
    <t xml:space="preserve">Государственная ветеринарная служба Забайкальского края </t>
  </si>
  <si>
    <t xml:space="preserve">от 15.02.2022 №41-р</t>
  </si>
  <si>
    <t xml:space="preserve">на возмещение ущерба, понесенного собственниками в результате убоя больных восприимчивых животных при ликвидации очагов заразного узелкового дерматита крупного рогатого скота на территории села «Красная Ималка» муниципального района «Ононский район» Забайкальского края</t>
  </si>
  <si>
    <t xml:space="preserve">Министерство строительства, дорожного хозяйства и транспорта Забайкальского края</t>
  </si>
  <si>
    <t xml:space="preserve">от 15.02.2022 № 42-р</t>
  </si>
  <si>
    <t xml:space="preserve">для обследования специализированной проектно-изыскательской организацией жилых помещений, пострадавших в результате паводка, произошедшего в муниципальном районе «Чернышевский район» Забайкальского края в июне-июле 2021 года</t>
  </si>
  <si>
    <t xml:space="preserve">Министерство финансов Забайкальского края</t>
  </si>
  <si>
    <t xml:space="preserve">от 25.02.2022    № 52-р</t>
  </si>
  <si>
    <t xml:space="preserve">для перечисления АУ Воронежской области «Воронежский областной фонд социальной поддержки населения»  в целях оказания помощи эвакуированным жителям ДНР и ЛНР</t>
  </si>
  <si>
    <t xml:space="preserve">от 25.02.2022    № 53-р</t>
  </si>
  <si>
    <t xml:space="preserve">для перечисления Благотворительному фонду помощи детям «Доброе дело» для добровольного благотворительного пожертвования на программу «Помощь граждан из ДНР и ЛНР, прибывающим на территорию Ростовской области»</t>
  </si>
  <si>
    <t xml:space="preserve">Министерство здравоохранения Забайкальского края</t>
  </si>
  <si>
    <t xml:space="preserve">от 02.03.2022       № 58-р</t>
  </si>
  <si>
    <t xml:space="preserve">для проведения работ по восстановлению теплотрассы ГУЗ «Калганская ЦРБ»</t>
  </si>
  <si>
    <t xml:space="preserve">от 10.03.2022      № 67-р</t>
  </si>
  <si>
    <t xml:space="preserve">для оказания социальной помощи отдельным категориям граждан </t>
  </si>
  <si>
    <t xml:space="preserve">от 15.03.2022      № 70-р</t>
  </si>
  <si>
    <t xml:space="preserve">Министерству по социальному, экономическому, инфраструктурному, пространственному планированию и развитию Забайкальского края</t>
  </si>
  <si>
    <t xml:space="preserve">от 15.03.2022        № 71-р</t>
  </si>
  <si>
    <t xml:space="preserve">на приобретение мобильного офисного вагона-бытовки для размещения координационной группы в целях урегулирования ситуаций, связанных со скоплением транспортных средств перед автомобильным, грузопассажирским, постоянным, многосторонним пунктом пропуска через государственную границу Российской Федерации Забайкальск.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от 16.03.2022        № 74-р</t>
  </si>
  <si>
    <t xml:space="preserve">для предоставления бюджету муниципального района «Оловяннинский район» Забайкальского края в целях ликвидации аварийной ситуации и недопущения возникновения режима ЧС, связанной с прекращением тепло- и водоснабжения населения и социально значимых объектов в поселке городского типа Золотореченск муниципального района «Оловяннинский район» Забайкальского края</t>
  </si>
  <si>
    <t xml:space="preserve">от 25.03.2022        № 82-р</t>
  </si>
  <si>
    <t xml:space="preserve">от 25.03.2022     № 83-р</t>
  </si>
  <si>
    <t xml:space="preserve">от 31.03.2022        № 91-р</t>
  </si>
  <si>
    <t xml:space="preserve">Представительство Правительства Забайкальского края при Правительстве Забайкальского края</t>
  </si>
  <si>
    <t xml:space="preserve">от 05.04.2022        № 95-р</t>
  </si>
  <si>
    <t xml:space="preserve">для приобретения и отправки гуманитарной помощи в Донецкую Народную Республику и Луганскую Народную Республику</t>
  </si>
  <si>
    <t xml:space="preserve">Департамент по гражданской обороне и пожарной безопасности Забайкальского края </t>
  </si>
  <si>
    <t xml:space="preserve">от 11.04.2022        № 98-р</t>
  </si>
  <si>
    <t xml:space="preserve"> на ликвидацию чрезвычайной ситуации, вызванной выходом грунтовых вод и образованием наледи для предоставления бюджетам следующих муниципальных районов Забайкальского края</t>
  </si>
  <si>
    <t xml:space="preserve">от 19.04.2022        № 126-р</t>
  </si>
  <si>
    <t xml:space="preserve">для предоставления бюджету муниципального района «Сретенский район» Забайкальского края на оплату кредиторской задолженности по проведенным мероприятиям по расчистке и углублению русел рек, уборке наледей и отсыпке территорий </t>
  </si>
  <si>
    <t xml:space="preserve">от 21.04.2022        № 132-р</t>
  </si>
  <si>
    <t xml:space="preserve">на обеспечение работы воздушного судна МЧС России</t>
  </si>
  <si>
    <t xml:space="preserve">от 21.04.2022        № 133-р</t>
  </si>
  <si>
    <t xml:space="preserve">для оплаты затрат по привлечению противопожарных подразделений Федерального государственного предприятия «Ведомственная охрана железнодорожного транспорта Российской Федерации»</t>
  </si>
  <si>
    <t xml:space="preserve">от 21.04.2022        № 134-р</t>
  </si>
  <si>
    <t xml:space="preserve">от 06.05.2022    № 161-р</t>
  </si>
  <si>
    <t xml:space="preserve">для предоставления бюджету муниципального района «Балейский район» Забайкальского края на оплату компенсации затрат на ликвидацию чрезвычайной ситуации и мероприятий по недопущению подтопления жилого сектора</t>
  </si>
  <si>
    <t xml:space="preserve">от 13.05.2022    № 168-р</t>
  </si>
  <si>
    <t xml:space="preserve">для предоставления бюджету муниципального района «Красночикойский район» Забайкальского края на проведение аварийно-восстановительных работ по устранению последствий выхода грунтовых вод на поверхность и образования наледи</t>
  </si>
  <si>
    <t xml:space="preserve">от 18.05.2022    № 176-р</t>
  </si>
  <si>
    <t xml:space="preserve">от 26.05.2022    № 184-р;           от 28.06.2022 № 236-р</t>
  </si>
  <si>
    <t xml:space="preserve">на осуществление единовременной выплаты членам семьи десантника-пожарного Лакушина Аркадия Валентиновича, погибшего при крушении вертолета в г. Могоча муниципального района «Могочинский район» Забайкальского края</t>
  </si>
  <si>
    <t xml:space="preserve">от 26.05.2022    № 185-р</t>
  </si>
  <si>
    <t xml:space="preserve">на выплату неполученной денежной компенсации законным наследникам умерших граждан, у которых в 2020 году было произведено отчуждение животных в целях ликвидации очагов африканской чумы свиней и предотвращения возникновения новых очагов африканской чумы свиней на территории сельского поселения «Мензинское» муниципального района «Красночикойский район» Забайкальского края</t>
  </si>
  <si>
    <t xml:space="preserve">от 27.05.2022    № 190-р</t>
  </si>
  <si>
    <t xml:space="preserve">для обеспечения выплат в соответствии с решениями суда на оказание единовременной материальной помощи и финансовой помощи гражданам Российской Федерации в связи с частичной или полной утратой ими имущества первой необходимости в результате чрезвычайной ситуации на территории Забайкальского края, вызванной паводковыми явлениями в 2021 году (с последующим восстановлением из федерального бюджета)</t>
  </si>
  <si>
    <t xml:space="preserve">от 30.05.2022    № 192-р</t>
  </si>
  <si>
    <t xml:space="preserve">для обеспечения проживания в Забайкальском крае граждан, вынужденно покинувших территорию Украины</t>
  </si>
  <si>
    <t xml:space="preserve">от 30.05.2022    № 193-р</t>
  </si>
  <si>
    <t xml:space="preserve">от 02.06.2022    № 198-р</t>
  </si>
  <si>
    <t xml:space="preserve">для погашения задолженности по ликвидации чрезвычайной ситуации, вызванной выходом грунтовых вод и образованием наледи для предоставления бюджетам следующих муниципальных районов Забайкальского края</t>
  </si>
  <si>
    <t xml:space="preserve">от 09.06.2022 № 205-р</t>
  </si>
  <si>
    <t xml:space="preserve">на предоставление единовременной выплаты членам семьи работника КГСАУ«Забайкаллесхоз» Комарова Сергея Владимировича, погибшего при исполнении служебных обязанностей в муниципальном районе «Могочинский район»</t>
  </si>
  <si>
    <t xml:space="preserve">от 21.06.2022 № 221-р</t>
  </si>
  <si>
    <t xml:space="preserve">от 29.06.2022 № 243-р</t>
  </si>
  <si>
    <t xml:space="preserve">для  граждан, пострадавших в результате чрезвычайной ситуации вызванной наледными явлениями в ноябре-декабре 2021 года на территории Забайкальского края (с последующим восстановлением из федерального бюджета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_-* #,##0.0_р_._-;\-* #,##0.0_р_._-;_-* \-?_р_._-;_-@_-"/>
    <numFmt numFmtId="167" formatCode="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99"/>
    <col collapsed="false" customWidth="true" hidden="false" outlineLevel="0" max="3" min="3" style="1" width="15.7"/>
    <col collapsed="false" customWidth="true" hidden="false" outlineLevel="0" max="4" min="4" style="1" width="74.28"/>
    <col collapsed="false" customWidth="true" hidden="false" outlineLevel="0" max="5" min="5" style="1" width="19.99"/>
    <col collapsed="false" customWidth="true" hidden="false" outlineLevel="0" max="6" min="6" style="1" width="26.13"/>
    <col collapsed="false" customWidth="true" hidden="tru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38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E1" s="2" t="s">
        <v>0</v>
      </c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D3" s="4"/>
      <c r="F3" s="5" t="s">
        <v>2</v>
      </c>
      <c r="G3" s="1" t="s">
        <v>3</v>
      </c>
    </row>
    <row r="4" customFormat="false" ht="52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21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75.75" hidden="false" customHeight="true" outlineLevel="0" collapsed="false">
      <c r="A6" s="7" t="n">
        <v>1</v>
      </c>
      <c r="B6" s="8" t="s">
        <v>11</v>
      </c>
      <c r="C6" s="9" t="s">
        <v>12</v>
      </c>
      <c r="D6" s="8" t="s">
        <v>13</v>
      </c>
      <c r="E6" s="10" t="n">
        <v>1000</v>
      </c>
      <c r="F6" s="10" t="n">
        <v>1000</v>
      </c>
      <c r="G6" s="7"/>
    </row>
    <row r="7" customFormat="false" ht="118.5" hidden="false" customHeight="true" outlineLevel="0" collapsed="false">
      <c r="A7" s="7" t="n">
        <v>2</v>
      </c>
      <c r="B7" s="8" t="s">
        <v>11</v>
      </c>
      <c r="C7" s="9" t="s">
        <v>14</v>
      </c>
      <c r="D7" s="8" t="s">
        <v>15</v>
      </c>
      <c r="E7" s="11" t="n">
        <v>5240</v>
      </c>
      <c r="F7" s="11" t="n">
        <v>5240</v>
      </c>
      <c r="G7" s="11"/>
    </row>
    <row r="8" customFormat="false" ht="131.25" hidden="false" customHeight="false" outlineLevel="0" collapsed="false">
      <c r="A8" s="7" t="n">
        <v>3</v>
      </c>
      <c r="B8" s="8" t="s">
        <v>16</v>
      </c>
      <c r="C8" s="9" t="s">
        <v>17</v>
      </c>
      <c r="D8" s="8" t="s">
        <v>18</v>
      </c>
      <c r="E8" s="11" t="n">
        <v>133.6</v>
      </c>
      <c r="F8" s="12" t="n">
        <v>118.5</v>
      </c>
      <c r="G8" s="11"/>
    </row>
    <row r="9" customFormat="false" ht="99.75" hidden="false" customHeight="true" outlineLevel="0" collapsed="false">
      <c r="A9" s="7" t="n">
        <v>4</v>
      </c>
      <c r="B9" s="8" t="s">
        <v>19</v>
      </c>
      <c r="C9" s="9" t="s">
        <v>20</v>
      </c>
      <c r="D9" s="13" t="s">
        <v>21</v>
      </c>
      <c r="E9" s="11" t="n">
        <v>28623.9</v>
      </c>
      <c r="F9" s="12" t="n">
        <v>28623.9</v>
      </c>
      <c r="G9" s="11"/>
    </row>
    <row r="10" customFormat="false" ht="79.5" hidden="false" customHeight="true" outlineLevel="0" collapsed="false">
      <c r="A10" s="7" t="n">
        <v>5</v>
      </c>
      <c r="B10" s="8" t="s">
        <v>22</v>
      </c>
      <c r="C10" s="9" t="s">
        <v>23</v>
      </c>
      <c r="D10" s="13" t="s">
        <v>24</v>
      </c>
      <c r="E10" s="11" t="n">
        <v>120</v>
      </c>
      <c r="F10" s="12" t="n">
        <v>120</v>
      </c>
      <c r="G10" s="11"/>
    </row>
    <row r="11" customFormat="false" ht="63" hidden="false" customHeight="true" outlineLevel="0" collapsed="false">
      <c r="A11" s="7" t="n">
        <v>6</v>
      </c>
      <c r="B11" s="8" t="s">
        <v>25</v>
      </c>
      <c r="C11" s="9" t="s">
        <v>26</v>
      </c>
      <c r="D11" s="13" t="s">
        <v>27</v>
      </c>
      <c r="E11" s="11" t="n">
        <v>1000</v>
      </c>
      <c r="F11" s="12" t="n">
        <v>1000</v>
      </c>
      <c r="G11" s="11"/>
    </row>
    <row r="12" customFormat="false" ht="84" hidden="false" customHeight="true" outlineLevel="0" collapsed="false">
      <c r="A12" s="7" t="n">
        <v>7</v>
      </c>
      <c r="B12" s="8" t="s">
        <v>25</v>
      </c>
      <c r="C12" s="9" t="s">
        <v>28</v>
      </c>
      <c r="D12" s="13" t="s">
        <v>29</v>
      </c>
      <c r="E12" s="11" t="n">
        <v>1000</v>
      </c>
      <c r="F12" s="12" t="n">
        <v>1000</v>
      </c>
      <c r="G12" s="11"/>
    </row>
    <row r="13" customFormat="false" ht="57" hidden="false" customHeight="true" outlineLevel="0" collapsed="false">
      <c r="A13" s="7" t="n">
        <v>8</v>
      </c>
      <c r="B13" s="8" t="s">
        <v>30</v>
      </c>
      <c r="C13" s="9" t="s">
        <v>31</v>
      </c>
      <c r="D13" s="13" t="s">
        <v>32</v>
      </c>
      <c r="E13" s="11" t="n">
        <v>4813.6</v>
      </c>
      <c r="F13" s="12" t="n">
        <v>4813.6</v>
      </c>
      <c r="G13" s="11"/>
    </row>
    <row r="14" customFormat="false" ht="57" hidden="false" customHeight="true" outlineLevel="0" collapsed="false">
      <c r="A14" s="7" t="n">
        <v>9</v>
      </c>
      <c r="B14" s="8" t="s">
        <v>11</v>
      </c>
      <c r="C14" s="9" t="s">
        <v>33</v>
      </c>
      <c r="D14" s="13" t="s">
        <v>34</v>
      </c>
      <c r="E14" s="11" t="n">
        <v>10000</v>
      </c>
      <c r="F14" s="12" t="n">
        <v>10000</v>
      </c>
      <c r="G14" s="11"/>
    </row>
    <row r="15" customFormat="false" ht="57" hidden="false" customHeight="true" outlineLevel="0" collapsed="false">
      <c r="A15" s="7" t="n">
        <v>10</v>
      </c>
      <c r="B15" s="8" t="s">
        <v>11</v>
      </c>
      <c r="C15" s="9" t="s">
        <v>35</v>
      </c>
      <c r="D15" s="13" t="s">
        <v>34</v>
      </c>
      <c r="E15" s="11" t="n">
        <v>10000</v>
      </c>
      <c r="F15" s="12" t="n">
        <v>10000</v>
      </c>
      <c r="G15" s="11"/>
    </row>
    <row r="16" customFormat="false" ht="134.25" hidden="false" customHeight="true" outlineLevel="0" collapsed="false">
      <c r="A16" s="7" t="n">
        <v>11</v>
      </c>
      <c r="B16" s="8" t="s">
        <v>36</v>
      </c>
      <c r="C16" s="9" t="s">
        <v>37</v>
      </c>
      <c r="D16" s="13" t="s">
        <v>38</v>
      </c>
      <c r="E16" s="11" t="n">
        <v>959.3</v>
      </c>
      <c r="F16" s="12" t="n">
        <v>0</v>
      </c>
      <c r="G16" s="11"/>
    </row>
    <row r="17" customFormat="false" ht="139.5" hidden="false" customHeight="true" outlineLevel="0" collapsed="false">
      <c r="A17" s="7" t="n">
        <v>12</v>
      </c>
      <c r="B17" s="8" t="s">
        <v>39</v>
      </c>
      <c r="C17" s="9" t="s">
        <v>40</v>
      </c>
      <c r="D17" s="13" t="s">
        <v>41</v>
      </c>
      <c r="E17" s="11" t="n">
        <v>887.5</v>
      </c>
      <c r="F17" s="12" t="n">
        <v>887.5</v>
      </c>
      <c r="G17" s="11"/>
    </row>
    <row r="18" customFormat="false" ht="57" hidden="false" customHeight="true" outlineLevel="0" collapsed="false">
      <c r="A18" s="7" t="n">
        <v>13</v>
      </c>
      <c r="B18" s="8" t="s">
        <v>11</v>
      </c>
      <c r="C18" s="9" t="s">
        <v>42</v>
      </c>
      <c r="D18" s="13" t="s">
        <v>34</v>
      </c>
      <c r="E18" s="11" t="n">
        <v>15000</v>
      </c>
      <c r="F18" s="12" t="n">
        <v>15000</v>
      </c>
      <c r="G18" s="11"/>
    </row>
    <row r="19" customFormat="false" ht="117.75" hidden="false" customHeight="true" outlineLevel="0" collapsed="false">
      <c r="A19" s="7" t="n">
        <v>14</v>
      </c>
      <c r="B19" s="8" t="s">
        <v>11</v>
      </c>
      <c r="C19" s="9" t="s">
        <v>43</v>
      </c>
      <c r="D19" s="8" t="s">
        <v>15</v>
      </c>
      <c r="E19" s="11" t="n">
        <v>2460</v>
      </c>
      <c r="F19" s="12" t="n">
        <v>2460</v>
      </c>
      <c r="G19" s="11"/>
    </row>
    <row r="20" customFormat="false" ht="57.75" hidden="false" customHeight="true" outlineLevel="0" collapsed="false">
      <c r="A20" s="7" t="n">
        <v>15</v>
      </c>
      <c r="B20" s="8" t="s">
        <v>11</v>
      </c>
      <c r="C20" s="9" t="s">
        <v>44</v>
      </c>
      <c r="D20" s="13" t="s">
        <v>34</v>
      </c>
      <c r="E20" s="11" t="n">
        <v>15000</v>
      </c>
      <c r="F20" s="12" t="n">
        <v>15000</v>
      </c>
      <c r="G20" s="11"/>
    </row>
    <row r="21" customFormat="false" ht="75.75" hidden="false" customHeight="true" outlineLevel="0" collapsed="false">
      <c r="A21" s="7" t="n">
        <v>16</v>
      </c>
      <c r="B21" s="8" t="s">
        <v>45</v>
      </c>
      <c r="C21" s="9" t="s">
        <v>46</v>
      </c>
      <c r="D21" s="13" t="s">
        <v>47</v>
      </c>
      <c r="E21" s="11" t="n">
        <v>98000</v>
      </c>
      <c r="F21" s="12" t="n">
        <f aca="false">98000-23.5</f>
        <v>97976.5</v>
      </c>
      <c r="G21" s="11"/>
    </row>
    <row r="22" customFormat="false" ht="84.75" hidden="false" customHeight="true" outlineLevel="0" collapsed="false">
      <c r="A22" s="7" t="n">
        <v>17</v>
      </c>
      <c r="B22" s="8" t="s">
        <v>48</v>
      </c>
      <c r="C22" s="9" t="s">
        <v>49</v>
      </c>
      <c r="D22" s="13" t="s">
        <v>50</v>
      </c>
      <c r="E22" s="11" t="n">
        <v>19573.1</v>
      </c>
      <c r="F22" s="12" t="n">
        <f aca="false">19573.1-983.1</f>
        <v>18590</v>
      </c>
      <c r="G22" s="11"/>
    </row>
    <row r="23" customFormat="false" ht="94.5" hidden="false" customHeight="true" outlineLevel="0" collapsed="false">
      <c r="A23" s="7" t="n">
        <v>18</v>
      </c>
      <c r="B23" s="8" t="s">
        <v>48</v>
      </c>
      <c r="C23" s="9" t="s">
        <v>51</v>
      </c>
      <c r="D23" s="13" t="s">
        <v>52</v>
      </c>
      <c r="E23" s="11" t="n">
        <v>2461.2</v>
      </c>
      <c r="F23" s="12" t="n">
        <v>2461.2</v>
      </c>
      <c r="G23" s="11"/>
    </row>
    <row r="24" customFormat="false" ht="61.5" hidden="false" customHeight="true" outlineLevel="0" collapsed="false">
      <c r="A24" s="7" t="n">
        <v>19</v>
      </c>
      <c r="B24" s="8" t="s">
        <v>48</v>
      </c>
      <c r="C24" s="9" t="s">
        <v>53</v>
      </c>
      <c r="D24" s="13" t="s">
        <v>54</v>
      </c>
      <c r="E24" s="11" t="n">
        <v>1975.3</v>
      </c>
      <c r="F24" s="12" t="n">
        <f aca="false">695.9+288.6+158.4</f>
        <v>1142.9</v>
      </c>
      <c r="G24" s="11"/>
    </row>
    <row r="25" customFormat="false" ht="83.25" hidden="false" customHeight="true" outlineLevel="0" collapsed="false">
      <c r="A25" s="7" t="n">
        <v>20</v>
      </c>
      <c r="B25" s="8" t="s">
        <v>48</v>
      </c>
      <c r="C25" s="9" t="s">
        <v>55</v>
      </c>
      <c r="D25" s="13" t="s">
        <v>56</v>
      </c>
      <c r="E25" s="11" t="n">
        <v>8557.5</v>
      </c>
      <c r="F25" s="12" t="n">
        <v>8557.5</v>
      </c>
      <c r="G25" s="11"/>
    </row>
    <row r="26" customFormat="false" ht="55.5" hidden="false" customHeight="true" outlineLevel="0" collapsed="false">
      <c r="A26" s="7" t="n">
        <v>21</v>
      </c>
      <c r="B26" s="8" t="s">
        <v>11</v>
      </c>
      <c r="C26" s="9" t="s">
        <v>57</v>
      </c>
      <c r="D26" s="13" t="s">
        <v>34</v>
      </c>
      <c r="E26" s="11" t="n">
        <v>15000</v>
      </c>
      <c r="F26" s="12" t="n">
        <v>15000</v>
      </c>
      <c r="G26" s="11"/>
    </row>
    <row r="27" customFormat="false" ht="91.5" hidden="false" customHeight="true" outlineLevel="0" collapsed="false">
      <c r="A27" s="7" t="n">
        <v>22</v>
      </c>
      <c r="B27" s="8" t="s">
        <v>48</v>
      </c>
      <c r="C27" s="9" t="s">
        <v>58</v>
      </c>
      <c r="D27" s="13" t="s">
        <v>59</v>
      </c>
      <c r="E27" s="11" t="n">
        <v>550</v>
      </c>
      <c r="F27" s="12" t="n">
        <v>550</v>
      </c>
      <c r="G27" s="11"/>
    </row>
    <row r="28" customFormat="false" ht="89.25" hidden="false" customHeight="true" outlineLevel="0" collapsed="false">
      <c r="A28" s="7" t="n">
        <v>23</v>
      </c>
      <c r="B28" s="8" t="s">
        <v>48</v>
      </c>
      <c r="C28" s="9" t="s">
        <v>60</v>
      </c>
      <c r="D28" s="13" t="s">
        <v>61</v>
      </c>
      <c r="E28" s="11" t="n">
        <v>479</v>
      </c>
      <c r="F28" s="12" t="n">
        <v>479</v>
      </c>
      <c r="G28" s="11"/>
    </row>
    <row r="29" customFormat="false" ht="60.75" hidden="false" customHeight="true" outlineLevel="0" collapsed="false">
      <c r="A29" s="7" t="n">
        <v>24</v>
      </c>
      <c r="B29" s="8" t="s">
        <v>11</v>
      </c>
      <c r="C29" s="9" t="s">
        <v>62</v>
      </c>
      <c r="D29" s="13" t="s">
        <v>34</v>
      </c>
      <c r="E29" s="11" t="n">
        <v>15000</v>
      </c>
      <c r="F29" s="12" t="n">
        <v>15000</v>
      </c>
      <c r="G29" s="11"/>
    </row>
    <row r="30" customFormat="false" ht="108" hidden="false" customHeight="true" outlineLevel="0" collapsed="false">
      <c r="A30" s="7" t="n">
        <v>25</v>
      </c>
      <c r="B30" s="8" t="s">
        <v>11</v>
      </c>
      <c r="C30" s="9" t="s">
        <v>63</v>
      </c>
      <c r="D30" s="13" t="s">
        <v>64</v>
      </c>
      <c r="E30" s="11" t="n">
        <f aca="false">2800-600</f>
        <v>2200</v>
      </c>
      <c r="F30" s="12" t="n">
        <f aca="false">2800-600</f>
        <v>2200</v>
      </c>
      <c r="G30" s="11"/>
    </row>
    <row r="31" customFormat="false" ht="138" hidden="false" customHeight="true" outlineLevel="0" collapsed="false">
      <c r="A31" s="7" t="n">
        <v>26</v>
      </c>
      <c r="B31" s="8" t="s">
        <v>19</v>
      </c>
      <c r="C31" s="9" t="s">
        <v>65</v>
      </c>
      <c r="D31" s="13" t="s">
        <v>66</v>
      </c>
      <c r="E31" s="11" t="n">
        <v>69.2</v>
      </c>
      <c r="F31" s="12" t="n">
        <v>69.2</v>
      </c>
      <c r="G31" s="11"/>
    </row>
    <row r="32" customFormat="false" ht="153" hidden="false" customHeight="true" outlineLevel="0" collapsed="false">
      <c r="A32" s="7" t="n">
        <v>27</v>
      </c>
      <c r="B32" s="8" t="s">
        <v>11</v>
      </c>
      <c r="C32" s="9" t="s">
        <v>67</v>
      </c>
      <c r="D32" s="13" t="s">
        <v>68</v>
      </c>
      <c r="E32" s="11" t="n">
        <v>2280</v>
      </c>
      <c r="F32" s="12" t="n">
        <v>2280</v>
      </c>
      <c r="G32" s="11"/>
    </row>
    <row r="33" customFormat="false" ht="67.5" hidden="false" customHeight="true" outlineLevel="0" collapsed="false">
      <c r="A33" s="7" t="n">
        <v>28</v>
      </c>
      <c r="B33" s="8" t="s">
        <v>11</v>
      </c>
      <c r="C33" s="9" t="s">
        <v>69</v>
      </c>
      <c r="D33" s="13" t="s">
        <v>70</v>
      </c>
      <c r="E33" s="11" t="n">
        <v>318.7</v>
      </c>
      <c r="F33" s="12" t="n">
        <v>0</v>
      </c>
      <c r="G33" s="11"/>
    </row>
    <row r="34" customFormat="false" ht="57" hidden="false" customHeight="true" outlineLevel="0" collapsed="false">
      <c r="A34" s="7" t="n">
        <v>29</v>
      </c>
      <c r="B34" s="8" t="s">
        <v>11</v>
      </c>
      <c r="C34" s="9" t="s">
        <v>71</v>
      </c>
      <c r="D34" s="13" t="s">
        <v>34</v>
      </c>
      <c r="E34" s="11" t="n">
        <v>25000</v>
      </c>
      <c r="F34" s="12" t="n">
        <v>25000</v>
      </c>
      <c r="G34" s="11"/>
    </row>
    <row r="35" customFormat="false" ht="86.25" hidden="false" customHeight="true" outlineLevel="0" collapsed="false">
      <c r="A35" s="7" t="n">
        <v>30</v>
      </c>
      <c r="B35" s="8" t="s">
        <v>48</v>
      </c>
      <c r="C35" s="9" t="s">
        <v>72</v>
      </c>
      <c r="D35" s="13" t="s">
        <v>73</v>
      </c>
      <c r="E35" s="11" t="n">
        <v>27355.8</v>
      </c>
      <c r="F35" s="12" t="n">
        <v>27355.8</v>
      </c>
      <c r="G35" s="11"/>
    </row>
    <row r="36" customFormat="false" ht="92.25" hidden="false" customHeight="true" outlineLevel="0" collapsed="false">
      <c r="A36" s="7" t="n">
        <v>31</v>
      </c>
      <c r="B36" s="8" t="s">
        <v>11</v>
      </c>
      <c r="C36" s="9" t="s">
        <v>74</v>
      </c>
      <c r="D36" s="13" t="s">
        <v>75</v>
      </c>
      <c r="E36" s="11" t="n">
        <v>1300</v>
      </c>
      <c r="F36" s="12" t="n">
        <v>1300</v>
      </c>
      <c r="G36" s="11"/>
    </row>
    <row r="37" customFormat="false" ht="57.75" hidden="false" customHeight="true" outlineLevel="0" collapsed="false">
      <c r="A37" s="7" t="n">
        <v>32</v>
      </c>
      <c r="B37" s="8" t="s">
        <v>11</v>
      </c>
      <c r="C37" s="9" t="s">
        <v>76</v>
      </c>
      <c r="D37" s="13" t="s">
        <v>34</v>
      </c>
      <c r="E37" s="11" t="n">
        <v>24000</v>
      </c>
      <c r="F37" s="12" t="n">
        <v>24000</v>
      </c>
      <c r="G37" s="11"/>
    </row>
    <row r="38" customFormat="false" ht="79.5" hidden="false" customHeight="true" outlineLevel="0" collapsed="false">
      <c r="A38" s="7" t="n">
        <v>33</v>
      </c>
      <c r="B38" s="8" t="s">
        <v>11</v>
      </c>
      <c r="C38" s="9" t="s">
        <v>77</v>
      </c>
      <c r="D38" s="13" t="s">
        <v>78</v>
      </c>
      <c r="E38" s="11" t="n">
        <v>1590</v>
      </c>
      <c r="F38" s="12" t="n">
        <v>0</v>
      </c>
      <c r="G38" s="11"/>
    </row>
    <row r="39" customFormat="false" ht="32.25" hidden="false" customHeight="true" outlineLevel="0" collapsed="false">
      <c r="A39" s="14"/>
      <c r="B39" s="15" t="s">
        <v>79</v>
      </c>
      <c r="C39" s="16"/>
      <c r="D39" s="13"/>
      <c r="E39" s="17" t="n">
        <f aca="false">SUM(E6:E38)</f>
        <v>341947.7</v>
      </c>
      <c r="F39" s="17" t="n">
        <f aca="false">SUM(F6:F37)</f>
        <v>337225.6</v>
      </c>
      <c r="G39" s="17" t="n">
        <f aca="false">SUM(G6:G37)</f>
        <v>0</v>
      </c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15.75" hidden="false" customHeight="false" outlineLevel="0" collapsed="false">
      <c r="F41" s="19"/>
    </row>
    <row r="42" customFormat="false" ht="15.75" hidden="false" customHeight="false" outlineLevel="0" collapsed="false">
      <c r="F42" s="20"/>
    </row>
    <row r="43" customFormat="false" ht="15.75" hidden="false" customHeight="false" outlineLevel="0" collapsed="false">
      <c r="E43" s="21"/>
    </row>
  </sheetData>
  <mergeCells count="3">
    <mergeCell ref="E1:F1"/>
    <mergeCell ref="A2:G2"/>
    <mergeCell ref="A40:G40"/>
  </mergeCells>
  <printOptions headings="false" gridLines="false" gridLinesSet="true" horizontalCentered="false" verticalCentered="false"/>
  <pageMargins left="0.39375" right="0.196527777777778" top="0.590972222222222" bottom="0.590277777777778" header="0.157638888888889" footer="0.511811023622047"/>
  <pageSetup paperSize="9" scale="7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6:48Z</dcterms:created>
  <dc:creator>VSemyonova</dc:creator>
  <dc:description/>
  <dc:language>en-US</dc:language>
  <cp:lastModifiedBy>ЕТокмакова</cp:lastModifiedBy>
  <cp:lastPrinted>2022-08-11T05:34:10Z</cp:lastPrinted>
  <dcterms:modified xsi:type="dcterms:W3CDTF">2022-08-18T01:55:57Z</dcterms:modified>
  <cp:revision>0</cp:revision>
  <dc:subject/>
  <dc:title/>
</cp:coreProperties>
</file>