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_xlnm.Print_Area" vbProcedure="false">'Расходы РЗПР'!$A$1:$H$76</definedName>
    <definedName function="false" hidden="false" localSheetId="0" name="_xlnm.Print_Titles" vbProcedure="false">'Расходы РЗПР'!$4:$5</definedName>
    <definedName function="false" hidden="false" localSheetId="0" name="Excel_BuiltIn__FilterDatabase" vbProcedure="false">'Расходы РЗПР'!$A$5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04.2022 года (в сравнении с запланированными значениями на 2022 год и исполнением на 01.04.2021 года)</t>
  </si>
  <si>
    <t xml:space="preserve">Наименование показателя</t>
  </si>
  <si>
    <t xml:space="preserve">Коды </t>
  </si>
  <si>
    <t xml:space="preserve">Фактически исполнено по состоянию на 01.04.2021 г.,                         тыс. руб.</t>
  </si>
  <si>
    <t xml:space="preserve">Утвержденные бюджетные ассигнования на 01.04.2022 г.,                     тыс. руб.</t>
  </si>
  <si>
    <t xml:space="preserve">Фактически исполнено по состоянию на 01.04.2022 г.,                         тыс. руб.</t>
  </si>
  <si>
    <t xml:space="preserve">% исполнения утвержденных бюджетных ассигнований по состоянию на 01.04.2022 г. (гр.6/гр.5)</t>
  </si>
  <si>
    <t xml:space="preserve">Темп роста к первому кварталу 
2021 г., %
(гр.6/гр.4)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-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в 5,2 раза</t>
  </si>
  <si>
    <t xml:space="preserve">Лесное хозяйство</t>
  </si>
  <si>
    <t xml:space="preserve">Транспорт</t>
  </si>
  <si>
    <t xml:space="preserve">08</t>
  </si>
  <si>
    <t xml:space="preserve">в 2,3 раз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в 3,6 раза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&gt; 1000</t>
  </si>
  <si>
    <t xml:space="preserve">Охрана окружающей среды</t>
  </si>
  <si>
    <t xml:space="preserve">в 6,2 раз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в 8,7 раз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в 2,5 раза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в 2,2 раз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в 2,1 раза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5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7" fillId="0" borderId="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6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1" xfId="28"/>
    <cellStyle name="xl33" xfId="29"/>
    <cellStyle name="xl34" xfId="30"/>
    <cellStyle name="xl36" xfId="31"/>
    <cellStyle name="xl37" xfId="32"/>
    <cellStyle name="xl38" xfId="33"/>
    <cellStyle name="xl39" xfId="34"/>
    <cellStyle name="xl43" xfId="35"/>
    <cellStyle name="xl45" xfId="36"/>
    <cellStyle name="xl49" xfId="37"/>
    <cellStyle name="xl50" xfId="38"/>
    <cellStyle name="xl51" xfId="39"/>
    <cellStyle name="xl52" xfId="40"/>
    <cellStyle name="xl53" xfId="41"/>
    <cellStyle name="xl54" xfId="42"/>
    <cellStyle name="xl59" xfId="43"/>
    <cellStyle name="xl60" xfId="44"/>
    <cellStyle name="Обычный 2" xfId="45"/>
    <cellStyle name="Обычный 3" xfId="46"/>
    <cellStyle name="Обычный_Приложения 8, 9, 10 (1)" xfId="47"/>
    <cellStyle name="Финансов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" activeCellId="0" sqref="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1" width="9.41"/>
    <col collapsed="false" customWidth="false" hidden="false" outlineLevel="0" max="257" min="10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8.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</row>
    <row r="5" customFormat="false" ht="66" hidden="false" customHeight="true" outlineLevel="0" collapsed="false">
      <c r="A5" s="8"/>
      <c r="B5" s="8" t="s">
        <v>8</v>
      </c>
      <c r="C5" s="8" t="s">
        <v>9</v>
      </c>
      <c r="D5" s="9"/>
      <c r="E5" s="9"/>
      <c r="F5" s="9"/>
      <c r="G5" s="10"/>
      <c r="H5" s="9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6.5" hidden="false" customHeight="true" outlineLevel="0" collapsed="false">
      <c r="A7" s="11" t="s">
        <v>10</v>
      </c>
      <c r="B7" s="8" t="s">
        <v>11</v>
      </c>
      <c r="C7" s="12"/>
      <c r="D7" s="13" t="n">
        <v>753881.2</v>
      </c>
      <c r="E7" s="13" t="n">
        <v>8009569.3</v>
      </c>
      <c r="F7" s="13" t="n">
        <f aca="false">1249190.4+0.1</f>
        <v>1249190.5</v>
      </c>
      <c r="G7" s="14" t="n">
        <f aca="false">F7/E7*100</f>
        <v>15.6</v>
      </c>
      <c r="H7" s="14" t="n">
        <f aca="false">F7/D7*100</f>
        <v>165.7</v>
      </c>
    </row>
    <row r="8" customFormat="false" ht="38.25" hidden="false" customHeight="true" outlineLevel="0" collapsed="false">
      <c r="A8" s="15" t="s">
        <v>12</v>
      </c>
      <c r="B8" s="12" t="s">
        <v>11</v>
      </c>
      <c r="C8" s="12" t="s">
        <v>13</v>
      </c>
      <c r="D8" s="16" t="n">
        <v>1020</v>
      </c>
      <c r="E8" s="16" t="n">
        <v>4975.6</v>
      </c>
      <c r="F8" s="16" t="n">
        <v>1051</v>
      </c>
      <c r="G8" s="17" t="n">
        <f aca="false">F8/E8*100</f>
        <v>21.1</v>
      </c>
      <c r="H8" s="17" t="n">
        <f aca="false">F8/D8*100</f>
        <v>103</v>
      </c>
    </row>
    <row r="9" customFormat="false" ht="52.5" hidden="false" customHeight="true" outlineLevel="0" collapsed="false">
      <c r="A9" s="15" t="s">
        <v>14</v>
      </c>
      <c r="B9" s="12" t="s">
        <v>11</v>
      </c>
      <c r="C9" s="12" t="s">
        <v>15</v>
      </c>
      <c r="D9" s="16" t="n">
        <v>24048.2</v>
      </c>
      <c r="E9" s="16" t="n">
        <v>128444.3</v>
      </c>
      <c r="F9" s="16" t="n">
        <v>25938.2</v>
      </c>
      <c r="G9" s="17" t="n">
        <f aca="false">F9/E9*100</f>
        <v>20.2</v>
      </c>
      <c r="H9" s="17" t="n">
        <f aca="false">F9/D9*100</f>
        <v>107.9</v>
      </c>
    </row>
    <row r="10" customFormat="false" ht="52.5" hidden="false" customHeight="true" outlineLevel="0" collapsed="false">
      <c r="A10" s="15" t="s">
        <v>16</v>
      </c>
      <c r="B10" s="12" t="s">
        <v>11</v>
      </c>
      <c r="C10" s="12" t="s">
        <v>17</v>
      </c>
      <c r="D10" s="16" t="n">
        <v>17531.8</v>
      </c>
      <c r="E10" s="16" t="n">
        <v>97510.2</v>
      </c>
      <c r="F10" s="16" t="n">
        <v>22904.2</v>
      </c>
      <c r="G10" s="17" t="n">
        <f aca="false">F10/E10*100</f>
        <v>23.5</v>
      </c>
      <c r="H10" s="17" t="n">
        <f aca="false">F10/D10*100</f>
        <v>130.6</v>
      </c>
    </row>
    <row r="11" customFormat="false" ht="12.75" hidden="false" customHeight="true" outlineLevel="0" collapsed="false">
      <c r="A11" s="15" t="s">
        <v>18</v>
      </c>
      <c r="B11" s="12" t="s">
        <v>11</v>
      </c>
      <c r="C11" s="12" t="s">
        <v>19</v>
      </c>
      <c r="D11" s="16" t="s">
        <v>20</v>
      </c>
      <c r="E11" s="16" t="n">
        <v>4726.4</v>
      </c>
      <c r="F11" s="16" t="n">
        <v>992.9</v>
      </c>
      <c r="G11" s="17" t="n">
        <f aca="false">F11/E11*100</f>
        <v>21</v>
      </c>
      <c r="H11" s="17" t="s">
        <v>21</v>
      </c>
    </row>
    <row r="12" customFormat="false" ht="39.75" hidden="false" customHeight="true" outlineLevel="0" collapsed="false">
      <c r="A12" s="15" t="s">
        <v>22</v>
      </c>
      <c r="B12" s="12" t="s">
        <v>11</v>
      </c>
      <c r="C12" s="12" t="s">
        <v>23</v>
      </c>
      <c r="D12" s="16" t="n">
        <v>28248.9</v>
      </c>
      <c r="E12" s="16" t="n">
        <v>173361.7</v>
      </c>
      <c r="F12" s="16" t="n">
        <v>29953.8</v>
      </c>
      <c r="G12" s="17" t="n">
        <f aca="false">F12/E12*100</f>
        <v>17.3</v>
      </c>
      <c r="H12" s="17" t="n">
        <f aca="false">F12/D12*100</f>
        <v>106</v>
      </c>
    </row>
    <row r="13" customFormat="false" ht="26.25" hidden="false" customHeight="true" outlineLevel="0" collapsed="false">
      <c r="A13" s="15" t="s">
        <v>24</v>
      </c>
      <c r="B13" s="12" t="s">
        <v>11</v>
      </c>
      <c r="C13" s="12" t="s">
        <v>25</v>
      </c>
      <c r="D13" s="16" t="n">
        <v>7465.2</v>
      </c>
      <c r="E13" s="16" t="n">
        <v>55686.1</v>
      </c>
      <c r="F13" s="16" t="n">
        <v>7950.3</v>
      </c>
      <c r="G13" s="17" t="n">
        <f aca="false">F13/E13*100</f>
        <v>14.3</v>
      </c>
      <c r="H13" s="17" t="n">
        <f aca="false">F13/D13*100</f>
        <v>106.5</v>
      </c>
    </row>
    <row r="14" customFormat="false" ht="14.25" hidden="false" customHeight="true" outlineLevel="0" collapsed="false">
      <c r="A14" s="15" t="s">
        <v>26</v>
      </c>
      <c r="B14" s="12" t="s">
        <v>11</v>
      </c>
      <c r="C14" s="12" t="s">
        <v>27</v>
      </c>
      <c r="D14" s="16" t="s">
        <v>20</v>
      </c>
      <c r="E14" s="16" t="n">
        <v>3762</v>
      </c>
      <c r="F14" s="16" t="s">
        <v>20</v>
      </c>
      <c r="G14" s="17" t="s">
        <v>21</v>
      </c>
      <c r="H14" s="17" t="s">
        <v>21</v>
      </c>
    </row>
    <row r="15" customFormat="false" ht="14.25" hidden="false" customHeight="true" outlineLevel="0" collapsed="false">
      <c r="A15" s="15" t="s">
        <v>28</v>
      </c>
      <c r="B15" s="12" t="s">
        <v>11</v>
      </c>
      <c r="C15" s="12" t="s">
        <v>29</v>
      </c>
      <c r="D15" s="16" t="n">
        <v>675567.1</v>
      </c>
      <c r="E15" s="16" t="n">
        <v>7541103</v>
      </c>
      <c r="F15" s="16" t="n">
        <v>1160400.1</v>
      </c>
      <c r="G15" s="17" t="n">
        <f aca="false">F15/E15*100</f>
        <v>15.4</v>
      </c>
      <c r="H15" s="17" t="n">
        <f aca="false">F15/D15*100</f>
        <v>171.8</v>
      </c>
    </row>
    <row r="16" customFormat="false" ht="12" hidden="false" customHeight="true" outlineLevel="0" collapsed="false">
      <c r="A16" s="11" t="s">
        <v>30</v>
      </c>
      <c r="B16" s="8" t="s">
        <v>13</v>
      </c>
      <c r="C16" s="12"/>
      <c r="D16" s="13" t="n">
        <v>13906.2</v>
      </c>
      <c r="E16" s="13" t="n">
        <v>64097.8</v>
      </c>
      <c r="F16" s="13" t="n">
        <v>13954.7</v>
      </c>
      <c r="G16" s="14" t="n">
        <f aca="false">F16/E16*100</f>
        <v>21.8</v>
      </c>
      <c r="H16" s="14" t="n">
        <f aca="false">F16/D16*100</f>
        <v>100.3</v>
      </c>
    </row>
    <row r="17" customFormat="false" ht="14.25" hidden="false" customHeight="true" outlineLevel="0" collapsed="false">
      <c r="A17" s="15" t="s">
        <v>31</v>
      </c>
      <c r="B17" s="12" t="s">
        <v>13</v>
      </c>
      <c r="C17" s="12" t="s">
        <v>15</v>
      </c>
      <c r="D17" s="16" t="n">
        <v>13906.2</v>
      </c>
      <c r="E17" s="16" t="n">
        <v>64097.8</v>
      </c>
      <c r="F17" s="16" t="n">
        <v>13954.7</v>
      </c>
      <c r="G17" s="17" t="n">
        <f aca="false">F17/E17*100</f>
        <v>21.8</v>
      </c>
      <c r="H17" s="17" t="n">
        <f aca="false">F17/D17*100</f>
        <v>100.3</v>
      </c>
    </row>
    <row r="18" customFormat="false" ht="26.25" hidden="false" customHeight="true" outlineLevel="0" collapsed="false">
      <c r="A18" s="11" t="s">
        <v>32</v>
      </c>
      <c r="B18" s="8" t="s">
        <v>15</v>
      </c>
      <c r="C18" s="12"/>
      <c r="D18" s="13" t="n">
        <f aca="false">546510.9-0.1</f>
        <v>546510.8</v>
      </c>
      <c r="E18" s="13" t="n">
        <v>1457828.2</v>
      </c>
      <c r="F18" s="13" t="n">
        <v>273574.1</v>
      </c>
      <c r="G18" s="14" t="n">
        <f aca="false">F18/E18*100</f>
        <v>18.8</v>
      </c>
      <c r="H18" s="14" t="n">
        <f aca="false">F18/D18*100</f>
        <v>50.1</v>
      </c>
    </row>
    <row r="19" customFormat="false" ht="15.75" hidden="false" customHeight="true" outlineLevel="0" collapsed="false">
      <c r="A19" s="15" t="s">
        <v>33</v>
      </c>
      <c r="B19" s="18" t="s">
        <v>15</v>
      </c>
      <c r="C19" s="18" t="s">
        <v>34</v>
      </c>
      <c r="D19" s="16" t="n">
        <v>27972.1</v>
      </c>
      <c r="E19" s="16" t="n">
        <v>35262.9</v>
      </c>
      <c r="F19" s="16" t="n">
        <v>6974.4</v>
      </c>
      <c r="G19" s="17" t="n">
        <f aca="false">F19/E19*100</f>
        <v>19.8</v>
      </c>
      <c r="H19" s="17" t="n">
        <f aca="false">F19/D19*100</f>
        <v>24.9</v>
      </c>
    </row>
    <row r="20" customFormat="false" ht="43.5" hidden="false" customHeight="true" outlineLevel="0" collapsed="false">
      <c r="A20" s="15" t="s">
        <v>35</v>
      </c>
      <c r="B20" s="18" t="s">
        <v>15</v>
      </c>
      <c r="C20" s="18" t="s">
        <v>36</v>
      </c>
      <c r="D20" s="16" t="n">
        <v>518529.4</v>
      </c>
      <c r="E20" s="16" t="n">
        <v>1422085.3</v>
      </c>
      <c r="F20" s="16" t="n">
        <v>266599.7</v>
      </c>
      <c r="G20" s="17" t="n">
        <f aca="false">F20/E20*100</f>
        <v>18.7</v>
      </c>
      <c r="H20" s="17" t="n">
        <f aca="false">F20/D20*100</f>
        <v>51.4</v>
      </c>
    </row>
    <row r="21" customFormat="false" ht="13.5" hidden="false" customHeight="true" outlineLevel="0" collapsed="false">
      <c r="A21" s="15" t="s">
        <v>37</v>
      </c>
      <c r="B21" s="18" t="s">
        <v>15</v>
      </c>
      <c r="C21" s="18" t="s">
        <v>27</v>
      </c>
      <c r="D21" s="16" t="n">
        <v>9.3</v>
      </c>
      <c r="E21" s="16" t="n">
        <v>480</v>
      </c>
      <c r="F21" s="16" t="s">
        <v>20</v>
      </c>
      <c r="G21" s="17" t="s">
        <v>21</v>
      </c>
      <c r="H21" s="17" t="s">
        <v>21</v>
      </c>
    </row>
    <row r="22" customFormat="false" ht="15" hidden="false" customHeight="true" outlineLevel="0" collapsed="false">
      <c r="A22" s="11" t="s">
        <v>38</v>
      </c>
      <c r="B22" s="8" t="s">
        <v>17</v>
      </c>
      <c r="C22" s="12"/>
      <c r="D22" s="13" t="n">
        <f aca="false">1588958.8+0.1</f>
        <v>1588958.9</v>
      </c>
      <c r="E22" s="13" t="n">
        <v>16852421.1</v>
      </c>
      <c r="F22" s="19" t="n">
        <f aca="false">2167349.3-0.1</f>
        <v>2167349.2</v>
      </c>
      <c r="G22" s="14" t="n">
        <f aca="false">F22/E22*100</f>
        <v>12.9</v>
      </c>
      <c r="H22" s="17" t="n">
        <f aca="false">F22/D22*100</f>
        <v>136.4</v>
      </c>
    </row>
    <row r="23" customFormat="false" ht="12.75" hidden="false" customHeight="true" outlineLevel="0" collapsed="false">
      <c r="A23" s="15" t="s">
        <v>39</v>
      </c>
      <c r="B23" s="12" t="s">
        <v>17</v>
      </c>
      <c r="C23" s="12" t="s">
        <v>11</v>
      </c>
      <c r="D23" s="16" t="n">
        <v>28616.3</v>
      </c>
      <c r="E23" s="16" t="n">
        <v>419293.5</v>
      </c>
      <c r="F23" s="20" t="n">
        <v>30238.1</v>
      </c>
      <c r="G23" s="17" t="n">
        <f aca="false">F23/E23*100</f>
        <v>7.2</v>
      </c>
      <c r="H23" s="17" t="n">
        <f aca="false">F23/D23*100</f>
        <v>105.7</v>
      </c>
    </row>
    <row r="24" customFormat="false" ht="12.75" hidden="false" customHeight="true" outlineLevel="0" collapsed="false">
      <c r="A24" s="15" t="s">
        <v>40</v>
      </c>
      <c r="B24" s="12" t="s">
        <v>17</v>
      </c>
      <c r="C24" s="12" t="s">
        <v>19</v>
      </c>
      <c r="D24" s="16" t="n">
        <v>332338.1</v>
      </c>
      <c r="E24" s="16" t="n">
        <v>2054423.7</v>
      </c>
      <c r="F24" s="20" t="n">
        <v>508983.6</v>
      </c>
      <c r="G24" s="17" t="n">
        <f aca="false">F24/E24*100</f>
        <v>24.8</v>
      </c>
      <c r="H24" s="17" t="n">
        <f aca="false">F24/D24*100</f>
        <v>153.2</v>
      </c>
    </row>
    <row r="25" customFormat="false" ht="12.75" hidden="false" customHeight="true" outlineLevel="0" collapsed="false">
      <c r="A25" s="15" t="s">
        <v>41</v>
      </c>
      <c r="B25" s="12" t="s">
        <v>17</v>
      </c>
      <c r="C25" s="12" t="s">
        <v>23</v>
      </c>
      <c r="D25" s="16" t="n">
        <v>12000</v>
      </c>
      <c r="E25" s="16" t="n">
        <v>330660.4</v>
      </c>
      <c r="F25" s="20" t="n">
        <v>62622.2</v>
      </c>
      <c r="G25" s="17" t="n">
        <f aca="false">F25/E25*100</f>
        <v>18.9</v>
      </c>
      <c r="H25" s="17" t="s">
        <v>42</v>
      </c>
    </row>
    <row r="26" customFormat="false" ht="12.75" hidden="false" customHeight="true" outlineLevel="0" collapsed="false">
      <c r="A26" s="15" t="s">
        <v>43</v>
      </c>
      <c r="B26" s="12" t="s">
        <v>17</v>
      </c>
      <c r="C26" s="12" t="s">
        <v>25</v>
      </c>
      <c r="D26" s="16" t="n">
        <v>366411.3</v>
      </c>
      <c r="E26" s="16" t="n">
        <v>2376737.9</v>
      </c>
      <c r="F26" s="20" t="n">
        <v>464670.1</v>
      </c>
      <c r="G26" s="17" t="n">
        <f aca="false">F26/E26*100</f>
        <v>19.6</v>
      </c>
      <c r="H26" s="17" t="n">
        <f aca="false">F26/D26*100</f>
        <v>126.8</v>
      </c>
    </row>
    <row r="27" customFormat="false" ht="12.75" hidden="false" customHeight="true" outlineLevel="0" collapsed="false">
      <c r="A27" s="15" t="s">
        <v>44</v>
      </c>
      <c r="B27" s="12" t="s">
        <v>17</v>
      </c>
      <c r="C27" s="12" t="s">
        <v>45</v>
      </c>
      <c r="D27" s="16" t="n">
        <v>72805.2</v>
      </c>
      <c r="E27" s="16" t="n">
        <v>1040604</v>
      </c>
      <c r="F27" s="20" t="n">
        <v>167837.8</v>
      </c>
      <c r="G27" s="17" t="n">
        <f aca="false">F27/E27*100</f>
        <v>16.1</v>
      </c>
      <c r="H27" s="17" t="s">
        <v>46</v>
      </c>
    </row>
    <row r="28" customFormat="false" ht="12.75" hidden="false" customHeight="true" outlineLevel="0" collapsed="false">
      <c r="A28" s="15" t="s">
        <v>47</v>
      </c>
      <c r="B28" s="12" t="s">
        <v>17</v>
      </c>
      <c r="C28" s="12" t="s">
        <v>34</v>
      </c>
      <c r="D28" s="16" t="n">
        <v>707418.2</v>
      </c>
      <c r="E28" s="16" t="n">
        <v>9455340.4</v>
      </c>
      <c r="F28" s="20" t="n">
        <v>844307.2</v>
      </c>
      <c r="G28" s="17" t="n">
        <f aca="false">F28/E28*100</f>
        <v>8.9</v>
      </c>
      <c r="H28" s="17" t="n">
        <f aca="false">F28/D28*100</f>
        <v>119.4</v>
      </c>
    </row>
    <row r="29" customFormat="false" ht="12.75" hidden="false" customHeight="true" outlineLevel="0" collapsed="false">
      <c r="A29" s="15" t="s">
        <v>48</v>
      </c>
      <c r="B29" s="12" t="s">
        <v>17</v>
      </c>
      <c r="C29" s="12" t="s">
        <v>36</v>
      </c>
      <c r="D29" s="16" t="n">
        <v>4290.1</v>
      </c>
      <c r="E29" s="16" t="n">
        <v>154384.1</v>
      </c>
      <c r="F29" s="20" t="n">
        <v>3927</v>
      </c>
      <c r="G29" s="17" t="n">
        <f aca="false">F29/E29*100</f>
        <v>2.5</v>
      </c>
      <c r="H29" s="17" t="n">
        <f aca="false">F29/D29*100</f>
        <v>91.5</v>
      </c>
    </row>
    <row r="30" customFormat="false" ht="29.25" hidden="false" customHeight="true" outlineLevel="0" collapsed="false">
      <c r="A30" s="15" t="s">
        <v>49</v>
      </c>
      <c r="B30" s="12" t="s">
        <v>17</v>
      </c>
      <c r="C30" s="12" t="s">
        <v>50</v>
      </c>
      <c r="D30" s="16" t="n">
        <v>65079.7</v>
      </c>
      <c r="E30" s="16" t="n">
        <v>1020977.1</v>
      </c>
      <c r="F30" s="20" t="n">
        <v>84763.2</v>
      </c>
      <c r="G30" s="17" t="n">
        <f aca="false">F30/E30*100</f>
        <v>8.3</v>
      </c>
      <c r="H30" s="17" t="n">
        <f aca="false">F30/D30*100</f>
        <v>130.2</v>
      </c>
    </row>
    <row r="31" customFormat="false" ht="14.25" hidden="false" customHeight="true" outlineLevel="0" collapsed="false">
      <c r="A31" s="11" t="s">
        <v>51</v>
      </c>
      <c r="B31" s="8" t="s">
        <v>19</v>
      </c>
      <c r="C31" s="12"/>
      <c r="D31" s="13" t="n">
        <v>313219.4</v>
      </c>
      <c r="E31" s="13" t="n">
        <v>4506054.9</v>
      </c>
      <c r="F31" s="19" t="n">
        <f aca="false">1119825.9-0.1</f>
        <v>1119825.8</v>
      </c>
      <c r="G31" s="14" t="n">
        <f aca="false">F31/E31*100</f>
        <v>24.9</v>
      </c>
      <c r="H31" s="14" t="s">
        <v>52</v>
      </c>
    </row>
    <row r="32" customFormat="false" ht="14.25" hidden="false" customHeight="true" outlineLevel="0" collapsed="false">
      <c r="A32" s="15" t="s">
        <v>53</v>
      </c>
      <c r="B32" s="12" t="s">
        <v>19</v>
      </c>
      <c r="C32" s="12" t="s">
        <v>11</v>
      </c>
      <c r="D32" s="16" t="n">
        <v>12945.9</v>
      </c>
      <c r="E32" s="16" t="n">
        <v>469913.8</v>
      </c>
      <c r="F32" s="16" t="n">
        <v>10689.1</v>
      </c>
      <c r="G32" s="17" t="n">
        <f aca="false">F32/E32*100</f>
        <v>2.3</v>
      </c>
      <c r="H32" s="17" t="n">
        <f aca="false">F32/D32*100</f>
        <v>82.6</v>
      </c>
    </row>
    <row r="33" customFormat="false" ht="14.25" hidden="false" customHeight="true" outlineLevel="0" collapsed="false">
      <c r="A33" s="15" t="s">
        <v>54</v>
      </c>
      <c r="B33" s="12" t="s">
        <v>19</v>
      </c>
      <c r="C33" s="12" t="s">
        <v>13</v>
      </c>
      <c r="D33" s="16" t="n">
        <v>261661.5</v>
      </c>
      <c r="E33" s="16" t="n">
        <v>1470403.7</v>
      </c>
      <c r="F33" s="16" t="n">
        <v>470494.6</v>
      </c>
      <c r="G33" s="17" t="n">
        <f aca="false">F33/E33*100</f>
        <v>32</v>
      </c>
      <c r="H33" s="17" t="n">
        <f aca="false">F33/D33*100</f>
        <v>179.8</v>
      </c>
    </row>
    <row r="34" customFormat="false" ht="14.25" hidden="false" customHeight="true" outlineLevel="0" collapsed="false">
      <c r="A34" s="21" t="s">
        <v>55</v>
      </c>
      <c r="B34" s="12" t="s">
        <v>19</v>
      </c>
      <c r="C34" s="12" t="s">
        <v>15</v>
      </c>
      <c r="D34" s="16" t="n">
        <v>4464.3</v>
      </c>
      <c r="E34" s="16" t="n">
        <v>1211213.3</v>
      </c>
      <c r="F34" s="16" t="n">
        <v>8073.8</v>
      </c>
      <c r="G34" s="17" t="n">
        <f aca="false">F34/E34*100</f>
        <v>0.7</v>
      </c>
      <c r="H34" s="17" t="n">
        <f aca="false">F34/D34*100</f>
        <v>180.9</v>
      </c>
    </row>
    <row r="35" customFormat="false" ht="24.75" hidden="false" customHeight="true" outlineLevel="0" collapsed="false">
      <c r="A35" s="15" t="s">
        <v>56</v>
      </c>
      <c r="B35" s="12" t="s">
        <v>19</v>
      </c>
      <c r="C35" s="12" t="s">
        <v>19</v>
      </c>
      <c r="D35" s="16" t="n">
        <v>34147.7</v>
      </c>
      <c r="E35" s="16" t="n">
        <v>1354524.1</v>
      </c>
      <c r="F35" s="16" t="n">
        <v>630568.3</v>
      </c>
      <c r="G35" s="17" t="n">
        <f aca="false">F35/E35*100</f>
        <v>46.6</v>
      </c>
      <c r="H35" s="17" t="s">
        <v>57</v>
      </c>
    </row>
    <row r="36" customFormat="false" ht="15.75" hidden="false" customHeight="true" outlineLevel="0" collapsed="false">
      <c r="A36" s="11" t="s">
        <v>58</v>
      </c>
      <c r="B36" s="8" t="s">
        <v>23</v>
      </c>
      <c r="C36" s="12"/>
      <c r="D36" s="13" t="n">
        <v>21740.8</v>
      </c>
      <c r="E36" s="13" t="n">
        <v>1223693.9</v>
      </c>
      <c r="F36" s="13" t="n">
        <v>134897.1</v>
      </c>
      <c r="G36" s="14" t="n">
        <f aca="false">F36/E36*100</f>
        <v>11</v>
      </c>
      <c r="H36" s="14" t="s">
        <v>59</v>
      </c>
    </row>
    <row r="37" customFormat="false" ht="25.5" hidden="false" customHeight="true" outlineLevel="0" collapsed="false">
      <c r="A37" s="15" t="s">
        <v>60</v>
      </c>
      <c r="B37" s="12" t="s">
        <v>23</v>
      </c>
      <c r="C37" s="12" t="s">
        <v>15</v>
      </c>
      <c r="D37" s="16" t="n">
        <v>7132.8</v>
      </c>
      <c r="E37" s="16" t="n">
        <v>23655.6</v>
      </c>
      <c r="F37" s="16" t="n">
        <v>7696.6</v>
      </c>
      <c r="G37" s="17" t="n">
        <f aca="false">F37/E37*100</f>
        <v>32.5</v>
      </c>
      <c r="H37" s="17" t="n">
        <f aca="false">F37/D37*100</f>
        <v>107.9</v>
      </c>
    </row>
    <row r="38" customFormat="false" ht="25.5" hidden="false" customHeight="true" outlineLevel="0" collapsed="false">
      <c r="A38" s="15" t="s">
        <v>61</v>
      </c>
      <c r="B38" s="12" t="s">
        <v>23</v>
      </c>
      <c r="C38" s="12" t="s">
        <v>19</v>
      </c>
      <c r="D38" s="16" t="n">
        <v>14608</v>
      </c>
      <c r="E38" s="16" t="n">
        <v>1200038.3</v>
      </c>
      <c r="F38" s="16" t="n">
        <v>127200.5</v>
      </c>
      <c r="G38" s="17" t="n">
        <f aca="false">F38/E38*100</f>
        <v>10.6</v>
      </c>
      <c r="H38" s="17" t="s">
        <v>62</v>
      </c>
    </row>
    <row r="39" customFormat="false" ht="16.5" hidden="false" customHeight="true" outlineLevel="0" collapsed="false">
      <c r="A39" s="11" t="s">
        <v>63</v>
      </c>
      <c r="B39" s="8" t="s">
        <v>25</v>
      </c>
      <c r="C39" s="12"/>
      <c r="D39" s="13" t="n">
        <v>4360237.9</v>
      </c>
      <c r="E39" s="19" t="n">
        <f aca="false">22305794.9-0.1</f>
        <v>22305794.8</v>
      </c>
      <c r="F39" s="19" t="n">
        <f aca="false">4742255.8+0.1</f>
        <v>4742255.9</v>
      </c>
      <c r="G39" s="14" t="n">
        <f aca="false">F39/E39*100</f>
        <v>21.3</v>
      </c>
      <c r="H39" s="14" t="n">
        <f aca="false">F39/D39*100</f>
        <v>108.8</v>
      </c>
    </row>
    <row r="40" customFormat="false" ht="12" hidden="false" customHeight="true" outlineLevel="0" collapsed="false">
      <c r="A40" s="15" t="s">
        <v>64</v>
      </c>
      <c r="B40" s="12" t="s">
        <v>25</v>
      </c>
      <c r="C40" s="12" t="s">
        <v>11</v>
      </c>
      <c r="D40" s="16" t="n">
        <v>901878.3</v>
      </c>
      <c r="E40" s="20" t="n">
        <v>3706781.1</v>
      </c>
      <c r="F40" s="20" t="n">
        <v>1041206.5</v>
      </c>
      <c r="G40" s="17" t="n">
        <f aca="false">F40/E40*100</f>
        <v>28.1</v>
      </c>
      <c r="H40" s="17" t="n">
        <f aca="false">F40/D40*100</f>
        <v>115.4</v>
      </c>
    </row>
    <row r="41" customFormat="false" ht="12" hidden="false" customHeight="true" outlineLevel="0" collapsed="false">
      <c r="A41" s="15" t="s">
        <v>65</v>
      </c>
      <c r="B41" s="12" t="s">
        <v>25</v>
      </c>
      <c r="C41" s="12" t="s">
        <v>13</v>
      </c>
      <c r="D41" s="16" t="n">
        <v>2643485.6</v>
      </c>
      <c r="E41" s="20" t="n">
        <v>14865004.1</v>
      </c>
      <c r="F41" s="20" t="n">
        <v>2964935.7</v>
      </c>
      <c r="G41" s="17" t="n">
        <f aca="false">F41/E41*100</f>
        <v>19.9</v>
      </c>
      <c r="H41" s="17" t="n">
        <f aca="false">F41/D41*100</f>
        <v>112.2</v>
      </c>
    </row>
    <row r="42" customFormat="false" ht="12" hidden="false" customHeight="true" outlineLevel="0" collapsed="false">
      <c r="A42" s="15" t="s">
        <v>66</v>
      </c>
      <c r="B42" s="12" t="s">
        <v>25</v>
      </c>
      <c r="C42" s="12" t="s">
        <v>15</v>
      </c>
      <c r="D42" s="16" t="n">
        <v>38179</v>
      </c>
      <c r="E42" s="20" t="n">
        <v>748914</v>
      </c>
      <c r="F42" s="20" t="n">
        <v>96592.3</v>
      </c>
      <c r="G42" s="17" t="n">
        <f aca="false">F42/E42*100</f>
        <v>12.9</v>
      </c>
      <c r="H42" s="17" t="s">
        <v>67</v>
      </c>
    </row>
    <row r="43" customFormat="false" ht="12" hidden="false" customHeight="true" outlineLevel="0" collapsed="false">
      <c r="A43" s="15" t="s">
        <v>68</v>
      </c>
      <c r="B43" s="12" t="s">
        <v>25</v>
      </c>
      <c r="C43" s="12" t="s">
        <v>17</v>
      </c>
      <c r="D43" s="16" t="n">
        <v>434209.3</v>
      </c>
      <c r="E43" s="20" t="n">
        <v>1968144.3</v>
      </c>
      <c r="F43" s="20" t="n">
        <v>530880.1</v>
      </c>
      <c r="G43" s="17" t="n">
        <f aca="false">F43/E43*100</f>
        <v>27</v>
      </c>
      <c r="H43" s="17" t="n">
        <f aca="false">F43/D43*100</f>
        <v>122.3</v>
      </c>
    </row>
    <row r="44" customFormat="false" ht="26.25" hidden="false" customHeight="true" outlineLevel="0" collapsed="false">
      <c r="A44" s="15" t="s">
        <v>69</v>
      </c>
      <c r="B44" s="12" t="s">
        <v>25</v>
      </c>
      <c r="C44" s="12" t="s">
        <v>19</v>
      </c>
      <c r="D44" s="16" t="n">
        <v>15819.1</v>
      </c>
      <c r="E44" s="20" t="n">
        <v>93233.6</v>
      </c>
      <c r="F44" s="20" t="n">
        <v>16872.1</v>
      </c>
      <c r="G44" s="17" t="n">
        <f aca="false">F44/E44*100</f>
        <v>18.1</v>
      </c>
      <c r="H44" s="17" t="n">
        <f aca="false">F44/D44*100</f>
        <v>106.7</v>
      </c>
    </row>
    <row r="45" customFormat="false" ht="12.75" hidden="false" customHeight="true" outlineLevel="0" collapsed="false">
      <c r="A45" s="22" t="s">
        <v>70</v>
      </c>
      <c r="B45" s="12" t="s">
        <v>25</v>
      </c>
      <c r="C45" s="12" t="s">
        <v>25</v>
      </c>
      <c r="D45" s="16" t="n">
        <v>23459.6</v>
      </c>
      <c r="E45" s="20" t="n">
        <v>420078.1</v>
      </c>
      <c r="F45" s="20" t="n">
        <v>22238.5</v>
      </c>
      <c r="G45" s="17" t="n">
        <f aca="false">F45/E45*100</f>
        <v>5.3</v>
      </c>
      <c r="H45" s="17" t="n">
        <f aca="false">F45/D45*100</f>
        <v>94.8</v>
      </c>
    </row>
    <row r="46" customFormat="false" ht="12.75" hidden="false" customHeight="true" outlineLevel="0" collapsed="false">
      <c r="A46" s="15" t="s">
        <v>71</v>
      </c>
      <c r="B46" s="12" t="s">
        <v>25</v>
      </c>
      <c r="C46" s="12" t="s">
        <v>34</v>
      </c>
      <c r="D46" s="16" t="n">
        <v>303207.2</v>
      </c>
      <c r="E46" s="20" t="n">
        <v>503639.6</v>
      </c>
      <c r="F46" s="20" t="n">
        <v>69530.7</v>
      </c>
      <c r="G46" s="17" t="n">
        <f aca="false">F46/E46*100</f>
        <v>13.8</v>
      </c>
      <c r="H46" s="17" t="n">
        <f aca="false">F46/D46*100</f>
        <v>22.9</v>
      </c>
    </row>
    <row r="47" customFormat="false" ht="15" hidden="false" customHeight="true" outlineLevel="0" collapsed="false">
      <c r="A47" s="11" t="s">
        <v>72</v>
      </c>
      <c r="B47" s="8" t="s">
        <v>45</v>
      </c>
      <c r="C47" s="12"/>
      <c r="D47" s="13" t="n">
        <v>198878.3</v>
      </c>
      <c r="E47" s="19" t="n">
        <v>1408963</v>
      </c>
      <c r="F47" s="19" t="n">
        <f aca="false">396673+0.1</f>
        <v>396673.1</v>
      </c>
      <c r="G47" s="14" t="n">
        <f aca="false">F47/E47*100</f>
        <v>28.2</v>
      </c>
      <c r="H47" s="14" t="n">
        <f aca="false">F47/D47*100</f>
        <v>199.5</v>
      </c>
    </row>
    <row r="48" customFormat="false" ht="12.75" hidden="false" customHeight="true" outlineLevel="0" collapsed="false">
      <c r="A48" s="15" t="s">
        <v>73</v>
      </c>
      <c r="B48" s="12" t="s">
        <v>45</v>
      </c>
      <c r="C48" s="12" t="s">
        <v>11</v>
      </c>
      <c r="D48" s="16" t="n">
        <v>162102</v>
      </c>
      <c r="E48" s="20" t="n">
        <v>1226191.9</v>
      </c>
      <c r="F48" s="20" t="n">
        <v>358390.1</v>
      </c>
      <c r="G48" s="17" t="n">
        <f aca="false">F48/E48*100</f>
        <v>29.2</v>
      </c>
      <c r="H48" s="17" t="s">
        <v>74</v>
      </c>
    </row>
    <row r="49" customFormat="false" ht="12.75" hidden="false" customHeight="true" outlineLevel="0" collapsed="false">
      <c r="A49" s="15" t="s">
        <v>75</v>
      </c>
      <c r="B49" s="12" t="s">
        <v>45</v>
      </c>
      <c r="C49" s="12" t="s">
        <v>13</v>
      </c>
      <c r="D49" s="16" t="n">
        <v>15991.6</v>
      </c>
      <c r="E49" s="20" t="n">
        <v>61616.6</v>
      </c>
      <c r="F49" s="20" t="n">
        <v>16016.1</v>
      </c>
      <c r="G49" s="17" t="n">
        <f aca="false">F49/E49*100</f>
        <v>26</v>
      </c>
      <c r="H49" s="17" t="n">
        <f aca="false">F49/D49*100</f>
        <v>100.2</v>
      </c>
    </row>
    <row r="50" customFormat="false" ht="26.25" hidden="false" customHeight="true" outlineLevel="0" collapsed="false">
      <c r="A50" s="15" t="s">
        <v>76</v>
      </c>
      <c r="B50" s="12" t="s">
        <v>45</v>
      </c>
      <c r="C50" s="12" t="s">
        <v>17</v>
      </c>
      <c r="D50" s="16" t="n">
        <v>20784.7</v>
      </c>
      <c r="E50" s="20" t="n">
        <v>121154.5</v>
      </c>
      <c r="F50" s="20" t="n">
        <v>22266.9</v>
      </c>
      <c r="G50" s="17" t="n">
        <f aca="false">F50/E50*100</f>
        <v>18.4</v>
      </c>
      <c r="H50" s="17" t="n">
        <f aca="false">F50/D50*100</f>
        <v>107.1</v>
      </c>
    </row>
    <row r="51" customFormat="false" ht="15" hidden="false" customHeight="true" outlineLevel="0" collapsed="false">
      <c r="A51" s="11" t="s">
        <v>77</v>
      </c>
      <c r="B51" s="8" t="s">
        <v>34</v>
      </c>
      <c r="C51" s="12"/>
      <c r="D51" s="13" t="n">
        <v>896321</v>
      </c>
      <c r="E51" s="19" t="n">
        <f aca="false">7425498.1-0.1</f>
        <v>7425498</v>
      </c>
      <c r="F51" s="19" t="n">
        <f aca="false">1139163.4-0.1</f>
        <v>1139163.3</v>
      </c>
      <c r="G51" s="14" t="n">
        <f aca="false">F51/E51*100</f>
        <v>15.3</v>
      </c>
      <c r="H51" s="14" t="n">
        <f aca="false">F51/D51*100</f>
        <v>127.1</v>
      </c>
    </row>
    <row r="52" customFormat="false" ht="12.75" hidden="false" customHeight="true" outlineLevel="0" collapsed="false">
      <c r="A52" s="15" t="s">
        <v>78</v>
      </c>
      <c r="B52" s="12" t="s">
        <v>34</v>
      </c>
      <c r="C52" s="12" t="s">
        <v>11</v>
      </c>
      <c r="D52" s="16" t="n">
        <v>547962.3</v>
      </c>
      <c r="E52" s="20" t="n">
        <v>4765559.2</v>
      </c>
      <c r="F52" s="20" t="n">
        <v>631136.2</v>
      </c>
      <c r="G52" s="17" t="n">
        <f aca="false">F52/E52*100</f>
        <v>13.2</v>
      </c>
      <c r="H52" s="17" t="n">
        <f aca="false">F52/D52*100</f>
        <v>115.2</v>
      </c>
    </row>
    <row r="53" customFormat="false" ht="12.75" hidden="false" customHeight="true" outlineLevel="0" collapsed="false">
      <c r="A53" s="15" t="s">
        <v>79</v>
      </c>
      <c r="B53" s="12" t="s">
        <v>34</v>
      </c>
      <c r="C53" s="12" t="s">
        <v>13</v>
      </c>
      <c r="D53" s="16" t="n">
        <v>127958.6</v>
      </c>
      <c r="E53" s="20" t="n">
        <v>1445205.9</v>
      </c>
      <c r="F53" s="20" t="n">
        <v>273777.7</v>
      </c>
      <c r="G53" s="17" t="n">
        <f aca="false">F53/E53*100</f>
        <v>18.9</v>
      </c>
      <c r="H53" s="17" t="s">
        <v>80</v>
      </c>
    </row>
    <row r="54" customFormat="false" ht="12.75" hidden="false" customHeight="true" outlineLevel="0" collapsed="false">
      <c r="A54" s="15" t="s">
        <v>81</v>
      </c>
      <c r="B54" s="12" t="s">
        <v>34</v>
      </c>
      <c r="C54" s="12" t="s">
        <v>17</v>
      </c>
      <c r="D54" s="16" t="n">
        <v>84408.7</v>
      </c>
      <c r="E54" s="20" t="n">
        <v>455344.9</v>
      </c>
      <c r="F54" s="20" t="n">
        <v>92855</v>
      </c>
      <c r="G54" s="17" t="n">
        <f aca="false">F54/E54*100</f>
        <v>20.4</v>
      </c>
      <c r="H54" s="17" t="n">
        <f aca="false">F54/D54*100</f>
        <v>110</v>
      </c>
    </row>
    <row r="55" customFormat="false" ht="12.75" hidden="false" customHeight="true" outlineLevel="0" collapsed="false">
      <c r="A55" s="15" t="s">
        <v>82</v>
      </c>
      <c r="B55" s="12" t="s">
        <v>34</v>
      </c>
      <c r="C55" s="12" t="s">
        <v>19</v>
      </c>
      <c r="D55" s="16" t="n">
        <v>12533</v>
      </c>
      <c r="E55" s="20" t="n">
        <v>64419.4</v>
      </c>
      <c r="F55" s="20" t="n">
        <v>14396.5</v>
      </c>
      <c r="G55" s="17" t="n">
        <f aca="false">F55/E55*100</f>
        <v>22.3</v>
      </c>
      <c r="H55" s="17" t="n">
        <f aca="false">F55/D55*100</f>
        <v>114.9</v>
      </c>
    </row>
    <row r="56" customFormat="false" ht="27.75" hidden="false" customHeight="true" outlineLevel="0" collapsed="false">
      <c r="A56" s="15" t="s">
        <v>83</v>
      </c>
      <c r="B56" s="12" t="s">
        <v>34</v>
      </c>
      <c r="C56" s="12" t="s">
        <v>23</v>
      </c>
      <c r="D56" s="16" t="n">
        <v>16169</v>
      </c>
      <c r="E56" s="20" t="n">
        <v>81446.9</v>
      </c>
      <c r="F56" s="20" t="n">
        <v>21405.6</v>
      </c>
      <c r="G56" s="17" t="n">
        <f aca="false">F56/E56*100</f>
        <v>26.3</v>
      </c>
      <c r="H56" s="17" t="n">
        <f aca="false">F56/D56*100</f>
        <v>132.4</v>
      </c>
    </row>
    <row r="57" customFormat="false" ht="15" hidden="false" customHeight="true" outlineLevel="0" collapsed="false">
      <c r="A57" s="15" t="s">
        <v>84</v>
      </c>
      <c r="B57" s="12" t="s">
        <v>34</v>
      </c>
      <c r="C57" s="12" t="s">
        <v>34</v>
      </c>
      <c r="D57" s="16" t="n">
        <v>107289.4</v>
      </c>
      <c r="E57" s="20" t="n">
        <v>613521.7</v>
      </c>
      <c r="F57" s="20" t="n">
        <v>105592.3</v>
      </c>
      <c r="G57" s="17" t="n">
        <f aca="false">F57/E57*100</f>
        <v>17.2</v>
      </c>
      <c r="H57" s="17" t="n">
        <f aca="false">F57/D57*100</f>
        <v>98.4</v>
      </c>
    </row>
    <row r="58" customFormat="false" ht="15" hidden="false" customHeight="true" outlineLevel="0" collapsed="false">
      <c r="A58" s="11" t="s">
        <v>85</v>
      </c>
      <c r="B58" s="8" t="s">
        <v>36</v>
      </c>
      <c r="C58" s="12"/>
      <c r="D58" s="13" t="n">
        <v>7056302.4</v>
      </c>
      <c r="E58" s="19" t="n">
        <v>28381017.5</v>
      </c>
      <c r="F58" s="19" t="n">
        <v>7112131.3</v>
      </c>
      <c r="G58" s="14" t="n">
        <f aca="false">F58/E58*100</f>
        <v>25.1</v>
      </c>
      <c r="H58" s="14" t="n">
        <f aca="false">F58/D58*100</f>
        <v>100.8</v>
      </c>
    </row>
    <row r="59" customFormat="false" ht="13.5" hidden="false" customHeight="true" outlineLevel="0" collapsed="false">
      <c r="A59" s="15" t="s">
        <v>86</v>
      </c>
      <c r="B59" s="12" t="s">
        <v>36</v>
      </c>
      <c r="C59" s="12" t="s">
        <v>11</v>
      </c>
      <c r="D59" s="16" t="n">
        <v>597463.49</v>
      </c>
      <c r="E59" s="20" t="n">
        <v>2671107.7</v>
      </c>
      <c r="F59" s="20" t="n">
        <v>808076.1</v>
      </c>
      <c r="G59" s="17" t="n">
        <f aca="false">F59/E59*100</f>
        <v>30.3</v>
      </c>
      <c r="H59" s="17" t="n">
        <f aca="false">F59/D59*100</f>
        <v>135.3</v>
      </c>
    </row>
    <row r="60" customFormat="false" ht="13.5" hidden="false" customHeight="true" outlineLevel="0" collapsed="false">
      <c r="A60" s="15" t="s">
        <v>87</v>
      </c>
      <c r="B60" s="12" t="s">
        <v>36</v>
      </c>
      <c r="C60" s="12" t="s">
        <v>13</v>
      </c>
      <c r="D60" s="16" t="n">
        <v>549155.2</v>
      </c>
      <c r="E60" s="20" t="n">
        <v>2286553</v>
      </c>
      <c r="F60" s="20" t="n">
        <v>569128.7</v>
      </c>
      <c r="G60" s="17" t="n">
        <f aca="false">F60/E60*100</f>
        <v>24.9</v>
      </c>
      <c r="H60" s="17" t="n">
        <f aca="false">F60/D60*100</f>
        <v>103.6</v>
      </c>
    </row>
    <row r="61" customFormat="false" ht="13.5" hidden="false" customHeight="true" outlineLevel="0" collapsed="false">
      <c r="A61" s="15" t="s">
        <v>88</v>
      </c>
      <c r="B61" s="12" t="s">
        <v>36</v>
      </c>
      <c r="C61" s="12" t="s">
        <v>15</v>
      </c>
      <c r="D61" s="16" t="n">
        <v>3472712.4</v>
      </c>
      <c r="E61" s="20" t="n">
        <v>12285329.5</v>
      </c>
      <c r="F61" s="20" t="n">
        <v>2936450.6</v>
      </c>
      <c r="G61" s="17" t="n">
        <f aca="false">F61/E61*100</f>
        <v>23.9</v>
      </c>
      <c r="H61" s="17" t="n">
        <f aca="false">F61/D61*100</f>
        <v>84.6</v>
      </c>
    </row>
    <row r="62" customFormat="false" ht="12.75" hidden="false" customHeight="true" outlineLevel="0" collapsed="false">
      <c r="A62" s="15" t="s">
        <v>89</v>
      </c>
      <c r="B62" s="12" t="s">
        <v>36</v>
      </c>
      <c r="C62" s="12" t="s">
        <v>17</v>
      </c>
      <c r="D62" s="16" t="n">
        <v>2403592.7</v>
      </c>
      <c r="E62" s="20" t="n">
        <v>10958724</v>
      </c>
      <c r="F62" s="20" t="n">
        <v>2764824.3</v>
      </c>
      <c r="G62" s="17" t="n">
        <f aca="false">F62/E62*100</f>
        <v>25.2</v>
      </c>
      <c r="H62" s="17" t="n">
        <f aca="false">F62/D62*100</f>
        <v>115</v>
      </c>
    </row>
    <row r="63" customFormat="false" ht="13.5" hidden="false" customHeight="true" outlineLevel="0" collapsed="false">
      <c r="A63" s="15" t="s">
        <v>90</v>
      </c>
      <c r="B63" s="12" t="s">
        <v>36</v>
      </c>
      <c r="C63" s="12" t="s">
        <v>23</v>
      </c>
      <c r="D63" s="16" t="n">
        <v>33378.6</v>
      </c>
      <c r="E63" s="20" t="n">
        <v>179303.3</v>
      </c>
      <c r="F63" s="20" t="n">
        <v>33651.6</v>
      </c>
      <c r="G63" s="17" t="n">
        <f aca="false">F63/E63*100</f>
        <v>18.8</v>
      </c>
      <c r="H63" s="17" t="n">
        <f aca="false">F63/D63*100</f>
        <v>100.8</v>
      </c>
    </row>
    <row r="64" customFormat="false" ht="15" hidden="false" customHeight="true" outlineLevel="0" collapsed="false">
      <c r="A64" s="11" t="s">
        <v>91</v>
      </c>
      <c r="B64" s="8" t="s">
        <v>27</v>
      </c>
      <c r="C64" s="12"/>
      <c r="D64" s="13" t="n">
        <v>175352.7</v>
      </c>
      <c r="E64" s="19" t="n">
        <v>902716.6</v>
      </c>
      <c r="F64" s="19" t="n">
        <f aca="false">196987.5-0.1</f>
        <v>196987.4</v>
      </c>
      <c r="G64" s="14" t="n">
        <f aca="false">F64/E64*100</f>
        <v>21.8</v>
      </c>
      <c r="H64" s="14" t="n">
        <f aca="false">F64/D64*100</f>
        <v>112.3</v>
      </c>
    </row>
    <row r="65" customFormat="false" ht="13.5" hidden="false" customHeight="true" outlineLevel="0" collapsed="false">
      <c r="A65" s="15" t="s">
        <v>92</v>
      </c>
      <c r="B65" s="12" t="s">
        <v>27</v>
      </c>
      <c r="C65" s="12" t="s">
        <v>13</v>
      </c>
      <c r="D65" s="16" t="n">
        <v>41436.7</v>
      </c>
      <c r="E65" s="20" t="n">
        <v>427931.9</v>
      </c>
      <c r="F65" s="20" t="n">
        <v>61152.9</v>
      </c>
      <c r="G65" s="17" t="n">
        <f aca="false">F65/E65*100</f>
        <v>14.3</v>
      </c>
      <c r="H65" s="17" t="n">
        <f aca="false">F65/D65*100</f>
        <v>147.6</v>
      </c>
    </row>
    <row r="66" customFormat="false" ht="13.5" hidden="false" customHeight="true" outlineLevel="0" collapsed="false">
      <c r="A66" s="15" t="s">
        <v>93</v>
      </c>
      <c r="B66" s="12" t="s">
        <v>27</v>
      </c>
      <c r="C66" s="12" t="s">
        <v>15</v>
      </c>
      <c r="D66" s="16" t="n">
        <v>129959.1</v>
      </c>
      <c r="E66" s="20" t="n">
        <v>455302</v>
      </c>
      <c r="F66" s="20" t="n">
        <v>130226.4</v>
      </c>
      <c r="G66" s="17" t="n">
        <f aca="false">F66/E66*100</f>
        <v>28.6</v>
      </c>
      <c r="H66" s="17" t="n">
        <f aca="false">F66/D66*100</f>
        <v>100.2</v>
      </c>
    </row>
    <row r="67" customFormat="false" ht="27" hidden="false" customHeight="true" outlineLevel="0" collapsed="false">
      <c r="A67" s="15" t="s">
        <v>94</v>
      </c>
      <c r="B67" s="12" t="s">
        <v>27</v>
      </c>
      <c r="C67" s="12" t="s">
        <v>19</v>
      </c>
      <c r="D67" s="16" t="n">
        <v>3956.9</v>
      </c>
      <c r="E67" s="20" t="n">
        <v>19482.7</v>
      </c>
      <c r="F67" s="20" t="n">
        <v>5608.1</v>
      </c>
      <c r="G67" s="17" t="n">
        <f aca="false">F67/E67*100</f>
        <v>28.8</v>
      </c>
      <c r="H67" s="17" t="n">
        <f aca="false">F67/D67*100</f>
        <v>141.7</v>
      </c>
    </row>
    <row r="68" customFormat="false" ht="15.75" hidden="false" customHeight="true" outlineLevel="0" collapsed="false">
      <c r="A68" s="11" t="s">
        <v>95</v>
      </c>
      <c r="B68" s="8" t="s">
        <v>50</v>
      </c>
      <c r="C68" s="12"/>
      <c r="D68" s="13" t="n">
        <v>4514.2</v>
      </c>
      <c r="E68" s="19" t="n">
        <v>24389.5</v>
      </c>
      <c r="F68" s="19" t="n">
        <v>5753.6</v>
      </c>
      <c r="G68" s="14" t="n">
        <f aca="false">F68/E68*100</f>
        <v>23.6</v>
      </c>
      <c r="H68" s="14" t="n">
        <f aca="false">F68/D68*100</f>
        <v>127.5</v>
      </c>
    </row>
    <row r="69" customFormat="false" ht="12.75" hidden="false" customHeight="true" outlineLevel="0" collapsed="false">
      <c r="A69" s="15" t="s">
        <v>96</v>
      </c>
      <c r="B69" s="12" t="s">
        <v>50</v>
      </c>
      <c r="C69" s="12" t="s">
        <v>13</v>
      </c>
      <c r="D69" s="16" t="n">
        <v>4514.2</v>
      </c>
      <c r="E69" s="20" t="n">
        <v>24389.5</v>
      </c>
      <c r="F69" s="20" t="n">
        <v>5753.6</v>
      </c>
      <c r="G69" s="17" t="n">
        <f aca="false">F69/E69*100</f>
        <v>23.6</v>
      </c>
      <c r="H69" s="17" t="n">
        <f aca="false">F69/D69*100</f>
        <v>127.5</v>
      </c>
    </row>
    <row r="70" customFormat="false" ht="27.75" hidden="false" customHeight="true" outlineLevel="0" collapsed="false">
      <c r="A70" s="23" t="s">
        <v>97</v>
      </c>
      <c r="B70" s="8" t="s">
        <v>29</v>
      </c>
      <c r="C70" s="12"/>
      <c r="D70" s="13" t="n">
        <v>232531.8</v>
      </c>
      <c r="E70" s="19" t="n">
        <v>1359585</v>
      </c>
      <c r="F70" s="19" t="n">
        <v>189232</v>
      </c>
      <c r="G70" s="14" t="n">
        <f aca="false">F70/E70*100</f>
        <v>13.9</v>
      </c>
      <c r="H70" s="14" t="n">
        <f aca="false">F70/D70*100</f>
        <v>81.4</v>
      </c>
    </row>
    <row r="71" customFormat="false" ht="26.25" hidden="false" customHeight="true" outlineLevel="0" collapsed="false">
      <c r="A71" s="22" t="s">
        <v>98</v>
      </c>
      <c r="B71" s="12" t="s">
        <v>29</v>
      </c>
      <c r="C71" s="12" t="s">
        <v>11</v>
      </c>
      <c r="D71" s="16" t="n">
        <v>232531.8</v>
      </c>
      <c r="E71" s="20" t="n">
        <v>1359585</v>
      </c>
      <c r="F71" s="20" t="n">
        <v>189232</v>
      </c>
      <c r="G71" s="17" t="n">
        <f aca="false">F71/E71*100</f>
        <v>13.9</v>
      </c>
      <c r="H71" s="17" t="n">
        <f aca="false">F71/D71*100</f>
        <v>81.4</v>
      </c>
    </row>
    <row r="72" customFormat="false" ht="38.25" hidden="false" customHeight="true" outlineLevel="0" collapsed="false">
      <c r="A72" s="11" t="s">
        <v>99</v>
      </c>
      <c r="B72" s="8" t="s">
        <v>100</v>
      </c>
      <c r="C72" s="12"/>
      <c r="D72" s="13" t="n">
        <v>1502891</v>
      </c>
      <c r="E72" s="19" t="n">
        <v>6965462.4</v>
      </c>
      <c r="F72" s="19" t="n">
        <f aca="false">1715331.1+0.1</f>
        <v>1715331.2</v>
      </c>
      <c r="G72" s="14" t="n">
        <f aca="false">F72/E72*100</f>
        <v>24.6</v>
      </c>
      <c r="H72" s="14" t="n">
        <f aca="false">F72/D72*100</f>
        <v>114.1</v>
      </c>
    </row>
    <row r="73" customFormat="false" ht="41.25" hidden="false" customHeight="true" outlineLevel="0" collapsed="false">
      <c r="A73" s="15" t="s">
        <v>101</v>
      </c>
      <c r="B73" s="12" t="s">
        <v>100</v>
      </c>
      <c r="C73" s="12" t="s">
        <v>11</v>
      </c>
      <c r="D73" s="16" t="n">
        <v>1471037.25</v>
      </c>
      <c r="E73" s="20" t="n">
        <v>4939017</v>
      </c>
      <c r="F73" s="20" t="n">
        <v>1096322.4</v>
      </c>
      <c r="G73" s="17" t="n">
        <f aca="false">F73/E73*100</f>
        <v>22.2</v>
      </c>
      <c r="H73" s="17" t="n">
        <f aca="false">F73/D73*100</f>
        <v>74.5</v>
      </c>
    </row>
    <row r="74" customFormat="false" ht="12" hidden="false" customHeight="true" outlineLevel="0" collapsed="false">
      <c r="A74" s="15" t="s">
        <v>102</v>
      </c>
      <c r="B74" s="12" t="s">
        <v>100</v>
      </c>
      <c r="C74" s="12" t="s">
        <v>13</v>
      </c>
      <c r="D74" s="16" t="n">
        <v>8070</v>
      </c>
      <c r="E74" s="20" t="n">
        <v>443579.2</v>
      </c>
      <c r="F74" s="20" t="n">
        <v>9834.5</v>
      </c>
      <c r="G74" s="17" t="n">
        <f aca="false">F74/E74*100</f>
        <v>2.2</v>
      </c>
      <c r="H74" s="17" t="n">
        <f aca="false">F74/D74*100</f>
        <v>121.9</v>
      </c>
    </row>
    <row r="75" customFormat="false" ht="26.25" hidden="false" customHeight="true" outlineLevel="0" collapsed="false">
      <c r="A75" s="15" t="s">
        <v>103</v>
      </c>
      <c r="B75" s="12" t="s">
        <v>100</v>
      </c>
      <c r="C75" s="12" t="s">
        <v>15</v>
      </c>
      <c r="D75" s="16" t="n">
        <v>23783.7</v>
      </c>
      <c r="E75" s="20" t="n">
        <v>1582866.2</v>
      </c>
      <c r="F75" s="20" t="n">
        <v>609174.3</v>
      </c>
      <c r="G75" s="17" t="n">
        <f aca="false">F75/E75*100</f>
        <v>38.5</v>
      </c>
      <c r="H75" s="17" t="s">
        <v>57</v>
      </c>
    </row>
    <row r="76" customFormat="false" ht="15" hidden="false" customHeight="true" outlineLevel="0" collapsed="false">
      <c r="A76" s="24" t="s">
        <v>104</v>
      </c>
      <c r="B76" s="11"/>
      <c r="C76" s="11"/>
      <c r="D76" s="13" t="n">
        <f aca="false">D7+D16+D18+D22+D31+D36+D39+D47+D51+D58+D64+D68+D70+D72-0.1</f>
        <v>17665246.5</v>
      </c>
      <c r="E76" s="13" t="n">
        <f aca="false">E7+E16+E18+E22+E31+E36+E39+E47+E51+E58+E64+E68+E70+E72+0.2</f>
        <v>100887092.2</v>
      </c>
      <c r="F76" s="13" t="n">
        <f aca="false">F7+F16+F18+F22+F31+F36+F39+F47+F51+F58+F64+F68+F70+F72</f>
        <v>20456319.2</v>
      </c>
      <c r="G76" s="14" t="n">
        <f aca="false">F76/E76*100</f>
        <v>20.3</v>
      </c>
      <c r="H76" s="14" t="n">
        <f aca="false">F76/D76*100</f>
        <v>115.8</v>
      </c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5"/>
      <c r="E78" s="25"/>
      <c r="F78" s="25"/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ЕТокмакова</cp:lastModifiedBy>
  <cp:lastPrinted>2022-05-19T06:57:37Z</cp:lastPrinted>
  <dcterms:modified xsi:type="dcterms:W3CDTF">2022-05-19T08:07:21Z</dcterms:modified>
  <cp:revision>0</cp:revision>
  <dc:subject/>
  <dc:title/>
</cp:coreProperties>
</file>