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Аналитические данные об исполнении доходов бюджета Забайкальского края за 2021 год</t>
  </si>
  <si>
    <t xml:space="preserve">Код бюджетной классификации </t>
  </si>
  <si>
    <t xml:space="preserve">Наименование доходов (объем которых составляет более 10 %)</t>
  </si>
  <si>
    <t xml:space="preserve"> План по закону о бюджете первоначальный
(1899-ЗЗК от 30.12.2020 г.)</t>
  </si>
  <si>
    <t xml:space="preserve">План по закону о бюджете уточненный (2006-ЗЗК от 24.12.2021 г.)</t>
  </si>
  <si>
    <t xml:space="preserve">План в соответствии с уточненной сводной бюджетной росписью</t>
  </si>
  <si>
    <t xml:space="preserve">Фактическое исполнение за 2021 год</t>
  </si>
  <si>
    <t xml:space="preserve">% исполнения первоначального плана
(гр.6/гр.3*100)</t>
  </si>
  <si>
    <t xml:space="preserve">% исполнения уточненного плана
(гр.6/гр.4*100)</t>
  </si>
  <si>
    <t xml:space="preserve">% исполнения к уточненной сводной бюджетной росписи                         (гр. 6/гр.5*100)</t>
  </si>
  <si>
    <t xml:space="preserve">Причины отклонения фактического исполнения от первоначально утвержденных значений (гр.6/гр.3) 
(+/-5%)</t>
  </si>
  <si>
    <t xml:space="preserve">Причины отклонения фактического исполнения от уточненных значений в соответствии сводной бюджетной росписи (гр.6/гр.5)
(+/-5%)</t>
  </si>
  <si>
    <t xml:space="preserve">1 00 00000 00 0000 000 </t>
  </si>
  <si>
    <t xml:space="preserve">НАЛОГОВЫЕ И НЕНАЛОГОВЫЕ ДОХОДЫ </t>
  </si>
  <si>
    <t xml:space="preserve">Х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Увеличение поступлений от консолидированной группы налогоплательщиков, а так же от золотодобывающих организаций в связи с увеличением цены и объема добычи золота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Акцизы на алкогольную продукцию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Увеличение количества налогоплательщиков в связи с отменой ЕНВД и ростом налогооблагаемой базы</t>
  </si>
  <si>
    <t xml:space="preserve">000 1 05 00000 01 0000 110</t>
  </si>
  <si>
    <t xml:space="preserve">Налог на профессиональный доход</t>
  </si>
  <si>
    <t xml:space="preserve">Увеличение количества налогоплательщиков, которые применяют налог на профессиональный доход.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Увеличение количества транспортных средств, фактических платежей от юридических  лиц.</t>
  </si>
  <si>
    <t xml:space="preserve">1 06 05000 02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Увеличение объемов добычи и цены на золото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связи с увеличением поступлений по вновь заключенным договорам найма арендной платы за земельные участки</t>
  </si>
  <si>
    <t xml:space="preserve">1 12 00000 00 0000 000</t>
  </si>
  <si>
    <t xml:space="preserve">Платежи при пользовании природными ресурсами</t>
  </si>
  <si>
    <t xml:space="preserve">В связи с увеличением выбросов загрязняющих веществ в атмосферный воздух стационарными объект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В связи с увеличением суммы возврата дебиторской задолженности прошлых лет</t>
  </si>
  <si>
    <t xml:space="preserve">1 14 00000 00 0000 000</t>
  </si>
  <si>
    <t xml:space="preserve">Доходы от продажи материальных и нематериальных активов</t>
  </si>
  <si>
    <t xml:space="preserve">В связи с изменением плана приватизации электросетевого комплекса Забайкальского края</t>
  </si>
  <si>
    <t xml:space="preserve">1 15 00000 00 0000 000</t>
  </si>
  <si>
    <t xml:space="preserve">Административные платежи и сборы</t>
  </si>
  <si>
    <t xml:space="preserve">В связи с увеличением административных платежей, взимаемых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В связи с увеличением поступлений административных штрафов, установленных Кодексом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В связи с отнесением федеральных средств на невыясненные поступления, зачисляемые в бюджеты субъектов Российской Федерации</t>
  </si>
  <si>
    <t xml:space="preserve">2 00 00000 00 0000 000</t>
  </si>
  <si>
    <t xml:space="preserve">БЕЗВОЗМЕЗДНЫЕ ПОСТУПЛЕНИЯ, в том числе: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, в том числе:</t>
  </si>
  <si>
    <t xml:space="preserve">В связи с изменением годовых назначений федеральными органами исполнительной власти в процессе исполнения бюджета.</t>
  </si>
  <si>
    <t xml:space="preserve">2 02 15001 00 0000 151</t>
  </si>
  <si>
    <t xml:space="preserve">Дотации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40000 00 0000 151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Согласно фактическому поступлению средств от государственной корпорации - Фонда содействия реформированию ЖКХ</t>
  </si>
  <si>
    <t xml:space="preserve">2 04 00000 00 0000 000</t>
  </si>
  <si>
    <t xml:space="preserve">БЕЗВОЗМЕЗДНЫЕ ПОСТУПЛЕНИЯ ОТ НЕГОСУДАРСТВЕННЫХ ОРГАНИЗАЦИЙ</t>
  </si>
  <si>
    <t xml:space="preserve">Согласно фактическому поступлению средств от ОАО "РЖД"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 00 00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0.00"/>
    <numFmt numFmtId="168" formatCode="#,##0.0"/>
    <numFmt numFmtId="169" formatCode="0%"/>
    <numFmt numFmtId="170" formatCode="@"/>
    <numFmt numFmtId="171" formatCode="_-* #,##0.00_р_._-;\-* #,##0.00_р_._-;_-* \-??_р_._-;_-@_-"/>
    <numFmt numFmtId="172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7.7"/>
    <col collapsed="false" customWidth="true" hidden="false" outlineLevel="0" max="3" min="3" style="1" width="23.14"/>
    <col collapsed="false" customWidth="true" hidden="false" outlineLevel="0" max="4" min="4" style="1" width="17.85"/>
    <col collapsed="false" customWidth="true" hidden="false" outlineLevel="0" max="5" min="5" style="1" width="23.14"/>
    <col collapsed="false" customWidth="true" hidden="false" outlineLevel="0" max="6" min="6" style="3" width="17.42"/>
    <col collapsed="false" customWidth="true" hidden="false" outlineLevel="0" max="7" min="7" style="3" width="19.56"/>
    <col collapsed="false" customWidth="true" hidden="false" outlineLevel="0" max="8" min="8" style="4" width="16.42"/>
    <col collapsed="false" customWidth="true" hidden="false" outlineLevel="0" max="9" min="9" style="4" width="17.85"/>
    <col collapsed="false" customWidth="true" hidden="false" outlineLevel="0" max="10" min="10" style="5" width="57.99"/>
    <col collapsed="false" customWidth="true" hidden="false" outlineLevel="0" max="11" min="11" style="5" width="57.85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5" hidden="true" customHeight="true" outlineLevel="0" collapsed="false"/>
    <row r="4" customFormat="false" ht="2.25" hidden="false" customHeight="true" outlineLevel="0" collapsed="false">
      <c r="F4" s="6"/>
      <c r="G4" s="6"/>
      <c r="H4" s="6"/>
      <c r="I4" s="7"/>
    </row>
    <row r="5" s="10" customFormat="true" ht="29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5" hidden="false" customHeight="true" outlineLevel="0" collapsed="false">
      <c r="F6" s="11"/>
      <c r="G6" s="11"/>
      <c r="H6" s="12"/>
      <c r="I6" s="12"/>
      <c r="J6" s="13"/>
    </row>
    <row r="7" s="22" customFormat="true" ht="134.25" hidden="false" customHeight="true" outlineLevel="0" collapsed="false">
      <c r="A7" s="14" t="s">
        <v>1</v>
      </c>
      <c r="B7" s="14" t="s">
        <v>2</v>
      </c>
      <c r="C7" s="15" t="s">
        <v>3</v>
      </c>
      <c r="D7" s="15" t="s">
        <v>4</v>
      </c>
      <c r="E7" s="15" t="s">
        <v>5</v>
      </c>
      <c r="F7" s="16" t="s">
        <v>6</v>
      </c>
      <c r="G7" s="17" t="s">
        <v>7</v>
      </c>
      <c r="H7" s="18" t="s">
        <v>8</v>
      </c>
      <c r="I7" s="19" t="s">
        <v>9</v>
      </c>
      <c r="J7" s="20" t="s">
        <v>10</v>
      </c>
      <c r="K7" s="21" t="s">
        <v>11</v>
      </c>
    </row>
    <row r="8" s="28" customFormat="true" ht="16.5" hidden="false" customHeight="true" outlineLevel="0" collapsed="false">
      <c r="A8" s="23" t="n">
        <v>1</v>
      </c>
      <c r="B8" s="24" t="n">
        <v>2</v>
      </c>
      <c r="C8" s="25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/>
      <c r="J8" s="26" t="n">
        <v>8</v>
      </c>
      <c r="K8" s="27"/>
    </row>
    <row r="9" s="36" customFormat="true" ht="33.75" hidden="false" customHeight="true" outlineLevel="0" collapsed="false">
      <c r="A9" s="29" t="s">
        <v>12</v>
      </c>
      <c r="B9" s="30" t="s">
        <v>13</v>
      </c>
      <c r="C9" s="31" t="n">
        <f aca="false">C10+C13+C17+C20+C24+C27+C28+C29</f>
        <v>44796746.2</v>
      </c>
      <c r="D9" s="31" t="n">
        <v>48353373.3</v>
      </c>
      <c r="E9" s="31" t="n">
        <f aca="false">E10+E13+E17+E20+E24+E27+E28+E29</f>
        <v>48353373.3</v>
      </c>
      <c r="F9" s="31" t="n">
        <f aca="false">F10+F13+F17+F20+F24+F27+F28+F29</f>
        <v>48619202.8</v>
      </c>
      <c r="G9" s="32" t="n">
        <f aca="false">F9/C9*100</f>
        <v>108.532888935581</v>
      </c>
      <c r="H9" s="33" t="n">
        <f aca="false">F9/D9*100</f>
        <v>100.549764125764</v>
      </c>
      <c r="I9" s="32" t="n">
        <f aca="false">F9/E9*100</f>
        <v>100.549764125764</v>
      </c>
      <c r="J9" s="34" t="s">
        <v>14</v>
      </c>
      <c r="K9" s="34" t="s">
        <v>14</v>
      </c>
      <c r="L9" s="35"/>
    </row>
    <row r="10" s="36" customFormat="true" ht="20.25" hidden="false" customHeight="true" outlineLevel="0" collapsed="false">
      <c r="A10" s="29" t="s">
        <v>15</v>
      </c>
      <c r="B10" s="30" t="s">
        <v>16</v>
      </c>
      <c r="C10" s="31" t="n">
        <f aca="false">C11+C12</f>
        <v>27318582.4</v>
      </c>
      <c r="D10" s="31" t="n">
        <v>30630218.4</v>
      </c>
      <c r="E10" s="31" t="n">
        <f aca="false">E11+E12</f>
        <v>29754513</v>
      </c>
      <c r="F10" s="31" t="n">
        <f aca="false">F11+F12</f>
        <v>29460129.9</v>
      </c>
      <c r="G10" s="32" t="n">
        <f aca="false">F10/C10*100</f>
        <v>107.839160424371</v>
      </c>
      <c r="H10" s="33" t="n">
        <f aca="false">F10/D10*100</f>
        <v>96.179953780545</v>
      </c>
      <c r="I10" s="32" t="n">
        <f aca="false">F10/E10*100</f>
        <v>99.0106270601707</v>
      </c>
      <c r="J10" s="34" t="s">
        <v>14</v>
      </c>
      <c r="K10" s="34" t="s">
        <v>14</v>
      </c>
    </row>
    <row r="11" s="45" customFormat="true" ht="69.75" hidden="false" customHeight="true" outlineLevel="0" collapsed="false">
      <c r="A11" s="37" t="s">
        <v>17</v>
      </c>
      <c r="B11" s="38" t="s">
        <v>18</v>
      </c>
      <c r="C11" s="39" t="n">
        <v>9861236.7</v>
      </c>
      <c r="D11" s="39" t="n">
        <v>12978910.9</v>
      </c>
      <c r="E11" s="39" t="n">
        <v>12378910.9</v>
      </c>
      <c r="F11" s="40" t="n">
        <v>12309482</v>
      </c>
      <c r="G11" s="41" t="n">
        <f aca="false">F11/C11*100</f>
        <v>124.826960091121</v>
      </c>
      <c r="H11" s="42" t="n">
        <f aca="false">F11/D11*100</f>
        <v>94.8421797086225</v>
      </c>
      <c r="I11" s="41" t="n">
        <f aca="false">F11/E11*100</f>
        <v>99.4391356351066</v>
      </c>
      <c r="J11" s="43" t="s">
        <v>19</v>
      </c>
      <c r="K11" s="44" t="s">
        <v>14</v>
      </c>
    </row>
    <row r="12" s="45" customFormat="true" ht="21" hidden="false" customHeight="true" outlineLevel="0" collapsed="false">
      <c r="A12" s="37" t="s">
        <v>20</v>
      </c>
      <c r="B12" s="38" t="s">
        <v>21</v>
      </c>
      <c r="C12" s="39" t="n">
        <v>17457345.7</v>
      </c>
      <c r="D12" s="39" t="n">
        <v>17651307.5</v>
      </c>
      <c r="E12" s="39" t="n">
        <v>17375602.1</v>
      </c>
      <c r="F12" s="40" t="n">
        <v>17150647.9</v>
      </c>
      <c r="G12" s="39" t="n">
        <f aca="false">F12/C12*100</f>
        <v>98.2431590387764</v>
      </c>
      <c r="H12" s="42" t="n">
        <f aca="false">F12/D12*100</f>
        <v>97.1636118174249</v>
      </c>
      <c r="I12" s="41" t="n">
        <f aca="false">F12/E12*100</f>
        <v>98.7053444323521</v>
      </c>
      <c r="J12" s="44" t="s">
        <v>14</v>
      </c>
      <c r="K12" s="44" t="s">
        <v>14</v>
      </c>
    </row>
    <row r="13" s="36" customFormat="true" ht="47.25" hidden="false" customHeight="true" outlineLevel="0" collapsed="false">
      <c r="A13" s="29" t="s">
        <v>22</v>
      </c>
      <c r="B13" s="30" t="s">
        <v>23</v>
      </c>
      <c r="C13" s="31" t="n">
        <f aca="false">C14</f>
        <v>7125166.4</v>
      </c>
      <c r="D13" s="31" t="n">
        <v>7125166.4</v>
      </c>
      <c r="E13" s="31" t="n">
        <f aca="false">E14</f>
        <v>7131166.4</v>
      </c>
      <c r="F13" s="31" t="n">
        <f aca="false">F14</f>
        <v>7214744</v>
      </c>
      <c r="G13" s="31" t="n">
        <f aca="false">F13/C13*100</f>
        <v>101.257200112548</v>
      </c>
      <c r="H13" s="33" t="n">
        <f aca="false">F13/D13*100</f>
        <v>101.257200112548</v>
      </c>
      <c r="I13" s="32" t="n">
        <f aca="false">F13/E13*100</f>
        <v>101.172004624657</v>
      </c>
      <c r="J13" s="34" t="s">
        <v>14</v>
      </c>
      <c r="K13" s="34" t="s">
        <v>14</v>
      </c>
    </row>
    <row r="14" s="45" customFormat="true" ht="54.75" hidden="false" customHeight="true" outlineLevel="0" collapsed="false">
      <c r="A14" s="37" t="s">
        <v>24</v>
      </c>
      <c r="B14" s="38" t="s">
        <v>25</v>
      </c>
      <c r="C14" s="39" t="n">
        <f aca="false">C16+C15</f>
        <v>7125166.4</v>
      </c>
      <c r="D14" s="39" t="n">
        <v>7125166.4</v>
      </c>
      <c r="E14" s="39" t="n">
        <f aca="false">E16+E15</f>
        <v>7131166.4</v>
      </c>
      <c r="F14" s="39" t="n">
        <f aca="false">F16+F15</f>
        <v>7214744</v>
      </c>
      <c r="G14" s="39" t="n">
        <f aca="false">F14/C14*100</f>
        <v>101.257200112548</v>
      </c>
      <c r="H14" s="42" t="n">
        <f aca="false">F14/D14*100</f>
        <v>101.257200112548</v>
      </c>
      <c r="I14" s="41" t="n">
        <f aca="false">F14/E14*100</f>
        <v>101.172004624657</v>
      </c>
      <c r="J14" s="44" t="s">
        <v>14</v>
      </c>
      <c r="K14" s="44" t="s">
        <v>14</v>
      </c>
    </row>
    <row r="15" s="45" customFormat="true" ht="16.5" hidden="false" customHeight="true" outlineLevel="0" collapsed="false">
      <c r="A15" s="37"/>
      <c r="B15" s="46" t="s">
        <v>26</v>
      </c>
      <c r="C15" s="39" t="n">
        <v>1185013.9</v>
      </c>
      <c r="D15" s="39" t="n">
        <v>1185013.9</v>
      </c>
      <c r="E15" s="39" t="n">
        <v>1191013.9</v>
      </c>
      <c r="F15" s="40" t="n">
        <v>1160397</v>
      </c>
      <c r="G15" s="39" t="n">
        <f aca="false">F15/C15*100</f>
        <v>97.9226488398153</v>
      </c>
      <c r="H15" s="42" t="n">
        <f aca="false">F15/D15*100</f>
        <v>97.9226488398153</v>
      </c>
      <c r="I15" s="41" t="n">
        <f aca="false">F15/E15*100</f>
        <v>97.4293415047465</v>
      </c>
      <c r="J15" s="44" t="s">
        <v>14</v>
      </c>
      <c r="K15" s="44" t="s">
        <v>14</v>
      </c>
    </row>
    <row r="16" s="45" customFormat="true" ht="15.75" hidden="false" customHeight="true" outlineLevel="0" collapsed="false">
      <c r="A16" s="37"/>
      <c r="B16" s="46" t="s">
        <v>27</v>
      </c>
      <c r="C16" s="39" t="n">
        <v>5940152.5</v>
      </c>
      <c r="D16" s="39" t="n">
        <v>5940152.5</v>
      </c>
      <c r="E16" s="39" t="n">
        <v>5940152.5</v>
      </c>
      <c r="F16" s="40" t="n">
        <v>6054347</v>
      </c>
      <c r="G16" s="39" t="n">
        <f aca="false">F16/C16*100</f>
        <v>101.922416974985</v>
      </c>
      <c r="H16" s="42" t="n">
        <f aca="false">F16/D16*100</f>
        <v>101.922416974985</v>
      </c>
      <c r="I16" s="41" t="n">
        <f aca="false">F16/E16*100</f>
        <v>101.922416974985</v>
      </c>
      <c r="J16" s="44" t="s">
        <v>14</v>
      </c>
      <c r="K16" s="44" t="s">
        <v>14</v>
      </c>
    </row>
    <row r="17" s="36" customFormat="true" ht="20.25" hidden="false" customHeight="true" outlineLevel="0" collapsed="false">
      <c r="A17" s="47" t="s">
        <v>28</v>
      </c>
      <c r="B17" s="30" t="s">
        <v>29</v>
      </c>
      <c r="C17" s="31" t="n">
        <f aca="false">C18+C19</f>
        <v>1647513.3</v>
      </c>
      <c r="D17" s="31" t="n">
        <v>2101908.8</v>
      </c>
      <c r="E17" s="31" t="n">
        <f aca="false">E18+E19</f>
        <v>2031908.8</v>
      </c>
      <c r="F17" s="31" t="n">
        <f aca="false">F18+F19</f>
        <v>2073632.4</v>
      </c>
      <c r="G17" s="32" t="n">
        <f aca="false">F17/C17*100</f>
        <v>125.864379971925</v>
      </c>
      <c r="H17" s="33" t="n">
        <f aca="false">F17/D17*100</f>
        <v>98.6547275505008</v>
      </c>
      <c r="I17" s="32" t="n">
        <f aca="false">F17/E17*100</f>
        <v>102.053418932976</v>
      </c>
      <c r="J17" s="34" t="s">
        <v>14</v>
      </c>
      <c r="K17" s="34" t="s">
        <v>14</v>
      </c>
    </row>
    <row r="18" s="45" customFormat="true" ht="36.75" hidden="false" customHeight="true" outlineLevel="0" collapsed="false">
      <c r="A18" s="37" t="s">
        <v>30</v>
      </c>
      <c r="B18" s="38" t="s">
        <v>31</v>
      </c>
      <c r="C18" s="39" t="n">
        <v>1629582.3</v>
      </c>
      <c r="D18" s="39" t="n">
        <v>2083977.8</v>
      </c>
      <c r="E18" s="39" t="n">
        <v>2013977.8</v>
      </c>
      <c r="F18" s="40" t="n">
        <v>2054453.5</v>
      </c>
      <c r="G18" s="41" t="n">
        <f aca="false">F18/C18*100</f>
        <v>126.072399043608</v>
      </c>
      <c r="H18" s="42" t="n">
        <f aca="false">F18/D18*100</f>
        <v>98.5832718563509</v>
      </c>
      <c r="I18" s="41" t="n">
        <f aca="false">F18/E18*100</f>
        <v>102.009739134165</v>
      </c>
      <c r="J18" s="43" t="s">
        <v>32</v>
      </c>
      <c r="K18" s="44" t="s">
        <v>14</v>
      </c>
    </row>
    <row r="19" s="45" customFormat="true" ht="38.25" hidden="false" customHeight="true" outlineLevel="0" collapsed="false">
      <c r="A19" s="37" t="s">
        <v>33</v>
      </c>
      <c r="B19" s="38" t="s">
        <v>34</v>
      </c>
      <c r="C19" s="39" t="n">
        <v>17931</v>
      </c>
      <c r="D19" s="39" t="n">
        <v>17931</v>
      </c>
      <c r="E19" s="39" t="n">
        <v>17931</v>
      </c>
      <c r="F19" s="40" t="n">
        <v>19178.9</v>
      </c>
      <c r="G19" s="39" t="n">
        <f aca="false">F19/C19*100</f>
        <v>106.959455691261</v>
      </c>
      <c r="H19" s="42" t="n">
        <f aca="false">F19/D19*100</f>
        <v>106.959455691261</v>
      </c>
      <c r="I19" s="41" t="n">
        <f aca="false">F19/E19*100</f>
        <v>106.959455691261</v>
      </c>
      <c r="J19" s="48" t="s">
        <v>35</v>
      </c>
      <c r="K19" s="48" t="s">
        <v>35</v>
      </c>
    </row>
    <row r="20" s="36" customFormat="true" ht="15" hidden="false" customHeight="true" outlineLevel="0" collapsed="false">
      <c r="A20" s="47" t="s">
        <v>36</v>
      </c>
      <c r="B20" s="30" t="s">
        <v>37</v>
      </c>
      <c r="C20" s="31" t="n">
        <f aca="false">C21+C22+C23</f>
        <v>6034467.6</v>
      </c>
      <c r="D20" s="31" t="n">
        <v>5074467.6</v>
      </c>
      <c r="E20" s="31" t="n">
        <f aca="false">E21+E22+E23</f>
        <v>5879167.6</v>
      </c>
      <c r="F20" s="31" t="n">
        <f aca="false">F21+F22+F23</f>
        <v>6002686.3</v>
      </c>
      <c r="G20" s="31" t="n">
        <f aca="false">F20/C20*100</f>
        <v>99.4733371341658</v>
      </c>
      <c r="H20" s="33" t="n">
        <f aca="false">F20/D20*100</f>
        <v>118.291942587238</v>
      </c>
      <c r="I20" s="32" t="n">
        <f aca="false">F20/E20*100</f>
        <v>102.100955584257</v>
      </c>
      <c r="J20" s="34" t="s">
        <v>14</v>
      </c>
      <c r="K20" s="34" t="s">
        <v>14</v>
      </c>
    </row>
    <row r="21" s="45" customFormat="true" ht="23.25" hidden="false" customHeight="true" outlineLevel="0" collapsed="false">
      <c r="A21" s="37" t="s">
        <v>38</v>
      </c>
      <c r="B21" s="49" t="s">
        <v>39</v>
      </c>
      <c r="C21" s="39" t="n">
        <v>5381241.5</v>
      </c>
      <c r="D21" s="39" t="n">
        <v>4421241.5</v>
      </c>
      <c r="E21" s="39" t="n">
        <v>5226241.5</v>
      </c>
      <c r="F21" s="40" t="n">
        <v>5294203.6</v>
      </c>
      <c r="G21" s="39" t="n">
        <f aca="false">F21/C21*100</f>
        <v>98.3825684091673</v>
      </c>
      <c r="H21" s="42" t="n">
        <f aca="false">F21/D21*100</f>
        <v>119.744727810051</v>
      </c>
      <c r="I21" s="41" t="n">
        <f aca="false">F21/E21*100</f>
        <v>101.300401062599</v>
      </c>
      <c r="J21" s="44" t="s">
        <v>14</v>
      </c>
      <c r="K21" s="44" t="s">
        <v>14</v>
      </c>
    </row>
    <row r="22" s="45" customFormat="true" ht="39" hidden="false" customHeight="true" outlineLevel="0" collapsed="false">
      <c r="A22" s="37" t="s">
        <v>40</v>
      </c>
      <c r="B22" s="49" t="s">
        <v>41</v>
      </c>
      <c r="C22" s="39" t="n">
        <v>651042.1</v>
      </c>
      <c r="D22" s="39" t="n">
        <v>651042.1</v>
      </c>
      <c r="E22" s="39" t="n">
        <v>651042.1</v>
      </c>
      <c r="F22" s="40" t="n">
        <v>706596.7</v>
      </c>
      <c r="G22" s="39" t="n">
        <f aca="false">F22/C22*100</f>
        <v>108.533180880315</v>
      </c>
      <c r="H22" s="50" t="n">
        <f aca="false">F22/D22*100</f>
        <v>108.533180880315</v>
      </c>
      <c r="I22" s="41" t="n">
        <f aca="false">F22/E22*100</f>
        <v>108.533180880315</v>
      </c>
      <c r="J22" s="48" t="s">
        <v>42</v>
      </c>
      <c r="K22" s="48" t="s">
        <v>42</v>
      </c>
    </row>
    <row r="23" s="45" customFormat="true" ht="20.25" hidden="false" customHeight="true" outlineLevel="0" collapsed="false">
      <c r="A23" s="37" t="s">
        <v>43</v>
      </c>
      <c r="B23" s="49" t="s">
        <v>44</v>
      </c>
      <c r="C23" s="39" t="n">
        <v>2184</v>
      </c>
      <c r="D23" s="39" t="n">
        <v>2184</v>
      </c>
      <c r="E23" s="39" t="n">
        <v>1884</v>
      </c>
      <c r="F23" s="40" t="n">
        <v>1886</v>
      </c>
      <c r="G23" s="39" t="n">
        <f aca="false">F23/C23*100</f>
        <v>86.3553113553114</v>
      </c>
      <c r="H23" s="42" t="n">
        <f aca="false">F23/D23*100</f>
        <v>86.3553113553114</v>
      </c>
      <c r="I23" s="41" t="n">
        <f aca="false">F23/E23*100</f>
        <v>100.106157112527</v>
      </c>
      <c r="J23" s="44" t="s">
        <v>14</v>
      </c>
      <c r="K23" s="51" t="s">
        <v>14</v>
      </c>
    </row>
    <row r="24" s="36" customFormat="true" ht="53.25" hidden="false" customHeight="true" outlineLevel="0" collapsed="false">
      <c r="A24" s="47" t="s">
        <v>45</v>
      </c>
      <c r="B24" s="52" t="s">
        <v>46</v>
      </c>
      <c r="C24" s="31" t="n">
        <f aca="false">C25+C26</f>
        <v>1726074.3</v>
      </c>
      <c r="D24" s="31" t="n">
        <v>1767907.9</v>
      </c>
      <c r="E24" s="31" t="n">
        <f aca="false">E25+E26</f>
        <v>1903113.3</v>
      </c>
      <c r="F24" s="31" t="n">
        <f aca="false">F25+F26</f>
        <v>1953199.9</v>
      </c>
      <c r="G24" s="32" t="n">
        <f aca="false">F24/C24*100</f>
        <v>113.158506560233</v>
      </c>
      <c r="H24" s="33" t="n">
        <f aca="false">F24/D24*100</f>
        <v>110.48086271915</v>
      </c>
      <c r="I24" s="32" t="n">
        <f aca="false">F24/E24*100</f>
        <v>102.631824390067</v>
      </c>
      <c r="J24" s="34" t="s">
        <v>14</v>
      </c>
      <c r="K24" s="34" t="s">
        <v>14</v>
      </c>
    </row>
    <row r="25" s="45" customFormat="true" ht="27" hidden="false" customHeight="true" outlineLevel="0" collapsed="false">
      <c r="A25" s="37" t="s">
        <v>47</v>
      </c>
      <c r="B25" s="49" t="s">
        <v>48</v>
      </c>
      <c r="C25" s="39" t="n">
        <v>1713078.3</v>
      </c>
      <c r="D25" s="39" t="n">
        <v>1754911.9</v>
      </c>
      <c r="E25" s="39" t="n">
        <v>1890111.9</v>
      </c>
      <c r="F25" s="40" t="n">
        <v>1939815</v>
      </c>
      <c r="G25" s="41" t="n">
        <f aca="false">F25/C25*100</f>
        <v>113.235629684878</v>
      </c>
      <c r="H25" s="42" t="n">
        <f aca="false">F25/D25*100</f>
        <v>110.536318090954</v>
      </c>
      <c r="I25" s="41" t="n">
        <f aca="false">F25/E25*100</f>
        <v>102.62963795953</v>
      </c>
      <c r="J25" s="48" t="s">
        <v>49</v>
      </c>
      <c r="K25" s="44" t="s">
        <v>14</v>
      </c>
    </row>
    <row r="26" s="45" customFormat="true" ht="50.25" hidden="false" customHeight="true" outlineLevel="0" collapsed="false">
      <c r="A26" s="37" t="s">
        <v>50</v>
      </c>
      <c r="B26" s="49" t="s">
        <v>51</v>
      </c>
      <c r="C26" s="39" t="n">
        <v>12996</v>
      </c>
      <c r="D26" s="39" t="n">
        <v>12996</v>
      </c>
      <c r="E26" s="39" t="n">
        <v>13001.4</v>
      </c>
      <c r="F26" s="40" t="n">
        <v>13384.9</v>
      </c>
      <c r="G26" s="39" t="n">
        <f aca="false">F26/C26*100</f>
        <v>102.992459218221</v>
      </c>
      <c r="H26" s="42" t="n">
        <f aca="false">F26/D26*100</f>
        <v>102.992459218221</v>
      </c>
      <c r="I26" s="41" t="n">
        <f aca="false">F26/E26*100</f>
        <v>102.949682341902</v>
      </c>
      <c r="J26" s="44" t="s">
        <v>14</v>
      </c>
      <c r="K26" s="44" t="s">
        <v>14</v>
      </c>
    </row>
    <row r="27" s="36" customFormat="true" ht="24.75" hidden="false" customHeight="true" outlineLevel="0" collapsed="false">
      <c r="A27" s="47" t="s">
        <v>52</v>
      </c>
      <c r="B27" s="52" t="s">
        <v>53</v>
      </c>
      <c r="C27" s="31" t="n">
        <v>102712</v>
      </c>
      <c r="D27" s="31" t="n">
        <v>102712</v>
      </c>
      <c r="E27" s="31" t="n">
        <v>102752</v>
      </c>
      <c r="F27" s="31" t="n">
        <v>106232.3</v>
      </c>
      <c r="G27" s="31" t="n">
        <f aca="false">F27/C27*100</f>
        <v>103.427350260924</v>
      </c>
      <c r="H27" s="33" t="n">
        <f aca="false">F27/D27*100</f>
        <v>103.427350260924</v>
      </c>
      <c r="I27" s="32" t="n">
        <f aca="false">F27/E27*100</f>
        <v>103.387087355964</v>
      </c>
      <c r="J27" s="34" t="s">
        <v>14</v>
      </c>
      <c r="K27" s="34" t="s">
        <v>14</v>
      </c>
    </row>
    <row r="28" s="36" customFormat="true" ht="51.75" hidden="false" customHeight="true" outlineLevel="0" collapsed="false">
      <c r="A28" s="47" t="s">
        <v>54</v>
      </c>
      <c r="B28" s="52" t="s">
        <v>55</v>
      </c>
      <c r="C28" s="31" t="n">
        <v>0</v>
      </c>
      <c r="D28" s="31" t="n">
        <v>0</v>
      </c>
      <c r="E28" s="31" t="n">
        <v>0</v>
      </c>
      <c r="F28" s="31" t="n">
        <v>74.6</v>
      </c>
      <c r="G28" s="31" t="s">
        <v>14</v>
      </c>
      <c r="H28" s="33" t="s">
        <v>14</v>
      </c>
      <c r="I28" s="33" t="s">
        <v>14</v>
      </c>
      <c r="J28" s="34" t="s">
        <v>14</v>
      </c>
      <c r="K28" s="34" t="s">
        <v>14</v>
      </c>
    </row>
    <row r="29" s="36" customFormat="true" ht="24.75" hidden="false" customHeight="true" outlineLevel="0" collapsed="false">
      <c r="A29" s="47"/>
      <c r="B29" s="52" t="s">
        <v>56</v>
      </c>
      <c r="C29" s="31" t="n">
        <v>842230.2</v>
      </c>
      <c r="D29" s="31" t="n">
        <v>1550992.2</v>
      </c>
      <c r="E29" s="32" t="n">
        <v>1550752.2</v>
      </c>
      <c r="F29" s="31" t="n">
        <v>1808503.4</v>
      </c>
      <c r="G29" s="32" t="n">
        <f aca="false">F29/C29*100</f>
        <v>214.727921178794</v>
      </c>
      <c r="H29" s="33" t="n">
        <f aca="false">F29/D29*100</f>
        <v>116.602997745572</v>
      </c>
      <c r="I29" s="32" t="n">
        <f aca="false">F29/E29*100</f>
        <v>116.621043645787</v>
      </c>
      <c r="J29" s="34" t="s">
        <v>14</v>
      </c>
      <c r="K29" s="34" t="s">
        <v>14</v>
      </c>
      <c r="L29" s="53"/>
    </row>
    <row r="30" s="61" customFormat="true" ht="50.25" hidden="false" customHeight="true" outlineLevel="0" collapsed="false">
      <c r="A30" s="54" t="s">
        <v>57</v>
      </c>
      <c r="B30" s="55" t="s">
        <v>58</v>
      </c>
      <c r="C30" s="56" t="n">
        <v>23783</v>
      </c>
      <c r="D30" s="56" t="n">
        <v>73381.3</v>
      </c>
      <c r="E30" s="56" t="n">
        <v>73381.2</v>
      </c>
      <c r="F30" s="57" t="n">
        <v>89857.3</v>
      </c>
      <c r="G30" s="58" t="n">
        <f aca="false">F30/C30*100</f>
        <v>377.821553210276</v>
      </c>
      <c r="H30" s="58" t="n">
        <f aca="false">F30/D30*100</f>
        <v>122.45258669443</v>
      </c>
      <c r="I30" s="41" t="n">
        <f aca="false">F30/E30*100</f>
        <v>122.452753566309</v>
      </c>
      <c r="J30" s="59" t="s">
        <v>59</v>
      </c>
      <c r="K30" s="59" t="s">
        <v>59</v>
      </c>
      <c r="L30" s="60"/>
    </row>
    <row r="31" s="61" customFormat="true" ht="38.25" hidden="false" customHeight="true" outlineLevel="0" collapsed="false">
      <c r="A31" s="62" t="s">
        <v>60</v>
      </c>
      <c r="B31" s="55" t="s">
        <v>61</v>
      </c>
      <c r="C31" s="56" t="n">
        <v>236015</v>
      </c>
      <c r="D31" s="56" t="n">
        <v>225302</v>
      </c>
      <c r="E31" s="56" t="n">
        <v>225062</v>
      </c>
      <c r="F31" s="57" t="n">
        <v>306617.1</v>
      </c>
      <c r="G31" s="58" t="n">
        <f aca="false">F31/C31*100</f>
        <v>129.914242738809</v>
      </c>
      <c r="H31" s="58" t="n">
        <f aca="false">F31/D31*100</f>
        <v>136.091601494882</v>
      </c>
      <c r="I31" s="41" t="n">
        <f aca="false">F31/E31*100</f>
        <v>136.23672587998</v>
      </c>
      <c r="J31" s="63" t="s">
        <v>62</v>
      </c>
      <c r="K31" s="63" t="s">
        <v>62</v>
      </c>
      <c r="L31" s="64"/>
    </row>
    <row r="32" s="61" customFormat="true" ht="34.5" hidden="false" customHeight="true" outlineLevel="0" collapsed="false">
      <c r="A32" s="62" t="s">
        <v>63</v>
      </c>
      <c r="B32" s="55" t="s">
        <v>64</v>
      </c>
      <c r="C32" s="56" t="n">
        <v>65007</v>
      </c>
      <c r="D32" s="56" t="n">
        <v>732804.6</v>
      </c>
      <c r="E32" s="56" t="n">
        <v>732804.7</v>
      </c>
      <c r="F32" s="57" t="n">
        <v>765789.1</v>
      </c>
      <c r="G32" s="58" t="n">
        <f aca="false">F32/C32*100</f>
        <v>1178.01021428462</v>
      </c>
      <c r="H32" s="58" t="n">
        <f aca="false">F32/D32*100</f>
        <v>104.501131679577</v>
      </c>
      <c r="I32" s="41" t="n">
        <f aca="false">F32/E32*100</f>
        <v>104.501117419143</v>
      </c>
      <c r="J32" s="63" t="s">
        <v>65</v>
      </c>
      <c r="K32" s="34" t="s">
        <v>14</v>
      </c>
      <c r="L32" s="64"/>
    </row>
    <row r="33" s="61" customFormat="true" ht="33.75" hidden="false" customHeight="true" outlineLevel="0" collapsed="false">
      <c r="A33" s="62" t="s">
        <v>66</v>
      </c>
      <c r="B33" s="55" t="s">
        <v>67</v>
      </c>
      <c r="C33" s="56" t="n">
        <v>170907.2</v>
      </c>
      <c r="D33" s="56" t="n">
        <v>161351.6</v>
      </c>
      <c r="E33" s="56" t="n">
        <v>161351.6</v>
      </c>
      <c r="F33" s="57" t="n">
        <v>1922.7</v>
      </c>
      <c r="G33" s="58" t="n">
        <f aca="false">F33/C33*100</f>
        <v>1.12499648932286</v>
      </c>
      <c r="H33" s="58" t="n">
        <f aca="false">F33/D33*100</f>
        <v>1.19162127924359</v>
      </c>
      <c r="I33" s="41" t="n">
        <f aca="false">F33/E33*100</f>
        <v>1.19162127924359</v>
      </c>
      <c r="J33" s="63" t="s">
        <v>68</v>
      </c>
      <c r="K33" s="63" t="s">
        <v>68</v>
      </c>
      <c r="L33" s="64"/>
    </row>
    <row r="34" s="61" customFormat="true" ht="33.75" hidden="false" customHeight="true" outlineLevel="0" collapsed="false">
      <c r="A34" s="62" t="s">
        <v>69</v>
      </c>
      <c r="B34" s="55" t="s">
        <v>70</v>
      </c>
      <c r="C34" s="56" t="n">
        <v>1740</v>
      </c>
      <c r="D34" s="56" t="n">
        <v>1740</v>
      </c>
      <c r="E34" s="56" t="n">
        <v>1740</v>
      </c>
      <c r="F34" s="57" t="n">
        <v>1969.1</v>
      </c>
      <c r="G34" s="58" t="n">
        <f aca="false">F34/C34*100</f>
        <v>113.166666666667</v>
      </c>
      <c r="H34" s="58" t="n">
        <f aca="false">F34/D34*100</f>
        <v>113.166666666667</v>
      </c>
      <c r="I34" s="41" t="n">
        <f aca="false">F34/E34*100</f>
        <v>113.166666666667</v>
      </c>
      <c r="J34" s="63" t="s">
        <v>71</v>
      </c>
      <c r="K34" s="63" t="s">
        <v>71</v>
      </c>
    </row>
    <row r="35" s="61" customFormat="true" ht="47.25" hidden="false" customHeight="true" outlineLevel="0" collapsed="false">
      <c r="A35" s="62" t="s">
        <v>72</v>
      </c>
      <c r="B35" s="55" t="s">
        <v>73</v>
      </c>
      <c r="C35" s="56" t="n">
        <v>344778</v>
      </c>
      <c r="D35" s="56" t="n">
        <v>354839.1</v>
      </c>
      <c r="E35" s="56" t="n">
        <v>354839.1</v>
      </c>
      <c r="F35" s="57" t="n">
        <v>639715.7</v>
      </c>
      <c r="G35" s="58" t="n">
        <f aca="false">F35/C35*100</f>
        <v>185.544234260887</v>
      </c>
      <c r="H35" s="58" t="n">
        <f aca="false">F35/D35*100</f>
        <v>180.283317142897</v>
      </c>
      <c r="I35" s="41" t="n">
        <f aca="false">F35/E35*100</f>
        <v>180.283317142897</v>
      </c>
      <c r="J35" s="63" t="s">
        <v>74</v>
      </c>
      <c r="K35" s="63" t="s">
        <v>74</v>
      </c>
    </row>
    <row r="36" s="61" customFormat="true" ht="47.25" hidden="false" customHeight="false" outlineLevel="0" collapsed="false">
      <c r="A36" s="62" t="s">
        <v>75</v>
      </c>
      <c r="B36" s="65" t="s">
        <v>76</v>
      </c>
      <c r="C36" s="31" t="n">
        <v>0</v>
      </c>
      <c r="D36" s="56" t="n">
        <v>1573.6</v>
      </c>
      <c r="E36" s="56" t="n">
        <v>1573.6</v>
      </c>
      <c r="F36" s="57" t="n">
        <v>2632.4</v>
      </c>
      <c r="G36" s="31" t="s">
        <v>14</v>
      </c>
      <c r="H36" s="58" t="n">
        <f aca="false">F36/D36*100</f>
        <v>167.285205897306</v>
      </c>
      <c r="I36" s="41" t="n">
        <f aca="false">F36/E36*100</f>
        <v>167.285205897306</v>
      </c>
      <c r="J36" s="63" t="s">
        <v>77</v>
      </c>
      <c r="K36" s="63" t="s">
        <v>77</v>
      </c>
    </row>
    <row r="37" customFormat="false" ht="31.5" hidden="false" customHeight="false" outlineLevel="0" collapsed="false">
      <c r="A37" s="29" t="s">
        <v>78</v>
      </c>
      <c r="B37" s="30" t="s">
        <v>79</v>
      </c>
      <c r="C37" s="32" t="n">
        <v>39489069.8</v>
      </c>
      <c r="D37" s="32" t="n">
        <v>51520875.2</v>
      </c>
      <c r="E37" s="32" t="n">
        <v>53621053.7</v>
      </c>
      <c r="F37" s="32" t="n">
        <v>52885171</v>
      </c>
      <c r="G37" s="66" t="n">
        <f aca="false">F37/C37*100</f>
        <v>133.923567376611</v>
      </c>
      <c r="H37" s="67" t="n">
        <f aca="false">F37/D37*100</f>
        <v>102.648044690048</v>
      </c>
      <c r="I37" s="67" t="n">
        <f aca="false">F37/E37*100</f>
        <v>98.6276235746557</v>
      </c>
      <c r="J37" s="34" t="s">
        <v>14</v>
      </c>
      <c r="K37" s="34" t="s">
        <v>14</v>
      </c>
    </row>
    <row r="38" customFormat="false" ht="47.25" hidden="false" customHeight="false" outlineLevel="0" collapsed="false">
      <c r="A38" s="29" t="s">
        <v>80</v>
      </c>
      <c r="B38" s="30" t="s">
        <v>81</v>
      </c>
      <c r="C38" s="68" t="n">
        <v>38933239.2</v>
      </c>
      <c r="D38" s="68" t="n">
        <v>51093556.9</v>
      </c>
      <c r="E38" s="68" t="n">
        <v>53193735.3</v>
      </c>
      <c r="F38" s="68" t="n">
        <v>52623837.7</v>
      </c>
      <c r="G38" s="66" t="n">
        <f aca="false">F38/C38*100</f>
        <v>135.164293496545</v>
      </c>
      <c r="H38" s="67" t="n">
        <f aca="false">F38/D38*100</f>
        <v>102.995056310124</v>
      </c>
      <c r="I38" s="67" t="n">
        <f aca="false">F38/E38*100</f>
        <v>98.928637748814</v>
      </c>
      <c r="J38" s="34" t="s">
        <v>14</v>
      </c>
      <c r="K38" s="34" t="s">
        <v>14</v>
      </c>
    </row>
    <row r="39" customFormat="false" ht="31.5" hidden="false" customHeight="true" outlineLevel="0" collapsed="false">
      <c r="A39" s="69" t="s">
        <v>82</v>
      </c>
      <c r="B39" s="38" t="s">
        <v>83</v>
      </c>
      <c r="C39" s="70" t="n">
        <v>13881431.3</v>
      </c>
      <c r="D39" s="70" t="n">
        <v>14446867.3</v>
      </c>
      <c r="E39" s="70" t="n">
        <v>16180884</v>
      </c>
      <c r="F39" s="70" t="n">
        <v>16180884</v>
      </c>
      <c r="G39" s="57" t="n">
        <f aca="false">F39/C39*100</f>
        <v>116.56495393238</v>
      </c>
      <c r="H39" s="50" t="n">
        <f aca="false">F39/D39*100</f>
        <v>112.002717710296</v>
      </c>
      <c r="I39" s="50" t="n">
        <f aca="false">F39/E39*100</f>
        <v>100</v>
      </c>
      <c r="J39" s="71" t="s">
        <v>84</v>
      </c>
      <c r="K39" s="72" t="s">
        <v>14</v>
      </c>
    </row>
    <row r="40" customFormat="false" ht="31.5" hidden="false" customHeight="false" outlineLevel="0" collapsed="false">
      <c r="A40" s="69" t="s">
        <v>85</v>
      </c>
      <c r="B40" s="38" t="s">
        <v>86</v>
      </c>
      <c r="C40" s="70" t="n">
        <v>12352857.3</v>
      </c>
      <c r="D40" s="70" t="n">
        <v>12352857.3</v>
      </c>
      <c r="E40" s="70" t="n">
        <v>12353857.3</v>
      </c>
      <c r="F40" s="70" t="n">
        <v>12352857.3</v>
      </c>
      <c r="G40" s="57" t="n">
        <f aca="false">F40/C40*100</f>
        <v>100</v>
      </c>
      <c r="H40" s="50" t="n">
        <f aca="false">F40/D40*100</f>
        <v>100</v>
      </c>
      <c r="I40" s="50" t="n">
        <f aca="false">F40/E40*100</f>
        <v>99.9919053622224</v>
      </c>
      <c r="J40" s="71"/>
      <c r="K40" s="72" t="s">
        <v>14</v>
      </c>
    </row>
    <row r="41" customFormat="false" ht="47.25" hidden="false" customHeight="false" outlineLevel="0" collapsed="false">
      <c r="A41" s="69" t="s">
        <v>87</v>
      </c>
      <c r="B41" s="38" t="s">
        <v>88</v>
      </c>
      <c r="C41" s="41" t="n">
        <v>13446265.8</v>
      </c>
      <c r="D41" s="41" t="n">
        <v>16280866.3</v>
      </c>
      <c r="E41" s="41" t="n">
        <v>16753605.8</v>
      </c>
      <c r="F41" s="70" t="n">
        <v>16348506.2</v>
      </c>
      <c r="G41" s="57" t="n">
        <f aca="false">F41/C41*100</f>
        <v>121.583988024393</v>
      </c>
      <c r="H41" s="50" t="n">
        <f aca="false">F41/D41*100</f>
        <v>100.415456393742</v>
      </c>
      <c r="I41" s="50" t="n">
        <f aca="false">F41/E41*100</f>
        <v>97.5820154488773</v>
      </c>
      <c r="J41" s="71"/>
      <c r="K41" s="72" t="s">
        <v>14</v>
      </c>
    </row>
    <row r="42" customFormat="false" ht="31.5" hidden="false" customHeight="false" outlineLevel="0" collapsed="false">
      <c r="A42" s="69" t="s">
        <v>89</v>
      </c>
      <c r="B42" s="38" t="s">
        <v>90</v>
      </c>
      <c r="C42" s="41" t="n">
        <v>6593159.7</v>
      </c>
      <c r="D42" s="41" t="n">
        <v>6150890.4</v>
      </c>
      <c r="E42" s="41" t="n">
        <v>6091127</v>
      </c>
      <c r="F42" s="70" t="n">
        <v>6046630.6</v>
      </c>
      <c r="G42" s="57" t="n">
        <f aca="false">F42/C42*100</f>
        <v>91.7106649183699</v>
      </c>
      <c r="H42" s="50" t="n">
        <f aca="false">F42/D42*100</f>
        <v>98.3049641073104</v>
      </c>
      <c r="I42" s="50" t="n">
        <f aca="false">F42/E42*100</f>
        <v>99.2694882244287</v>
      </c>
      <c r="J42" s="71"/>
      <c r="K42" s="72" t="s">
        <v>14</v>
      </c>
    </row>
    <row r="43" customFormat="false" ht="25.5" hidden="false" customHeight="true" outlineLevel="0" collapsed="false">
      <c r="A43" s="69" t="s">
        <v>91</v>
      </c>
      <c r="B43" s="38" t="s">
        <v>92</v>
      </c>
      <c r="C43" s="41" t="n">
        <v>5012382.4</v>
      </c>
      <c r="D43" s="41" t="n">
        <v>14214932.9</v>
      </c>
      <c r="E43" s="41" t="n">
        <v>14168118.5</v>
      </c>
      <c r="F43" s="70" t="n">
        <v>14047817</v>
      </c>
      <c r="G43" s="57" t="n">
        <f aca="false">F43/C43*100</f>
        <v>280.262276078537</v>
      </c>
      <c r="H43" s="50" t="n">
        <f aca="false">F43/D43*100</f>
        <v>98.8243637787414</v>
      </c>
      <c r="I43" s="50" t="n">
        <f aca="false">F43/E43*100</f>
        <v>99.1508999589466</v>
      </c>
      <c r="J43" s="71"/>
      <c r="K43" s="72" t="s">
        <v>14</v>
      </c>
    </row>
    <row r="44" customFormat="false" ht="47.25" hidden="false" customHeight="true" outlineLevel="0" collapsed="false">
      <c r="A44" s="29" t="s">
        <v>93</v>
      </c>
      <c r="B44" s="30" t="s">
        <v>94</v>
      </c>
      <c r="C44" s="32" t="n">
        <v>320386.7</v>
      </c>
      <c r="D44" s="32" t="n">
        <v>728674.3</v>
      </c>
      <c r="E44" s="32" t="n">
        <v>722674.3</v>
      </c>
      <c r="F44" s="68" t="n">
        <v>668609.8</v>
      </c>
      <c r="G44" s="66" t="n">
        <f aca="false">F44/C44*100</f>
        <v>208.688375641061</v>
      </c>
      <c r="H44" s="67" t="n">
        <f aca="false">F44/D44*100</f>
        <v>91.7570168180763</v>
      </c>
      <c r="I44" s="67" t="n">
        <f aca="false">F44/E44*100</f>
        <v>92.5188290215938</v>
      </c>
      <c r="J44" s="73" t="s">
        <v>95</v>
      </c>
      <c r="K44" s="73"/>
    </row>
    <row r="45" customFormat="false" ht="59.25" hidden="false" customHeight="true" outlineLevel="0" collapsed="false">
      <c r="A45" s="29" t="s">
        <v>96</v>
      </c>
      <c r="B45" s="30" t="s">
        <v>97</v>
      </c>
      <c r="C45" s="74" t="n">
        <v>235443.9</v>
      </c>
      <c r="D45" s="32" t="n">
        <v>269443.9</v>
      </c>
      <c r="E45" s="32" t="n">
        <v>269443.9</v>
      </c>
      <c r="F45" s="68" t="n">
        <v>185621.3</v>
      </c>
      <c r="G45" s="66" t="n">
        <f aca="false">F45/C45*100</f>
        <v>78.8388656490994</v>
      </c>
      <c r="H45" s="67" t="n">
        <f aca="false">F45/D45*100</f>
        <v>68.8905185829035</v>
      </c>
      <c r="I45" s="67" t="n">
        <f aca="false">F45/E45*100</f>
        <v>68.8905185829035</v>
      </c>
      <c r="J45" s="73" t="s">
        <v>98</v>
      </c>
      <c r="K45" s="73"/>
    </row>
    <row r="46" customFormat="false" ht="162.75" hidden="false" customHeight="true" outlineLevel="0" collapsed="false">
      <c r="A46" s="29" t="s">
        <v>99</v>
      </c>
      <c r="B46" s="30" t="s">
        <v>100</v>
      </c>
      <c r="C46" s="32" t="n">
        <v>0</v>
      </c>
      <c r="D46" s="32" t="n">
        <v>0</v>
      </c>
      <c r="E46" s="32" t="n">
        <v>126454.2</v>
      </c>
      <c r="F46" s="68" t="n">
        <v>164349.6</v>
      </c>
      <c r="G46" s="31" t="s">
        <v>14</v>
      </c>
      <c r="H46" s="31" t="s">
        <v>14</v>
      </c>
      <c r="I46" s="67" t="n">
        <f aca="false">F46/E46*100</f>
        <v>129.967687905977</v>
      </c>
      <c r="J46" s="34" t="s">
        <v>14</v>
      </c>
      <c r="K46" s="34" t="s">
        <v>14</v>
      </c>
    </row>
    <row r="47" customFormat="false" ht="78.75" hidden="false" customHeight="false" outlineLevel="0" collapsed="false">
      <c r="A47" s="29" t="s">
        <v>101</v>
      </c>
      <c r="B47" s="30" t="s">
        <v>102</v>
      </c>
      <c r="C47" s="32" t="n">
        <v>0</v>
      </c>
      <c r="D47" s="32" t="n">
        <v>0</v>
      </c>
      <c r="E47" s="32" t="n">
        <v>-697254.1</v>
      </c>
      <c r="F47" s="68" t="n">
        <v>-757247.4</v>
      </c>
      <c r="G47" s="31" t="s">
        <v>14</v>
      </c>
      <c r="H47" s="31" t="s">
        <v>14</v>
      </c>
      <c r="I47" s="67" t="n">
        <f aca="false">F47/E47*100</f>
        <v>108.604223338378</v>
      </c>
      <c r="J47" s="34" t="s">
        <v>14</v>
      </c>
      <c r="K47" s="34" t="s">
        <v>14</v>
      </c>
    </row>
    <row r="48" customFormat="false" ht="15.75" hidden="false" customHeight="false" outlineLevel="0" collapsed="false">
      <c r="A48" s="75" t="s">
        <v>103</v>
      </c>
      <c r="B48" s="76"/>
      <c r="C48" s="68" t="n">
        <f aca="false">+C37+C9</f>
        <v>84285816</v>
      </c>
      <c r="D48" s="68" t="n">
        <f aca="false">+D9+D37</f>
        <v>99874248.5</v>
      </c>
      <c r="E48" s="68" t="n">
        <f aca="false">+E37+E9</f>
        <v>101974427</v>
      </c>
      <c r="F48" s="68" t="n">
        <f aca="false">+F9+F37</f>
        <v>101504373.8</v>
      </c>
      <c r="G48" s="77" t="n">
        <f aca="false">F48/C48*100</f>
        <v>120.428772736803</v>
      </c>
      <c r="H48" s="67" t="n">
        <f aca="false">F48/D48*100</f>
        <v>101.632177788051</v>
      </c>
      <c r="I48" s="67" t="n">
        <f aca="false">F48/E48*100</f>
        <v>99.5390479615051</v>
      </c>
      <c r="J48" s="31" t="s">
        <v>14</v>
      </c>
      <c r="K48" s="31" t="s">
        <v>14</v>
      </c>
    </row>
  </sheetData>
  <mergeCells count="5">
    <mergeCell ref="F4:H4"/>
    <mergeCell ref="A5:J5"/>
    <mergeCell ref="J39:J43"/>
    <mergeCell ref="J44:K44"/>
    <mergeCell ref="J45:K45"/>
  </mergeCells>
  <printOptions headings="false" gridLines="false" gridLinesSet="true" horizontalCentered="false" verticalCentered="false"/>
  <pageMargins left="0.236111111111111" right="0.0395833333333333" top="0.39375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Токмакова</cp:lastModifiedBy>
  <cp:lastPrinted>2022-04-26T07:07:47Z</cp:lastPrinted>
  <dcterms:modified xsi:type="dcterms:W3CDTF">2022-05-16T09:12:30Z</dcterms:modified>
  <cp:revision>0</cp:revision>
  <dc:subject/>
  <dc:title/>
</cp:coreProperties>
</file>