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0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t xml:space="preserve">Сведения об исполнении расходов консолидированного бюджета Забайкальского края по состоянию  на 01.10.2021 года 
(в сравнении с запланированными значениями на 2021 год и исполнением на 01.10.2020 года)</t>
  </si>
  <si>
    <t xml:space="preserve"> 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10.2020 года, тыс. руб.</t>
  </si>
  <si>
    <t xml:space="preserve">Фактически исполнено консолидированный бюджет субъекта по состоянию на 01.10.2020 г., 
тыс. руб.</t>
  </si>
  <si>
    <t xml:space="preserve">Утвержденные бюджетные назначения консолидированный бюджет субъекта и ТГВФ по состоянию на 01.10.2021 г., 
тыс. руб.</t>
  </si>
  <si>
    <t xml:space="preserve">Утвержденные бюджетные назначения консолидированный бюджет субъекта по состоянию на 01.10.2021 г., тыс. руб.</t>
  </si>
  <si>
    <t xml:space="preserve">Фактически исполнено консолидированный бюджет субъекта и ТГВФ по состоянию на 01.10.2021 года, тыс. руб.</t>
  </si>
  <si>
    <t xml:space="preserve">Фактически исполнено консолидированный бюджет субъекта по состоянию на 01.10.2021 года, тыс. руб.</t>
  </si>
  <si>
    <t xml:space="preserve">% исполнения утвержденных бюджетных назначений консолидированный бюджет и ТГВФ по состоянию на 01.10.2021 г.</t>
  </si>
  <si>
    <t xml:space="preserve">% исполнения утвержденных бюджетных назначений консолидированный бюджет по состоянию на 01.10.2021 г.</t>
  </si>
  <si>
    <t xml:space="preserve">Темп роста к девяти месяцам 2020 года консолидированный бюджет и ТГВФ, % </t>
  </si>
  <si>
    <t xml:space="preserve">Темп роста к  девяти месяцам 2020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 t="s">
        <v>1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2</v>
      </c>
    </row>
    <row r="3" customFormat="false" ht="28.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02" hidden="false" customHeight="true" outlineLevel="0" collapsed="false">
      <c r="A4" s="7"/>
      <c r="B4" s="7" t="s">
        <v>15</v>
      </c>
      <c r="C4" s="7" t="s">
        <v>16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7</v>
      </c>
      <c r="B5" s="7" t="s">
        <v>18</v>
      </c>
      <c r="C5" s="10"/>
      <c r="D5" s="11" t="n">
        <v>5196085.3</v>
      </c>
      <c r="E5" s="11" t="n">
        <v>5128880.8</v>
      </c>
      <c r="F5" s="11" t="n">
        <v>10557682.5</v>
      </c>
      <c r="G5" s="11" t="n">
        <v>10438509.2</v>
      </c>
      <c r="H5" s="11" t="n">
        <v>5632136.9</v>
      </c>
      <c r="I5" s="11" t="n">
        <v>5556563.5</v>
      </c>
      <c r="J5" s="12" t="n">
        <f aca="false">H5/F5*100</f>
        <v>53.3</v>
      </c>
      <c r="K5" s="12" t="n">
        <f aca="false">I5/G5*100</f>
        <v>53.2</v>
      </c>
      <c r="L5" s="12" t="n">
        <f aca="false">H5/D5*100</f>
        <v>108.4</v>
      </c>
      <c r="M5" s="12" t="n">
        <f aca="false">I5/E5*100</f>
        <v>108.3</v>
      </c>
    </row>
    <row r="6" customFormat="false" ht="44.25" hidden="false" customHeight="true" outlineLevel="0" collapsed="false">
      <c r="A6" s="13" t="s">
        <v>19</v>
      </c>
      <c r="B6" s="10" t="s">
        <v>18</v>
      </c>
      <c r="C6" s="10" t="s">
        <v>20</v>
      </c>
      <c r="D6" s="14" t="n">
        <v>235904.6</v>
      </c>
      <c r="E6" s="14" t="n">
        <v>235904.6</v>
      </c>
      <c r="F6" s="14" t="n">
        <v>304260.8</v>
      </c>
      <c r="G6" s="14" t="n">
        <v>304260.8</v>
      </c>
      <c r="H6" s="14" t="n">
        <v>237171.8</v>
      </c>
      <c r="I6" s="14" t="n">
        <v>237171.8</v>
      </c>
      <c r="J6" s="15" t="n">
        <f aca="false">H6/F6*100</f>
        <v>78</v>
      </c>
      <c r="K6" s="15" t="n">
        <f aca="false">I6/G6*100</f>
        <v>78</v>
      </c>
      <c r="L6" s="15" t="n">
        <f aca="false">H6/D6*100</f>
        <v>100.5</v>
      </c>
      <c r="M6" s="15" t="n">
        <f aca="false">I6/E6*100</f>
        <v>100.5</v>
      </c>
    </row>
    <row r="7" customFormat="false" ht="56.25" hidden="false" customHeight="true" outlineLevel="0" collapsed="false">
      <c r="A7" s="13" t="s">
        <v>21</v>
      </c>
      <c r="B7" s="10" t="s">
        <v>18</v>
      </c>
      <c r="C7" s="10" t="s">
        <v>22</v>
      </c>
      <c r="D7" s="14" t="n">
        <v>136864.4</v>
      </c>
      <c r="E7" s="14" t="n">
        <v>136864.4</v>
      </c>
      <c r="F7" s="14" t="n">
        <v>202958.2</v>
      </c>
      <c r="G7" s="14" t="n">
        <v>202958.2</v>
      </c>
      <c r="H7" s="14" t="n">
        <v>143609.2</v>
      </c>
      <c r="I7" s="14" t="n">
        <v>143609.2</v>
      </c>
      <c r="J7" s="15" t="n">
        <f aca="false">H7/F7*100</f>
        <v>70.8</v>
      </c>
      <c r="K7" s="15" t="n">
        <f aca="false">I7/G7*100</f>
        <v>70.8</v>
      </c>
      <c r="L7" s="15" t="n">
        <f aca="false">H7/D7*100</f>
        <v>104.9</v>
      </c>
      <c r="M7" s="15" t="n">
        <f aca="false">I7/E7*100</f>
        <v>104.9</v>
      </c>
    </row>
    <row r="8" customFormat="false" ht="59.25" hidden="false" customHeight="true" outlineLevel="0" collapsed="false">
      <c r="A8" s="13" t="s">
        <v>23</v>
      </c>
      <c r="B8" s="10" t="s">
        <v>18</v>
      </c>
      <c r="C8" s="10" t="s">
        <v>24</v>
      </c>
      <c r="D8" s="14" t="n">
        <v>870764.3</v>
      </c>
      <c r="E8" s="14" t="n">
        <v>870764.3</v>
      </c>
      <c r="F8" s="14" t="n">
        <v>1216485.6</v>
      </c>
      <c r="G8" s="14" t="n">
        <v>1216485.6</v>
      </c>
      <c r="H8" s="14" t="n">
        <v>944733</v>
      </c>
      <c r="I8" s="14" t="n">
        <v>944733</v>
      </c>
      <c r="J8" s="15" t="n">
        <f aca="false">H8/F8*100</f>
        <v>77.7</v>
      </c>
      <c r="K8" s="15" t="n">
        <f aca="false">I8/G8*100</f>
        <v>77.7</v>
      </c>
      <c r="L8" s="15" t="n">
        <f aca="false">H8/D8*100</f>
        <v>108.5</v>
      </c>
      <c r="M8" s="15" t="n">
        <f aca="false">I8/E8*100</f>
        <v>108.5</v>
      </c>
    </row>
    <row r="9" customFormat="false" ht="19.5" hidden="false" customHeight="true" outlineLevel="0" collapsed="false">
      <c r="A9" s="13" t="s">
        <v>25</v>
      </c>
      <c r="B9" s="10" t="s">
        <v>18</v>
      </c>
      <c r="C9" s="10" t="s">
        <v>26</v>
      </c>
      <c r="D9" s="14" t="n">
        <v>0</v>
      </c>
      <c r="E9" s="14" t="n">
        <v>0</v>
      </c>
      <c r="F9" s="14" t="n">
        <v>986.5</v>
      </c>
      <c r="G9" s="14" t="n">
        <v>986.5</v>
      </c>
      <c r="H9" s="14" t="n">
        <v>121.1</v>
      </c>
      <c r="I9" s="14" t="n">
        <v>121.1</v>
      </c>
      <c r="J9" s="15" t="n">
        <f aca="false">H9/F9*100</f>
        <v>12.3</v>
      </c>
      <c r="K9" s="15" t="n">
        <f aca="false">I9/G9*100</f>
        <v>12.3</v>
      </c>
      <c r="L9" s="15" t="s">
        <v>27</v>
      </c>
      <c r="M9" s="15" t="s">
        <v>27</v>
      </c>
    </row>
    <row r="10" customFormat="false" ht="42.75" hidden="false" customHeight="true" outlineLevel="0" collapsed="false">
      <c r="A10" s="13" t="s">
        <v>28</v>
      </c>
      <c r="B10" s="10" t="s">
        <v>18</v>
      </c>
      <c r="C10" s="10" t="s">
        <v>29</v>
      </c>
      <c r="D10" s="14" t="n">
        <v>340314.7</v>
      </c>
      <c r="E10" s="14" t="n">
        <v>340314.7</v>
      </c>
      <c r="F10" s="14" t="n">
        <v>452843.6</v>
      </c>
      <c r="G10" s="14" t="n">
        <v>452843.6</v>
      </c>
      <c r="H10" s="14" t="n">
        <v>356461.2</v>
      </c>
      <c r="I10" s="14" t="n">
        <v>356461.2</v>
      </c>
      <c r="J10" s="15" t="n">
        <f aca="false">H10/F10*100</f>
        <v>78.7</v>
      </c>
      <c r="K10" s="15" t="n">
        <f aca="false">I10/G10*100</f>
        <v>78.7</v>
      </c>
      <c r="L10" s="15" t="n">
        <f aca="false">H10/D10*100</f>
        <v>104.7</v>
      </c>
      <c r="M10" s="15" t="n">
        <f aca="false">I10/E10*100</f>
        <v>104.7</v>
      </c>
    </row>
    <row r="11" customFormat="false" ht="31.5" hidden="false" customHeight="true" outlineLevel="0" collapsed="false">
      <c r="A11" s="13" t="s">
        <v>30</v>
      </c>
      <c r="B11" s="10" t="s">
        <v>18</v>
      </c>
      <c r="C11" s="10" t="s">
        <v>31</v>
      </c>
      <c r="D11" s="14" t="n">
        <v>285079.3</v>
      </c>
      <c r="E11" s="14" t="n">
        <v>285079.3</v>
      </c>
      <c r="F11" s="14" t="n">
        <v>78382.7</v>
      </c>
      <c r="G11" s="14" t="n">
        <v>78382.7</v>
      </c>
      <c r="H11" s="14" t="n">
        <v>63848.2</v>
      </c>
      <c r="I11" s="14" t="n">
        <v>63848.2</v>
      </c>
      <c r="J11" s="15" t="n">
        <f aca="false">H11/F11*100</f>
        <v>81.5</v>
      </c>
      <c r="K11" s="15" t="n">
        <f aca="false">I11/G11*100</f>
        <v>81.5</v>
      </c>
      <c r="L11" s="15" t="n">
        <f aca="false">H11/D11*100</f>
        <v>22.4</v>
      </c>
      <c r="M11" s="15" t="n">
        <f aca="false">I11/E11*100</f>
        <v>22.4</v>
      </c>
    </row>
    <row r="12" customFormat="false" ht="20.25" hidden="false" customHeight="true" outlineLevel="0" collapsed="false">
      <c r="A12" s="13" t="s">
        <v>32</v>
      </c>
      <c r="B12" s="10" t="s">
        <v>18</v>
      </c>
      <c r="C12" s="10" t="s">
        <v>33</v>
      </c>
      <c r="D12" s="14" t="n">
        <v>0</v>
      </c>
      <c r="E12" s="14" t="n">
        <v>0</v>
      </c>
      <c r="F12" s="14" t="n">
        <v>150719.4</v>
      </c>
      <c r="G12" s="14" t="n">
        <v>150719.4</v>
      </c>
      <c r="H12" s="14" t="n">
        <v>0</v>
      </c>
      <c r="I12" s="14" t="n">
        <v>0</v>
      </c>
      <c r="J12" s="15" t="n">
        <f aca="false">H12/F12*100</f>
        <v>0</v>
      </c>
      <c r="K12" s="15" t="n">
        <f aca="false">I12/G12*100</f>
        <v>0</v>
      </c>
      <c r="L12" s="15" t="s">
        <v>27</v>
      </c>
      <c r="M12" s="15" t="s">
        <v>27</v>
      </c>
    </row>
    <row r="13" customFormat="false" ht="32.25" hidden="false" customHeight="true" outlineLevel="0" collapsed="false">
      <c r="A13" s="13" t="s">
        <v>34</v>
      </c>
      <c r="B13" s="10" t="s">
        <v>18</v>
      </c>
      <c r="C13" s="10" t="n">
        <v>12</v>
      </c>
      <c r="D13" s="14" t="n">
        <v>48</v>
      </c>
      <c r="E13" s="14" t="n">
        <v>48</v>
      </c>
      <c r="F13" s="14" t="n">
        <v>30</v>
      </c>
      <c r="G13" s="14" t="n">
        <v>30</v>
      </c>
      <c r="H13" s="14" t="n">
        <v>24</v>
      </c>
      <c r="I13" s="14" t="n">
        <v>24</v>
      </c>
      <c r="J13" s="15" t="n">
        <f aca="false">H13/F13*100</f>
        <v>80</v>
      </c>
      <c r="K13" s="15" t="n">
        <f aca="false">I13/G13*100</f>
        <v>80</v>
      </c>
      <c r="L13" s="15" t="n">
        <f aca="false">H13/D13*100</f>
        <v>50</v>
      </c>
      <c r="M13" s="15" t="n">
        <f aca="false">I13/E13*100</f>
        <v>50</v>
      </c>
    </row>
    <row r="14" customFormat="false" ht="15" hidden="false" customHeight="true" outlineLevel="0" collapsed="false">
      <c r="A14" s="13" t="s">
        <v>35</v>
      </c>
      <c r="B14" s="10" t="s">
        <v>18</v>
      </c>
      <c r="C14" s="10" t="s">
        <v>36</v>
      </c>
      <c r="D14" s="14" t="n">
        <v>3327109.9</v>
      </c>
      <c r="E14" s="14" t="n">
        <v>3259905.4</v>
      </c>
      <c r="F14" s="14" t="n">
        <v>8151015.7</v>
      </c>
      <c r="G14" s="14" t="n">
        <v>8031842.4</v>
      </c>
      <c r="H14" s="14" t="n">
        <v>3886168.4</v>
      </c>
      <c r="I14" s="14" t="n">
        <v>3810595</v>
      </c>
      <c r="J14" s="15" t="n">
        <f aca="false">H14/F14*100</f>
        <v>47.7</v>
      </c>
      <c r="K14" s="15" t="n">
        <f aca="false">I14/G14*100</f>
        <v>47.4</v>
      </c>
      <c r="L14" s="15" t="n">
        <f aca="false">H14/D14*100</f>
        <v>116.8</v>
      </c>
      <c r="M14" s="15" t="n">
        <f aca="false">I14/E14*100</f>
        <v>116.9</v>
      </c>
    </row>
    <row r="15" customFormat="false" ht="15" hidden="false" customHeight="true" outlineLevel="0" collapsed="false">
      <c r="A15" s="9" t="s">
        <v>37</v>
      </c>
      <c r="B15" s="7" t="s">
        <v>20</v>
      </c>
      <c r="C15" s="7"/>
      <c r="D15" s="11" t="n">
        <v>39787.3</v>
      </c>
      <c r="E15" s="11" t="n">
        <v>39787.3</v>
      </c>
      <c r="F15" s="11" t="n">
        <v>63284.3</v>
      </c>
      <c r="G15" s="11" t="n">
        <v>63284.3</v>
      </c>
      <c r="H15" s="11" t="n">
        <v>44435.6</v>
      </c>
      <c r="I15" s="11" t="n">
        <v>44435.6</v>
      </c>
      <c r="J15" s="12" t="n">
        <f aca="false">H15/F15*100</f>
        <v>70.2</v>
      </c>
      <c r="K15" s="12" t="n">
        <f aca="false">I15/G15*100</f>
        <v>70.2</v>
      </c>
      <c r="L15" s="12" t="n">
        <f aca="false">H15/D15*100</f>
        <v>111.7</v>
      </c>
      <c r="M15" s="12" t="n">
        <f aca="false">I15/E15*100</f>
        <v>111.7</v>
      </c>
    </row>
    <row r="16" customFormat="false" ht="15" hidden="false" customHeight="true" outlineLevel="0" collapsed="false">
      <c r="A16" s="13" t="s">
        <v>38</v>
      </c>
      <c r="B16" s="10" t="s">
        <v>20</v>
      </c>
      <c r="C16" s="10" t="s">
        <v>22</v>
      </c>
      <c r="D16" s="14" t="n">
        <v>39787.3</v>
      </c>
      <c r="E16" s="14" t="n">
        <v>39787.3</v>
      </c>
      <c r="F16" s="14" t="n">
        <v>63284.3</v>
      </c>
      <c r="G16" s="14" t="n">
        <v>63284.3</v>
      </c>
      <c r="H16" s="14" t="n">
        <v>44435.6</v>
      </c>
      <c r="I16" s="14" t="n">
        <v>44435.6</v>
      </c>
      <c r="J16" s="15" t="n">
        <f aca="false">H16/F16*100</f>
        <v>70.2</v>
      </c>
      <c r="K16" s="15" t="n">
        <f aca="false">I16/G16*100</f>
        <v>70.2</v>
      </c>
      <c r="L16" s="15" t="n">
        <f aca="false">H16/D16*100</f>
        <v>111.7</v>
      </c>
      <c r="M16" s="15" t="n">
        <f aca="false">I16/E16*100</f>
        <v>111.7</v>
      </c>
    </row>
    <row r="17" customFormat="false" ht="25.5" hidden="false" customHeight="false" outlineLevel="0" collapsed="false">
      <c r="A17" s="9" t="s">
        <v>39</v>
      </c>
      <c r="B17" s="7" t="s">
        <v>22</v>
      </c>
      <c r="C17" s="10"/>
      <c r="D17" s="11" t="n">
        <v>851564.5</v>
      </c>
      <c r="E17" s="11" t="n">
        <v>851564.5</v>
      </c>
      <c r="F17" s="11" t="n">
        <v>1996828.1</v>
      </c>
      <c r="G17" s="11" t="n">
        <v>1996828.1</v>
      </c>
      <c r="H17" s="11" t="n">
        <v>1494878.4</v>
      </c>
      <c r="I17" s="11" t="n">
        <v>1494878.4</v>
      </c>
      <c r="J17" s="12" t="n">
        <f aca="false">H17/F17*100</f>
        <v>74.9</v>
      </c>
      <c r="K17" s="12" t="n">
        <f aca="false">I17/G17*100</f>
        <v>74.9</v>
      </c>
      <c r="L17" s="12" t="n">
        <f aca="false">H17/D17*100</f>
        <v>175.5</v>
      </c>
      <c r="M17" s="12" t="n">
        <f aca="false">I17/E17*100</f>
        <v>175.5</v>
      </c>
    </row>
    <row r="18" customFormat="false" ht="12.75" hidden="false" customHeight="false" outlineLevel="0" collapsed="false">
      <c r="A18" s="13" t="s">
        <v>40</v>
      </c>
      <c r="B18" s="16" t="s">
        <v>22</v>
      </c>
      <c r="C18" s="16" t="s">
        <v>20</v>
      </c>
      <c r="D18" s="14" t="n">
        <v>30</v>
      </c>
      <c r="E18" s="14" t="n">
        <v>3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s">
        <v>27</v>
      </c>
      <c r="K18" s="15" t="s">
        <v>27</v>
      </c>
      <c r="L18" s="15" t="n">
        <f aca="false">H18/D18*100</f>
        <v>0</v>
      </c>
      <c r="M18" s="15" t="n">
        <f aca="false">I18/E18*100</f>
        <v>0</v>
      </c>
    </row>
    <row r="19" customFormat="false" ht="43.5" hidden="false" customHeight="true" outlineLevel="0" collapsed="false">
      <c r="A19" s="13" t="s">
        <v>41</v>
      </c>
      <c r="B19" s="10" t="s">
        <v>22</v>
      </c>
      <c r="C19" s="10" t="s">
        <v>42</v>
      </c>
      <c r="D19" s="14" t="n">
        <v>305790.2</v>
      </c>
      <c r="E19" s="14" t="n">
        <v>305790.2</v>
      </c>
      <c r="F19" s="14" t="n">
        <v>343637</v>
      </c>
      <c r="G19" s="14" t="n">
        <v>343637</v>
      </c>
      <c r="H19" s="14" t="n">
        <v>219246.5</v>
      </c>
      <c r="I19" s="14" t="n">
        <v>219246.5</v>
      </c>
      <c r="J19" s="15" t="n">
        <f aca="false">H19/F19*100</f>
        <v>63.8</v>
      </c>
      <c r="K19" s="15" t="n">
        <f aca="false">I19/G19*100</f>
        <v>63.8</v>
      </c>
      <c r="L19" s="15" t="n">
        <f aca="false">H19/D19*100</f>
        <v>71.7</v>
      </c>
      <c r="M19" s="15" t="n">
        <f aca="false">I19/E19*100</f>
        <v>71.7</v>
      </c>
    </row>
    <row r="20" customFormat="false" ht="12.75" hidden="false" customHeight="false" outlineLevel="0" collapsed="false">
      <c r="A20" s="13" t="s">
        <v>43</v>
      </c>
      <c r="B20" s="10" t="s">
        <v>22</v>
      </c>
      <c r="C20" s="10" t="s">
        <v>44</v>
      </c>
      <c r="D20" s="14" t="n">
        <v>544248.3</v>
      </c>
      <c r="E20" s="14" t="n">
        <v>544248.3</v>
      </c>
      <c r="F20" s="14" t="n">
        <v>1649165.2</v>
      </c>
      <c r="G20" s="14" t="n">
        <v>1649165.2</v>
      </c>
      <c r="H20" s="14" t="n">
        <v>1273932.7</v>
      </c>
      <c r="I20" s="14" t="n">
        <v>1273932.7</v>
      </c>
      <c r="J20" s="15" t="n">
        <f aca="false">H20/F20*100</f>
        <v>77.2</v>
      </c>
      <c r="K20" s="15" t="n">
        <f aca="false">I20/G20*100</f>
        <v>77.2</v>
      </c>
      <c r="L20" s="15" t="n">
        <f aca="false">H20/D20*100</f>
        <v>234.1</v>
      </c>
      <c r="M20" s="15" t="n">
        <f aca="false">I20/E20*100</f>
        <v>234.1</v>
      </c>
    </row>
    <row r="21" customFormat="false" ht="13.5" hidden="false" customHeight="true" outlineLevel="0" collapsed="false">
      <c r="A21" s="13" t="s">
        <v>45</v>
      </c>
      <c r="B21" s="10" t="s">
        <v>22</v>
      </c>
      <c r="C21" s="10" t="s">
        <v>33</v>
      </c>
      <c r="D21" s="14" t="n">
        <v>173.1</v>
      </c>
      <c r="E21" s="14" t="n">
        <v>173.1</v>
      </c>
      <c r="F21" s="14" t="n">
        <v>480</v>
      </c>
      <c r="G21" s="14" t="n">
        <v>480</v>
      </c>
      <c r="H21" s="14" t="n">
        <v>9.3</v>
      </c>
      <c r="I21" s="14" t="n">
        <v>9.3</v>
      </c>
      <c r="J21" s="15" t="n">
        <f aca="false">H21/F21*100</f>
        <v>1.9</v>
      </c>
      <c r="K21" s="15" t="n">
        <f aca="false">I21/G21*100</f>
        <v>1.9</v>
      </c>
      <c r="L21" s="15" t="n">
        <f aca="false">H21/D21*100</f>
        <v>5.4</v>
      </c>
      <c r="M21" s="15" t="n">
        <f aca="false">I21/E21*100</f>
        <v>5.4</v>
      </c>
    </row>
    <row r="22" customFormat="false" ht="43.5" hidden="false" customHeight="true" outlineLevel="0" collapsed="false">
      <c r="A22" s="13" t="s">
        <v>46</v>
      </c>
      <c r="B22" s="16" t="s">
        <v>22</v>
      </c>
      <c r="C22" s="16" t="s">
        <v>47</v>
      </c>
      <c r="D22" s="14" t="n">
        <v>1322.9</v>
      </c>
      <c r="E22" s="14" t="n">
        <v>1322.9</v>
      </c>
      <c r="F22" s="14" t="n">
        <v>3545.9</v>
      </c>
      <c r="G22" s="14" t="n">
        <v>3545.9</v>
      </c>
      <c r="H22" s="14" t="n">
        <v>1689.9</v>
      </c>
      <c r="I22" s="14" t="n">
        <v>1689.9</v>
      </c>
      <c r="J22" s="15" t="n">
        <f aca="false">H22/F22*100</f>
        <v>47.7</v>
      </c>
      <c r="K22" s="15" t="n">
        <f aca="false">I22/G22*100</f>
        <v>47.7</v>
      </c>
      <c r="L22" s="15" t="n">
        <f aca="false">H22/D22*100</f>
        <v>127.7</v>
      </c>
      <c r="M22" s="15" t="n">
        <f aca="false">I22/E22*100</f>
        <v>127.7</v>
      </c>
    </row>
    <row r="23" customFormat="false" ht="15" hidden="false" customHeight="true" outlineLevel="0" collapsed="false">
      <c r="A23" s="9" t="s">
        <v>48</v>
      </c>
      <c r="B23" s="7" t="s">
        <v>24</v>
      </c>
      <c r="C23" s="10"/>
      <c r="D23" s="11" t="n">
        <v>8233372.4</v>
      </c>
      <c r="E23" s="11" t="n">
        <v>8233372.4</v>
      </c>
      <c r="F23" s="11" t="n">
        <v>17681685.6</v>
      </c>
      <c r="G23" s="11" t="n">
        <v>17681685.6</v>
      </c>
      <c r="H23" s="11" t="n">
        <v>9489743.8</v>
      </c>
      <c r="I23" s="11" t="n">
        <v>9489743.8</v>
      </c>
      <c r="J23" s="12" t="n">
        <f aca="false">H23/F23*100</f>
        <v>53.7</v>
      </c>
      <c r="K23" s="12" t="n">
        <f aca="false">I23/G23*100</f>
        <v>53.7</v>
      </c>
      <c r="L23" s="12" t="n">
        <f aca="false">H23/D23*100</f>
        <v>115.3</v>
      </c>
      <c r="M23" s="12" t="n">
        <f aca="false">I23/E23*100</f>
        <v>115.3</v>
      </c>
    </row>
    <row r="24" customFormat="false" ht="15" hidden="false" customHeight="true" outlineLevel="0" collapsed="false">
      <c r="A24" s="13" t="s">
        <v>49</v>
      </c>
      <c r="B24" s="10" t="s">
        <v>24</v>
      </c>
      <c r="C24" s="10" t="s">
        <v>18</v>
      </c>
      <c r="D24" s="14" t="n">
        <v>127934.8</v>
      </c>
      <c r="E24" s="14" t="n">
        <v>127934.8</v>
      </c>
      <c r="F24" s="14" t="n">
        <v>198945.7</v>
      </c>
      <c r="G24" s="14" t="n">
        <v>198945.7</v>
      </c>
      <c r="H24" s="14" t="n">
        <v>131026.7</v>
      </c>
      <c r="I24" s="14" t="n">
        <v>131026.7</v>
      </c>
      <c r="J24" s="15" t="n">
        <f aca="false">H24/F24*100</f>
        <v>65.9</v>
      </c>
      <c r="K24" s="15" t="n">
        <f aca="false">I24/G24*100</f>
        <v>65.9</v>
      </c>
      <c r="L24" s="15" t="n">
        <f aca="false">H24/D24*100</f>
        <v>102.4</v>
      </c>
      <c r="M24" s="15" t="n">
        <f aca="false">I24/E24*100</f>
        <v>102.4</v>
      </c>
    </row>
    <row r="25" customFormat="false" ht="15" hidden="false" customHeight="true" outlineLevel="0" collapsed="false">
      <c r="A25" s="13" t="s">
        <v>50</v>
      </c>
      <c r="B25" s="10" t="s">
        <v>24</v>
      </c>
      <c r="C25" s="10" t="s">
        <v>26</v>
      </c>
      <c r="D25" s="14" t="n">
        <v>1078917.6</v>
      </c>
      <c r="E25" s="14" t="n">
        <v>1078917.6</v>
      </c>
      <c r="F25" s="14" t="n">
        <v>1809201.8</v>
      </c>
      <c r="G25" s="14" t="n">
        <v>1809201.8</v>
      </c>
      <c r="H25" s="14" t="n">
        <v>1238963.2</v>
      </c>
      <c r="I25" s="14" t="n">
        <v>1237963.2</v>
      </c>
      <c r="J25" s="15" t="n">
        <f aca="false">H25/F25*100</f>
        <v>68.5</v>
      </c>
      <c r="K25" s="15" t="n">
        <f aca="false">I25/G25*100</f>
        <v>68.4</v>
      </c>
      <c r="L25" s="15" t="n">
        <f aca="false">H25/D25*100</f>
        <v>114.8</v>
      </c>
      <c r="M25" s="15" t="n">
        <f aca="false">I25/E25*100</f>
        <v>114.7</v>
      </c>
    </row>
    <row r="26" customFormat="false" ht="15" hidden="false" customHeight="true" outlineLevel="0" collapsed="false">
      <c r="A26" s="13" t="s">
        <v>51</v>
      </c>
      <c r="B26" s="10" t="s">
        <v>24</v>
      </c>
      <c r="C26" s="10" t="s">
        <v>29</v>
      </c>
      <c r="D26" s="14" t="n">
        <v>25121.5</v>
      </c>
      <c r="E26" s="14" t="n">
        <v>25121.5</v>
      </c>
      <c r="F26" s="14" t="n">
        <v>108230.6</v>
      </c>
      <c r="G26" s="14" t="n">
        <v>108230.6</v>
      </c>
      <c r="H26" s="14" t="n">
        <v>46317.2</v>
      </c>
      <c r="I26" s="14" t="n">
        <v>46317.2</v>
      </c>
      <c r="J26" s="15" t="n">
        <f aca="false">H26/F26*100</f>
        <v>42.8</v>
      </c>
      <c r="K26" s="15" t="n">
        <f aca="false">I26/G26*100</f>
        <v>42.8</v>
      </c>
      <c r="L26" s="15" t="n">
        <f aca="false">H26/D26*100</f>
        <v>184.4</v>
      </c>
      <c r="M26" s="15" t="n">
        <f aca="false">I26/E26*100</f>
        <v>184.4</v>
      </c>
    </row>
    <row r="27" customFormat="false" ht="15" hidden="false" customHeight="true" outlineLevel="0" collapsed="false">
      <c r="A27" s="13" t="s">
        <v>52</v>
      </c>
      <c r="B27" s="10" t="s">
        <v>24</v>
      </c>
      <c r="C27" s="10" t="s">
        <v>31</v>
      </c>
      <c r="D27" s="14" t="n">
        <v>1488980.4</v>
      </c>
      <c r="E27" s="14" t="n">
        <v>1488980.4</v>
      </c>
      <c r="F27" s="14" t="n">
        <v>1990121.9</v>
      </c>
      <c r="G27" s="14" t="n">
        <v>1990121.9</v>
      </c>
      <c r="H27" s="14" t="n">
        <v>1308045.9</v>
      </c>
      <c r="I27" s="14" t="n">
        <v>1308045.9</v>
      </c>
      <c r="J27" s="15" t="n">
        <f aca="false">H27/F27*100</f>
        <v>65.7</v>
      </c>
      <c r="K27" s="15" t="n">
        <f aca="false">I27/G27*100</f>
        <v>65.7</v>
      </c>
      <c r="L27" s="15" t="n">
        <f aca="false">H27/D27*100</f>
        <v>87.8</v>
      </c>
      <c r="M27" s="15" t="n">
        <f aca="false">I27/E27*100</f>
        <v>87.8</v>
      </c>
    </row>
    <row r="28" customFormat="false" ht="15" hidden="false" customHeight="true" outlineLevel="0" collapsed="false">
      <c r="A28" s="13" t="s">
        <v>53</v>
      </c>
      <c r="B28" s="10" t="s">
        <v>24</v>
      </c>
      <c r="C28" s="10" t="s">
        <v>54</v>
      </c>
      <c r="D28" s="14" t="n">
        <v>477221.3</v>
      </c>
      <c r="E28" s="14" t="n">
        <v>477221.3</v>
      </c>
      <c r="F28" s="14" t="n">
        <v>2354490.2</v>
      </c>
      <c r="G28" s="14" t="n">
        <v>2354490.2</v>
      </c>
      <c r="H28" s="14" t="n">
        <v>389433.9</v>
      </c>
      <c r="I28" s="14" t="n">
        <v>389433.9</v>
      </c>
      <c r="J28" s="15" t="n">
        <f aca="false">H28/F28*100</f>
        <v>16.5</v>
      </c>
      <c r="K28" s="15" t="n">
        <f aca="false">I28/G28*100</f>
        <v>16.5</v>
      </c>
      <c r="L28" s="15" t="n">
        <f aca="false">H28/D28*100</f>
        <v>81.6</v>
      </c>
      <c r="M28" s="15" t="n">
        <f aca="false">I28/E28*100</f>
        <v>81.6</v>
      </c>
    </row>
    <row r="29" customFormat="false" ht="15" hidden="false" customHeight="true" outlineLevel="0" collapsed="false">
      <c r="A29" s="13" t="s">
        <v>55</v>
      </c>
      <c r="B29" s="10" t="s">
        <v>24</v>
      </c>
      <c r="C29" s="10" t="s">
        <v>42</v>
      </c>
      <c r="D29" s="14" t="n">
        <v>4434042.7</v>
      </c>
      <c r="E29" s="14" t="n">
        <v>4434042.7</v>
      </c>
      <c r="F29" s="14" t="n">
        <v>10464929.2</v>
      </c>
      <c r="G29" s="14" t="n">
        <v>10464929.2</v>
      </c>
      <c r="H29" s="14" t="n">
        <v>5951854.8</v>
      </c>
      <c r="I29" s="14" t="n">
        <v>5951854.8</v>
      </c>
      <c r="J29" s="15" t="n">
        <f aca="false">H29/F29*100</f>
        <v>56.9</v>
      </c>
      <c r="K29" s="15" t="n">
        <f aca="false">I29/G29*100</f>
        <v>56.9</v>
      </c>
      <c r="L29" s="15" t="n">
        <f aca="false">H29/D29*100</f>
        <v>134.2</v>
      </c>
      <c r="M29" s="15" t="n">
        <f aca="false">I29/E29*100</f>
        <v>134.2</v>
      </c>
    </row>
    <row r="30" customFormat="false" ht="15" hidden="false" customHeight="true" outlineLevel="0" collapsed="false">
      <c r="A30" s="13" t="s">
        <v>56</v>
      </c>
      <c r="B30" s="10" t="s">
        <v>24</v>
      </c>
      <c r="C30" s="10" t="s">
        <v>44</v>
      </c>
      <c r="D30" s="14" t="n">
        <v>19367.8</v>
      </c>
      <c r="E30" s="14" t="n">
        <v>19367.8</v>
      </c>
      <c r="F30" s="14" t="n">
        <v>75094.2</v>
      </c>
      <c r="G30" s="14" t="n">
        <v>75094.2</v>
      </c>
      <c r="H30" s="14" t="n">
        <v>17471.5</v>
      </c>
      <c r="I30" s="14" t="n">
        <v>17471.5</v>
      </c>
      <c r="J30" s="15" t="n">
        <f aca="false">H30/F30*100</f>
        <v>23.3</v>
      </c>
      <c r="K30" s="15" t="n">
        <f aca="false">I30/G30*100</f>
        <v>23.3</v>
      </c>
      <c r="L30" s="15" t="n">
        <f aca="false">H30/D30*100</f>
        <v>90.2</v>
      </c>
      <c r="M30" s="15" t="n">
        <f aca="false">I30/E30*100</f>
        <v>90.2</v>
      </c>
    </row>
    <row r="31" customFormat="false" ht="25.5" hidden="false" customHeight="false" outlineLevel="0" collapsed="false">
      <c r="A31" s="13" t="s">
        <v>57</v>
      </c>
      <c r="B31" s="10" t="s">
        <v>24</v>
      </c>
      <c r="C31" s="10" t="s">
        <v>58</v>
      </c>
      <c r="D31" s="14" t="n">
        <v>581786.4</v>
      </c>
      <c r="E31" s="14" t="n">
        <v>581786.4</v>
      </c>
      <c r="F31" s="14" t="n">
        <v>680672</v>
      </c>
      <c r="G31" s="14" t="n">
        <v>680672</v>
      </c>
      <c r="H31" s="14" t="n">
        <v>406630.6</v>
      </c>
      <c r="I31" s="14" t="n">
        <v>406630.6</v>
      </c>
      <c r="J31" s="15" t="n">
        <f aca="false">H31/F31*100</f>
        <v>59.7</v>
      </c>
      <c r="K31" s="15" t="n">
        <f aca="false">I31/G31*100</f>
        <v>59.7</v>
      </c>
      <c r="L31" s="15" t="n">
        <f aca="false">H31/D31*100</f>
        <v>69.9</v>
      </c>
      <c r="M31" s="15" t="n">
        <f aca="false">I31/E31*100</f>
        <v>69.9</v>
      </c>
    </row>
    <row r="32" customFormat="false" ht="15" hidden="false" customHeight="true" outlineLevel="0" collapsed="false">
      <c r="A32" s="9" t="s">
        <v>59</v>
      </c>
      <c r="B32" s="7" t="s">
        <v>26</v>
      </c>
      <c r="C32" s="10"/>
      <c r="D32" s="11" t="n">
        <v>2684586</v>
      </c>
      <c r="E32" s="11" t="n">
        <v>2684586</v>
      </c>
      <c r="F32" s="11" t="n">
        <v>5309662.1</v>
      </c>
      <c r="G32" s="11" t="n">
        <v>5309662.1</v>
      </c>
      <c r="H32" s="11" t="n">
        <v>2744326.2</v>
      </c>
      <c r="I32" s="11" t="n">
        <v>2744326.2</v>
      </c>
      <c r="J32" s="12" t="n">
        <f aca="false">H32/F32*100</f>
        <v>51.7</v>
      </c>
      <c r="K32" s="12" t="n">
        <f aca="false">I32/G32*100</f>
        <v>51.7</v>
      </c>
      <c r="L32" s="12" t="n">
        <f aca="false">H32/D32*100</f>
        <v>102.2</v>
      </c>
      <c r="M32" s="12" t="n">
        <f aca="false">I32/E32*100</f>
        <v>102.2</v>
      </c>
    </row>
    <row r="33" customFormat="false" ht="15" hidden="false" customHeight="true" outlineLevel="0" collapsed="false">
      <c r="A33" s="13" t="s">
        <v>60</v>
      </c>
      <c r="B33" s="10" t="s">
        <v>26</v>
      </c>
      <c r="C33" s="10" t="s">
        <v>18</v>
      </c>
      <c r="D33" s="14" t="n">
        <v>275052.5</v>
      </c>
      <c r="E33" s="14" t="n">
        <v>275052.5</v>
      </c>
      <c r="F33" s="14" t="n">
        <v>910822.2</v>
      </c>
      <c r="G33" s="14" t="n">
        <v>910822.2</v>
      </c>
      <c r="H33" s="14" t="n">
        <v>241184.9</v>
      </c>
      <c r="I33" s="14" t="n">
        <v>241184.9</v>
      </c>
      <c r="J33" s="15" t="n">
        <f aca="false">H33/F33*100</f>
        <v>26.5</v>
      </c>
      <c r="K33" s="15" t="n">
        <f aca="false">I33/G33*100</f>
        <v>26.5</v>
      </c>
      <c r="L33" s="15" t="n">
        <f aca="false">H33/D33*100</f>
        <v>87.7</v>
      </c>
      <c r="M33" s="15" t="n">
        <f aca="false">I33/E33*100</f>
        <v>87.7</v>
      </c>
    </row>
    <row r="34" customFormat="false" ht="15" hidden="false" customHeight="true" outlineLevel="0" collapsed="false">
      <c r="A34" s="13" t="s">
        <v>61</v>
      </c>
      <c r="B34" s="10" t="s">
        <v>26</v>
      </c>
      <c r="C34" s="10" t="s">
        <v>20</v>
      </c>
      <c r="D34" s="14" t="n">
        <v>1635638.5</v>
      </c>
      <c r="E34" s="14" t="n">
        <v>1635638.5</v>
      </c>
      <c r="F34" s="14" t="n">
        <v>2392653.4</v>
      </c>
      <c r="G34" s="14" t="n">
        <v>2392653.4</v>
      </c>
      <c r="H34" s="14" t="n">
        <v>1406585.2</v>
      </c>
      <c r="I34" s="14" t="n">
        <v>1406585.2</v>
      </c>
      <c r="J34" s="15" t="n">
        <f aca="false">H34/F34*100</f>
        <v>58.8</v>
      </c>
      <c r="K34" s="15" t="n">
        <f aca="false">I34/G34*100</f>
        <v>58.8</v>
      </c>
      <c r="L34" s="15" t="n">
        <f aca="false">H34/D34*100</f>
        <v>86</v>
      </c>
      <c r="M34" s="15" t="n">
        <f aca="false">I34/E34*100</f>
        <v>86</v>
      </c>
    </row>
    <row r="35" customFormat="false" ht="15" hidden="false" customHeight="true" outlineLevel="0" collapsed="false">
      <c r="A35" s="13" t="s">
        <v>62</v>
      </c>
      <c r="B35" s="16" t="s">
        <v>26</v>
      </c>
      <c r="C35" s="16" t="s">
        <v>22</v>
      </c>
      <c r="D35" s="14" t="n">
        <v>620307.8</v>
      </c>
      <c r="E35" s="14" t="n">
        <v>620307.8</v>
      </c>
      <c r="F35" s="14" t="n">
        <v>1516299.3</v>
      </c>
      <c r="G35" s="14" t="n">
        <v>1516299.3</v>
      </c>
      <c r="H35" s="14" t="n">
        <v>803005.8</v>
      </c>
      <c r="I35" s="14" t="n">
        <v>803005.8</v>
      </c>
      <c r="J35" s="15" t="n">
        <f aca="false">H35/F35*100</f>
        <v>53</v>
      </c>
      <c r="K35" s="15" t="n">
        <f aca="false">I35/G35*100</f>
        <v>53</v>
      </c>
      <c r="L35" s="15" t="n">
        <f aca="false">H35/D35*100</f>
        <v>129.5</v>
      </c>
      <c r="M35" s="15" t="n">
        <f aca="false">I35/E35*100</f>
        <v>129.5</v>
      </c>
    </row>
    <row r="36" customFormat="false" ht="27.75" hidden="false" customHeight="true" outlineLevel="0" collapsed="false">
      <c r="A36" s="13" t="s">
        <v>63</v>
      </c>
      <c r="B36" s="16" t="s">
        <v>26</v>
      </c>
      <c r="C36" s="16" t="s">
        <v>24</v>
      </c>
      <c r="D36" s="14" t="n">
        <v>360.9</v>
      </c>
      <c r="E36" s="14" t="n">
        <v>360.9</v>
      </c>
      <c r="F36" s="14" t="n">
        <v>20540</v>
      </c>
      <c r="G36" s="14" t="n">
        <v>20540</v>
      </c>
      <c r="H36" s="14" t="n">
        <v>535</v>
      </c>
      <c r="I36" s="14" t="n">
        <v>535</v>
      </c>
      <c r="J36" s="15" t="n">
        <f aca="false">H36/F36*100</f>
        <v>2.6</v>
      </c>
      <c r="K36" s="15" t="n">
        <f aca="false">I36/G36*100</f>
        <v>2.6</v>
      </c>
      <c r="L36" s="15" t="n">
        <f aca="false">H36/D36*100</f>
        <v>148.2</v>
      </c>
      <c r="M36" s="15" t="n">
        <f aca="false">I36/E36*100</f>
        <v>148.2</v>
      </c>
    </row>
    <row r="37" customFormat="false" ht="27.75" hidden="false" customHeight="true" outlineLevel="0" collapsed="false">
      <c r="A37" s="13" t="s">
        <v>64</v>
      </c>
      <c r="B37" s="10" t="s">
        <v>26</v>
      </c>
      <c r="C37" s="10" t="s">
        <v>26</v>
      </c>
      <c r="D37" s="14" t="n">
        <v>153226.3</v>
      </c>
      <c r="E37" s="14" t="n">
        <v>153226.3</v>
      </c>
      <c r="F37" s="14" t="n">
        <v>469347.2</v>
      </c>
      <c r="G37" s="14" t="n">
        <v>469347.2</v>
      </c>
      <c r="H37" s="14" t="n">
        <v>293015.3</v>
      </c>
      <c r="I37" s="14" t="n">
        <v>293015.3</v>
      </c>
      <c r="J37" s="15" t="n">
        <f aca="false">H37/F37*100</f>
        <v>62.4</v>
      </c>
      <c r="K37" s="15" t="n">
        <f aca="false">I37/G37*100</f>
        <v>62.4</v>
      </c>
      <c r="L37" s="15" t="n">
        <f aca="false">H37/D37*100</f>
        <v>191.2</v>
      </c>
      <c r="M37" s="15" t="n">
        <f aca="false">I37/E37*100</f>
        <v>191.2</v>
      </c>
    </row>
    <row r="38" customFormat="false" ht="15" hidden="false" customHeight="true" outlineLevel="0" collapsed="false">
      <c r="A38" s="9" t="s">
        <v>65</v>
      </c>
      <c r="B38" s="7" t="s">
        <v>29</v>
      </c>
      <c r="C38" s="10"/>
      <c r="D38" s="11" t="n">
        <v>180533.4</v>
      </c>
      <c r="E38" s="11" t="n">
        <v>180533.4</v>
      </c>
      <c r="F38" s="11" t="n">
        <v>593494.1</v>
      </c>
      <c r="G38" s="11" t="n">
        <v>593494.1</v>
      </c>
      <c r="H38" s="11" t="n">
        <v>182155.9</v>
      </c>
      <c r="I38" s="11" t="n">
        <v>182155.9</v>
      </c>
      <c r="J38" s="12" t="n">
        <f aca="false">H38/F38*100</f>
        <v>30.7</v>
      </c>
      <c r="K38" s="12" t="n">
        <f aca="false">I38/G38*100</f>
        <v>30.7</v>
      </c>
      <c r="L38" s="12" t="n">
        <f aca="false">H38/D38*100</f>
        <v>100.9</v>
      </c>
      <c r="M38" s="12" t="n">
        <f aca="false">I38/E38*100</f>
        <v>100.9</v>
      </c>
    </row>
    <row r="39" customFormat="false" ht="15" hidden="false" customHeight="true" outlineLevel="0" collapsed="false">
      <c r="A39" s="13" t="s">
        <v>66</v>
      </c>
      <c r="B39" s="16" t="s">
        <v>29</v>
      </c>
      <c r="C39" s="16" t="s">
        <v>18</v>
      </c>
      <c r="D39" s="14" t="n">
        <v>1129.5</v>
      </c>
      <c r="E39" s="14" t="n">
        <v>1129.5</v>
      </c>
      <c r="F39" s="14" t="n">
        <v>2493.6</v>
      </c>
      <c r="G39" s="14" t="n">
        <v>2493.6</v>
      </c>
      <c r="H39" s="14" t="n">
        <v>1227.8</v>
      </c>
      <c r="I39" s="14" t="n">
        <v>1227.8</v>
      </c>
      <c r="J39" s="15" t="n">
        <f aca="false">H39/F39*100</f>
        <v>49.2</v>
      </c>
      <c r="K39" s="15" t="n">
        <f aca="false">I39/G39*100</f>
        <v>49.2</v>
      </c>
      <c r="L39" s="15" t="n">
        <f aca="false">H39/D39*100</f>
        <v>108.7</v>
      </c>
      <c r="M39" s="15" t="n">
        <f aca="false">I39/E39*100</f>
        <v>108.7</v>
      </c>
    </row>
    <row r="40" customFormat="false" ht="15" hidden="false" customHeight="true" outlineLevel="0" collapsed="false">
      <c r="A40" s="13" t="s">
        <v>67</v>
      </c>
      <c r="B40" s="16" t="s">
        <v>29</v>
      </c>
      <c r="C40" s="16" t="s">
        <v>20</v>
      </c>
      <c r="D40" s="14" t="n">
        <v>28.2</v>
      </c>
      <c r="E40" s="14" t="n">
        <v>28.2</v>
      </c>
      <c r="F40" s="14" t="n">
        <v>64.1</v>
      </c>
      <c r="G40" s="14" t="n">
        <v>64.1</v>
      </c>
      <c r="H40" s="14" t="n">
        <v>19.8</v>
      </c>
      <c r="I40" s="14" t="n">
        <v>19.8</v>
      </c>
      <c r="J40" s="15" t="n">
        <f aca="false">H40/F40*100</f>
        <v>30.9</v>
      </c>
      <c r="K40" s="15" t="n">
        <f aca="false">I40/G40*100</f>
        <v>30.9</v>
      </c>
      <c r="L40" s="15" t="n">
        <f aca="false">H40/D40*100</f>
        <v>70.2</v>
      </c>
      <c r="M40" s="15" t="n">
        <f aca="false">I40/E40*100</f>
        <v>70.2</v>
      </c>
    </row>
    <row r="41" customFormat="false" ht="27.75" hidden="false" customHeight="true" outlineLevel="0" collapsed="false">
      <c r="A41" s="13" t="s">
        <v>68</v>
      </c>
      <c r="B41" s="10" t="s">
        <v>29</v>
      </c>
      <c r="C41" s="10" t="s">
        <v>22</v>
      </c>
      <c r="D41" s="14" t="n">
        <v>17644.8</v>
      </c>
      <c r="E41" s="14" t="n">
        <v>17644.8</v>
      </c>
      <c r="F41" s="14" t="n">
        <v>23278.7</v>
      </c>
      <c r="G41" s="14" t="n">
        <v>23278.7</v>
      </c>
      <c r="H41" s="14" t="n">
        <v>17133</v>
      </c>
      <c r="I41" s="14" t="n">
        <v>17133</v>
      </c>
      <c r="J41" s="15" t="n">
        <f aca="false">H41/F41*100</f>
        <v>73.6</v>
      </c>
      <c r="K41" s="15" t="n">
        <f aca="false">I41/G41*100</f>
        <v>73.6</v>
      </c>
      <c r="L41" s="15" t="n">
        <f aca="false">H41/D41*100</f>
        <v>97.1</v>
      </c>
      <c r="M41" s="15" t="n">
        <f aca="false">I41/E41*100</f>
        <v>97.1</v>
      </c>
    </row>
    <row r="42" customFormat="false" ht="27.75" hidden="false" customHeight="true" outlineLevel="0" collapsed="false">
      <c r="A42" s="13" t="s">
        <v>69</v>
      </c>
      <c r="B42" s="10" t="s">
        <v>29</v>
      </c>
      <c r="C42" s="10" t="s">
        <v>24</v>
      </c>
      <c r="D42" s="14" t="n">
        <v>0</v>
      </c>
      <c r="E42" s="14" t="n">
        <v>0</v>
      </c>
      <c r="F42" s="14" t="n">
        <v>1973</v>
      </c>
      <c r="G42" s="14" t="n">
        <v>1973</v>
      </c>
      <c r="H42" s="14" t="n">
        <v>0</v>
      </c>
      <c r="I42" s="14" t="n">
        <v>0</v>
      </c>
      <c r="J42" s="15" t="n">
        <f aca="false">H42/F42*100</f>
        <v>0</v>
      </c>
      <c r="K42" s="15" t="n">
        <f aca="false">I42/G42*100</f>
        <v>0</v>
      </c>
      <c r="L42" s="15" t="s">
        <v>27</v>
      </c>
      <c r="M42" s="15" t="s">
        <v>27</v>
      </c>
    </row>
    <row r="43" customFormat="false" ht="28.5" hidden="false" customHeight="true" outlineLevel="0" collapsed="false">
      <c r="A43" s="13" t="s">
        <v>70</v>
      </c>
      <c r="B43" s="10" t="s">
        <v>29</v>
      </c>
      <c r="C43" s="10" t="s">
        <v>26</v>
      </c>
      <c r="D43" s="14" t="n">
        <v>161730.8</v>
      </c>
      <c r="E43" s="14" t="n">
        <v>161730.8</v>
      </c>
      <c r="F43" s="14" t="n">
        <v>565684.7</v>
      </c>
      <c r="G43" s="14" t="n">
        <v>565684.7</v>
      </c>
      <c r="H43" s="14" t="n">
        <v>163775.3</v>
      </c>
      <c r="I43" s="14" t="n">
        <v>163775.3</v>
      </c>
      <c r="J43" s="15" t="n">
        <f aca="false">H43/F43*100</f>
        <v>29</v>
      </c>
      <c r="K43" s="15" t="n">
        <f aca="false">I43/G43*100</f>
        <v>29</v>
      </c>
      <c r="L43" s="15" t="n">
        <f aca="false">H43/D43*100</f>
        <v>101.3</v>
      </c>
      <c r="M43" s="15" t="n">
        <f aca="false">I43/E43*100</f>
        <v>101.3</v>
      </c>
    </row>
    <row r="44" customFormat="false" ht="15" hidden="false" customHeight="true" outlineLevel="0" collapsed="false">
      <c r="A44" s="9" t="s">
        <v>71</v>
      </c>
      <c r="B44" s="7" t="s">
        <v>31</v>
      </c>
      <c r="C44" s="10"/>
      <c r="D44" s="11" t="n">
        <v>19276097.6</v>
      </c>
      <c r="E44" s="11" t="n">
        <v>19276097.6</v>
      </c>
      <c r="F44" s="11" t="n">
        <v>33113066</v>
      </c>
      <c r="G44" s="11" t="n">
        <v>33113066</v>
      </c>
      <c r="H44" s="11" t="n">
        <v>22928499.6</v>
      </c>
      <c r="I44" s="11" t="n">
        <v>22928499.6</v>
      </c>
      <c r="J44" s="12" t="n">
        <f aca="false">H44/F44*100</f>
        <v>69.2</v>
      </c>
      <c r="K44" s="12" t="n">
        <f aca="false">I44/G44*100</f>
        <v>69.2</v>
      </c>
      <c r="L44" s="12" t="n">
        <f aca="false">H44/D44*100</f>
        <v>118.9</v>
      </c>
      <c r="M44" s="12" t="n">
        <f aca="false">I44/E44*100</f>
        <v>118.9</v>
      </c>
    </row>
    <row r="45" customFormat="false" ht="15" hidden="false" customHeight="true" outlineLevel="0" collapsed="false">
      <c r="A45" s="13" t="s">
        <v>72</v>
      </c>
      <c r="B45" s="10" t="s">
        <v>31</v>
      </c>
      <c r="C45" s="10" t="s">
        <v>18</v>
      </c>
      <c r="D45" s="14" t="n">
        <v>4867172</v>
      </c>
      <c r="E45" s="14" t="n">
        <v>4867172</v>
      </c>
      <c r="F45" s="14" t="n">
        <v>7600245.8</v>
      </c>
      <c r="G45" s="14" t="n">
        <v>7600245.8</v>
      </c>
      <c r="H45" s="14" t="n">
        <v>5442955.7</v>
      </c>
      <c r="I45" s="14" t="n">
        <v>5442955.7</v>
      </c>
      <c r="J45" s="15" t="n">
        <f aca="false">H45/F45*100</f>
        <v>71.6</v>
      </c>
      <c r="K45" s="15" t="n">
        <f aca="false">I45/G45*100</f>
        <v>71.6</v>
      </c>
      <c r="L45" s="15" t="n">
        <f aca="false">H45/D45*100</f>
        <v>111.8</v>
      </c>
      <c r="M45" s="15" t="n">
        <f aca="false">I45/E45*100</f>
        <v>111.8</v>
      </c>
    </row>
    <row r="46" customFormat="false" ht="15" hidden="false" customHeight="true" outlineLevel="0" collapsed="false">
      <c r="A46" s="13" t="s">
        <v>73</v>
      </c>
      <c r="B46" s="10" t="s">
        <v>31</v>
      </c>
      <c r="C46" s="10" t="s">
        <v>20</v>
      </c>
      <c r="D46" s="14" t="n">
        <v>10323023.7</v>
      </c>
      <c r="E46" s="14" t="n">
        <v>10323023.7</v>
      </c>
      <c r="F46" s="14" t="n">
        <v>19201625.2</v>
      </c>
      <c r="G46" s="14" t="n">
        <v>19201625.2</v>
      </c>
      <c r="H46" s="14" t="n">
        <v>12701628.2</v>
      </c>
      <c r="I46" s="14" t="n">
        <v>12701628.2</v>
      </c>
      <c r="J46" s="15" t="n">
        <f aca="false">H46/F46*100</f>
        <v>66.1</v>
      </c>
      <c r="K46" s="15" t="n">
        <f aca="false">I46/G46*100</f>
        <v>66.1</v>
      </c>
      <c r="L46" s="15" t="n">
        <f aca="false">H46/D46*100</f>
        <v>123</v>
      </c>
      <c r="M46" s="15" t="n">
        <f aca="false">I46/E46*100</f>
        <v>123</v>
      </c>
    </row>
    <row r="47" customFormat="false" ht="15" hidden="false" customHeight="true" outlineLevel="0" collapsed="false">
      <c r="A47" s="13" t="s">
        <v>74</v>
      </c>
      <c r="B47" s="10" t="s">
        <v>31</v>
      </c>
      <c r="C47" s="10" t="s">
        <v>22</v>
      </c>
      <c r="D47" s="14" t="n">
        <v>1420296.5</v>
      </c>
      <c r="E47" s="14" t="n">
        <v>1420296.5</v>
      </c>
      <c r="F47" s="14" t="n">
        <v>2074288.6</v>
      </c>
      <c r="G47" s="14" t="n">
        <v>2074288.6</v>
      </c>
      <c r="H47" s="14" t="n">
        <v>1541831.8</v>
      </c>
      <c r="I47" s="14" t="n">
        <v>1541831.8</v>
      </c>
      <c r="J47" s="15" t="n">
        <f aca="false">H47/F47*100</f>
        <v>74.3</v>
      </c>
      <c r="K47" s="15" t="n">
        <f aca="false">I47/G47*100</f>
        <v>74.3</v>
      </c>
      <c r="L47" s="15" t="n">
        <f aca="false">H47/D47*100</f>
        <v>108.6</v>
      </c>
      <c r="M47" s="15" t="n">
        <f aca="false">I47/E47*100</f>
        <v>108.6</v>
      </c>
    </row>
    <row r="48" customFormat="false" ht="15" hidden="false" customHeight="true" outlineLevel="0" collapsed="false">
      <c r="A48" s="13" t="s">
        <v>75</v>
      </c>
      <c r="B48" s="10" t="s">
        <v>31</v>
      </c>
      <c r="C48" s="10" t="s">
        <v>24</v>
      </c>
      <c r="D48" s="14" t="n">
        <v>1345543.1</v>
      </c>
      <c r="E48" s="14" t="n">
        <v>1345543.1</v>
      </c>
      <c r="F48" s="14" t="n">
        <v>1862935.7</v>
      </c>
      <c r="G48" s="14" t="n">
        <v>1862935.7</v>
      </c>
      <c r="H48" s="14" t="n">
        <v>1365175.6</v>
      </c>
      <c r="I48" s="14" t="n">
        <v>1365175.6</v>
      </c>
      <c r="J48" s="15" t="n">
        <f aca="false">H48/F48*100</f>
        <v>73.3</v>
      </c>
      <c r="K48" s="15" t="n">
        <f aca="false">I48/G48*100</f>
        <v>73.3</v>
      </c>
      <c r="L48" s="15" t="n">
        <f aca="false">H48/D48*100</f>
        <v>101.5</v>
      </c>
      <c r="M48" s="15" t="n">
        <f aca="false">I48/E48*100</f>
        <v>101.5</v>
      </c>
    </row>
    <row r="49" customFormat="false" ht="32.25" hidden="false" customHeight="true" outlineLevel="0" collapsed="false">
      <c r="A49" s="13" t="s">
        <v>76</v>
      </c>
      <c r="B49" s="10" t="s">
        <v>31</v>
      </c>
      <c r="C49" s="10" t="s">
        <v>26</v>
      </c>
      <c r="D49" s="14" t="n">
        <v>50082.6</v>
      </c>
      <c r="E49" s="14" t="n">
        <v>50082.6</v>
      </c>
      <c r="F49" s="14" t="n">
        <v>79288</v>
      </c>
      <c r="G49" s="14" t="n">
        <v>79288</v>
      </c>
      <c r="H49" s="14" t="n">
        <v>59677</v>
      </c>
      <c r="I49" s="14" t="n">
        <v>59677</v>
      </c>
      <c r="J49" s="15" t="n">
        <f aca="false">H49/F49*100</f>
        <v>75.3</v>
      </c>
      <c r="K49" s="15" t="n">
        <f aca="false">I49/G49*100</f>
        <v>75.3</v>
      </c>
      <c r="L49" s="15" t="n">
        <f aca="false">H49/D49*100</f>
        <v>119.2</v>
      </c>
      <c r="M49" s="15" t="n">
        <f aca="false">I49/E49*100</f>
        <v>119.2</v>
      </c>
    </row>
    <row r="50" customFormat="false" ht="15" hidden="false" customHeight="true" outlineLevel="0" collapsed="false">
      <c r="A50" s="13" t="s">
        <v>77</v>
      </c>
      <c r="B50" s="10" t="s">
        <v>31</v>
      </c>
      <c r="C50" s="10" t="s">
        <v>31</v>
      </c>
      <c r="D50" s="14" t="n">
        <v>179307.3</v>
      </c>
      <c r="E50" s="14" t="n">
        <v>179307.3</v>
      </c>
      <c r="F50" s="14" t="n">
        <v>419211.9</v>
      </c>
      <c r="G50" s="14" t="n">
        <v>419211.9</v>
      </c>
      <c r="H50" s="14" t="n">
        <v>358368.6</v>
      </c>
      <c r="I50" s="14" t="n">
        <v>358368.6</v>
      </c>
      <c r="J50" s="15" t="n">
        <f aca="false">H50/F50*100</f>
        <v>85.5</v>
      </c>
      <c r="K50" s="15" t="n">
        <f aca="false">I50/G50*100</f>
        <v>85.5</v>
      </c>
      <c r="L50" s="15" t="n">
        <f aca="false">H50/D50*100</f>
        <v>199.9</v>
      </c>
      <c r="M50" s="15" t="n">
        <f aca="false">I50/E50*100</f>
        <v>199.9</v>
      </c>
    </row>
    <row r="51" customFormat="false" ht="15" hidden="false" customHeight="true" outlineLevel="0" collapsed="false">
      <c r="A51" s="13" t="s">
        <v>78</v>
      </c>
      <c r="B51" s="10" t="s">
        <v>31</v>
      </c>
      <c r="C51" s="10" t="s">
        <v>42</v>
      </c>
      <c r="D51" s="14" t="n">
        <v>1090672.4</v>
      </c>
      <c r="E51" s="14" t="n">
        <v>1090672.4</v>
      </c>
      <c r="F51" s="14" t="n">
        <v>1875470.8</v>
      </c>
      <c r="G51" s="14" t="n">
        <v>1875470.8</v>
      </c>
      <c r="H51" s="14" t="n">
        <v>1458862.7</v>
      </c>
      <c r="I51" s="14" t="n">
        <v>1458862.7</v>
      </c>
      <c r="J51" s="15" t="n">
        <f aca="false">H51/F51*100</f>
        <v>77.8</v>
      </c>
      <c r="K51" s="15" t="n">
        <f aca="false">I51/G51*100</f>
        <v>77.8</v>
      </c>
      <c r="L51" s="15" t="n">
        <f aca="false">H51/D51*100</f>
        <v>133.8</v>
      </c>
      <c r="M51" s="15" t="n">
        <f aca="false">I51/E51*100</f>
        <v>133.8</v>
      </c>
    </row>
    <row r="52" customFormat="false" ht="15" hidden="false" customHeight="true" outlineLevel="0" collapsed="false">
      <c r="A52" s="9" t="s">
        <v>79</v>
      </c>
      <c r="B52" s="7" t="s">
        <v>54</v>
      </c>
      <c r="C52" s="10"/>
      <c r="D52" s="11" t="n">
        <v>2513181.6</v>
      </c>
      <c r="E52" s="11" t="n">
        <v>2513181.6</v>
      </c>
      <c r="F52" s="11" t="n">
        <v>3334634.7</v>
      </c>
      <c r="G52" s="11" t="n">
        <v>3334634.7</v>
      </c>
      <c r="H52" s="11" t="n">
        <v>2467130.8</v>
      </c>
      <c r="I52" s="11" t="n">
        <v>2467130.8</v>
      </c>
      <c r="J52" s="12" t="n">
        <f aca="false">H52/F52*100</f>
        <v>74</v>
      </c>
      <c r="K52" s="12" t="n">
        <f aca="false">I52/G52*100</f>
        <v>74</v>
      </c>
      <c r="L52" s="12" t="n">
        <f aca="false">H52/D52*100</f>
        <v>98.2</v>
      </c>
      <c r="M52" s="12" t="n">
        <f aca="false">I52/E52*100</f>
        <v>98.2</v>
      </c>
    </row>
    <row r="53" customFormat="false" ht="15" hidden="false" customHeight="true" outlineLevel="0" collapsed="false">
      <c r="A53" s="13" t="s">
        <v>80</v>
      </c>
      <c r="B53" s="10" t="s">
        <v>54</v>
      </c>
      <c r="C53" s="10" t="s">
        <v>18</v>
      </c>
      <c r="D53" s="14" t="n">
        <v>2060200.2</v>
      </c>
      <c r="E53" s="14" t="n">
        <v>2060200.2</v>
      </c>
      <c r="F53" s="14" t="n">
        <v>2857638.1</v>
      </c>
      <c r="G53" s="14" t="n">
        <v>2847638.1</v>
      </c>
      <c r="H53" s="14" t="n">
        <v>2136401.1</v>
      </c>
      <c r="I53" s="14" t="n">
        <v>2136401.1</v>
      </c>
      <c r="J53" s="15" t="n">
        <f aca="false">H53/F53*100</f>
        <v>74.8</v>
      </c>
      <c r="K53" s="15" t="n">
        <f aca="false">I53/G53*100</f>
        <v>75</v>
      </c>
      <c r="L53" s="15" t="n">
        <f aca="false">H53/D53*100</f>
        <v>103.7</v>
      </c>
      <c r="M53" s="15" t="n">
        <f aca="false">I53/E53*100</f>
        <v>103.7</v>
      </c>
    </row>
    <row r="54" customFormat="false" ht="15" hidden="false" customHeight="true" outlineLevel="0" collapsed="false">
      <c r="A54" s="13" t="s">
        <v>81</v>
      </c>
      <c r="B54" s="10" t="s">
        <v>54</v>
      </c>
      <c r="C54" s="10" t="s">
        <v>20</v>
      </c>
      <c r="D54" s="14" t="n">
        <v>33236.5</v>
      </c>
      <c r="E54" s="14" t="n">
        <v>33236.5</v>
      </c>
      <c r="F54" s="14" t="n">
        <v>66524.2</v>
      </c>
      <c r="G54" s="14" t="n">
        <v>66524.2</v>
      </c>
      <c r="H54" s="14" t="n">
        <v>53449.4</v>
      </c>
      <c r="I54" s="14" t="n">
        <v>53449.4</v>
      </c>
      <c r="J54" s="15" t="n">
        <f aca="false">H54/F54*100</f>
        <v>80.3</v>
      </c>
      <c r="K54" s="15" t="n">
        <f aca="false">I54/G54*100</f>
        <v>80.3</v>
      </c>
      <c r="L54" s="15" t="n">
        <f aca="false">H54/D54*100</f>
        <v>160.8</v>
      </c>
      <c r="M54" s="15" t="n">
        <f aca="false">I54/E54*100</f>
        <v>160.8</v>
      </c>
    </row>
    <row r="55" customFormat="false" ht="25.5" hidden="false" customHeight="false" outlineLevel="0" collapsed="false">
      <c r="A55" s="13" t="s">
        <v>82</v>
      </c>
      <c r="B55" s="10" t="s">
        <v>54</v>
      </c>
      <c r="C55" s="10" t="s">
        <v>24</v>
      </c>
      <c r="D55" s="14" t="n">
        <v>419744.9</v>
      </c>
      <c r="E55" s="14" t="n">
        <v>419744.9</v>
      </c>
      <c r="F55" s="14" t="n">
        <v>420472.4</v>
      </c>
      <c r="G55" s="14" t="n">
        <v>420472.4</v>
      </c>
      <c r="H55" s="14" t="n">
        <v>277280.3</v>
      </c>
      <c r="I55" s="14" t="n">
        <v>277280.3</v>
      </c>
      <c r="J55" s="15" t="n">
        <f aca="false">H55/F55*100</f>
        <v>65.9</v>
      </c>
      <c r="K55" s="15" t="n">
        <f aca="false">I55/G55*100</f>
        <v>65.9</v>
      </c>
      <c r="L55" s="15" t="n">
        <f aca="false">H55/D55*100</f>
        <v>66.1</v>
      </c>
      <c r="M55" s="15" t="n">
        <f aca="false">I55/E55*100</f>
        <v>66.1</v>
      </c>
    </row>
    <row r="56" customFormat="false" ht="15" hidden="false" customHeight="true" outlineLevel="0" collapsed="false">
      <c r="A56" s="9" t="s">
        <v>83</v>
      </c>
      <c r="B56" s="7" t="s">
        <v>42</v>
      </c>
      <c r="C56" s="10"/>
      <c r="D56" s="11" t="n">
        <f aca="false">+D57+D58+D59+D60+D61+D62</f>
        <v>17846404.8</v>
      </c>
      <c r="E56" s="11" t="n">
        <v>5101920.5</v>
      </c>
      <c r="F56" s="11" t="n">
        <v>27565165.2</v>
      </c>
      <c r="G56" s="11" t="n">
        <v>7241245</v>
      </c>
      <c r="H56" s="11" t="n">
        <v>19135259.1</v>
      </c>
      <c r="I56" s="11" t="n">
        <v>5013108.6</v>
      </c>
      <c r="J56" s="12" t="n">
        <f aca="false">H56/F56*100</f>
        <v>69.4</v>
      </c>
      <c r="K56" s="12" t="n">
        <f aca="false">I56/G56*100</f>
        <v>69.2</v>
      </c>
      <c r="L56" s="12" t="n">
        <f aca="false">H56/D56*100</f>
        <v>107.2</v>
      </c>
      <c r="M56" s="12" t="n">
        <f aca="false">I56/E56*100</f>
        <v>98.3</v>
      </c>
    </row>
    <row r="57" customFormat="false" ht="15" hidden="false" customHeight="true" outlineLevel="0" collapsed="false">
      <c r="A57" s="13" t="s">
        <v>84</v>
      </c>
      <c r="B57" s="10" t="s">
        <v>42</v>
      </c>
      <c r="C57" s="10" t="s">
        <v>18</v>
      </c>
      <c r="D57" s="14" t="n">
        <v>3329546.5</v>
      </c>
      <c r="E57" s="14" t="n">
        <v>3329546.5</v>
      </c>
      <c r="F57" s="14" t="n">
        <v>3995019.2</v>
      </c>
      <c r="G57" s="14" t="n">
        <v>3995019.2</v>
      </c>
      <c r="H57" s="14" t="n">
        <v>2457525.5</v>
      </c>
      <c r="I57" s="14" t="n">
        <v>2457525.5</v>
      </c>
      <c r="J57" s="15" t="n">
        <f aca="false">H57/F57*100</f>
        <v>61.5</v>
      </c>
      <c r="K57" s="15" t="n">
        <f aca="false">I57/G57*100</f>
        <v>61.5</v>
      </c>
      <c r="L57" s="15" t="n">
        <f aca="false">H57/D57*100</f>
        <v>73.8</v>
      </c>
      <c r="M57" s="15" t="n">
        <f aca="false">I57/E57*100</f>
        <v>73.8</v>
      </c>
    </row>
    <row r="58" customFormat="false" ht="15" hidden="false" customHeight="true" outlineLevel="0" collapsed="false">
      <c r="A58" s="13" t="s">
        <v>85</v>
      </c>
      <c r="B58" s="10" t="s">
        <v>42</v>
      </c>
      <c r="C58" s="10" t="s">
        <v>20</v>
      </c>
      <c r="D58" s="14" t="n">
        <v>765241.3</v>
      </c>
      <c r="E58" s="14" t="n">
        <v>765241.3</v>
      </c>
      <c r="F58" s="14" t="n">
        <v>979124.3</v>
      </c>
      <c r="G58" s="14" t="n">
        <v>979124.3</v>
      </c>
      <c r="H58" s="14" t="n">
        <v>761746.9</v>
      </c>
      <c r="I58" s="14" t="n">
        <v>761746.9</v>
      </c>
      <c r="J58" s="15" t="n">
        <f aca="false">H58/F58*100</f>
        <v>77.8</v>
      </c>
      <c r="K58" s="15" t="n">
        <f aca="false">I58/G58*100</f>
        <v>77.8</v>
      </c>
      <c r="L58" s="15" t="n">
        <f aca="false">H58/D58*100</f>
        <v>99.5</v>
      </c>
      <c r="M58" s="15" t="n">
        <f aca="false">I58/E58*100</f>
        <v>99.5</v>
      </c>
    </row>
    <row r="59" customFormat="false" ht="15" hidden="false" customHeight="true" outlineLevel="0" collapsed="false">
      <c r="A59" s="13" t="s">
        <v>86</v>
      </c>
      <c r="B59" s="10" t="s">
        <v>42</v>
      </c>
      <c r="C59" s="10" t="s">
        <v>24</v>
      </c>
      <c r="D59" s="14" t="n">
        <v>336573.6</v>
      </c>
      <c r="E59" s="14" t="n">
        <v>336573.6</v>
      </c>
      <c r="F59" s="14" t="n">
        <v>452595.6</v>
      </c>
      <c r="G59" s="14" t="n">
        <v>452595.6</v>
      </c>
      <c r="H59" s="14" t="n">
        <v>305784.9</v>
      </c>
      <c r="I59" s="14" t="n">
        <v>305784.9</v>
      </c>
      <c r="J59" s="15" t="n">
        <f aca="false">H59/F59*100</f>
        <v>67.6</v>
      </c>
      <c r="K59" s="15" t="n">
        <f aca="false">I59/G59*100</f>
        <v>67.6</v>
      </c>
      <c r="L59" s="15" t="n">
        <f aca="false">H59/D59*100</f>
        <v>90.9</v>
      </c>
      <c r="M59" s="15" t="n">
        <f aca="false">I59/E59*100</f>
        <v>90.9</v>
      </c>
    </row>
    <row r="60" customFormat="false" ht="15" hidden="false" customHeight="true" outlineLevel="0" collapsed="false">
      <c r="A60" s="13" t="s">
        <v>87</v>
      </c>
      <c r="B60" s="10" t="s">
        <v>42</v>
      </c>
      <c r="C60" s="10" t="s">
        <v>26</v>
      </c>
      <c r="D60" s="14" t="n">
        <v>44543.3</v>
      </c>
      <c r="E60" s="14" t="n">
        <v>44543.3</v>
      </c>
      <c r="F60" s="14" t="n">
        <v>63618.9</v>
      </c>
      <c r="G60" s="14" t="n">
        <v>63618.9</v>
      </c>
      <c r="H60" s="14" t="n">
        <v>44625.2</v>
      </c>
      <c r="I60" s="14" t="n">
        <v>44625.2</v>
      </c>
      <c r="J60" s="15" t="n">
        <f aca="false">H60/F60*100</f>
        <v>70.1</v>
      </c>
      <c r="K60" s="15" t="n">
        <f aca="false">I60/G60*100</f>
        <v>70.1</v>
      </c>
      <c r="L60" s="15" t="n">
        <f aca="false">H60/D60*100</f>
        <v>100.2</v>
      </c>
      <c r="M60" s="15" t="n">
        <f aca="false">I60/E60*100</f>
        <v>100.2</v>
      </c>
    </row>
    <row r="61" customFormat="false" ht="42" hidden="false" customHeight="true" outlineLevel="0" collapsed="false">
      <c r="A61" s="13" t="s">
        <v>88</v>
      </c>
      <c r="B61" s="10" t="s">
        <v>42</v>
      </c>
      <c r="C61" s="10" t="s">
        <v>29</v>
      </c>
      <c r="D61" s="14" t="n">
        <v>55435.7</v>
      </c>
      <c r="E61" s="14" t="n">
        <v>55435.7</v>
      </c>
      <c r="F61" s="14" t="n">
        <v>74584</v>
      </c>
      <c r="G61" s="14" t="n">
        <v>74584</v>
      </c>
      <c r="H61" s="14" t="n">
        <v>62194.4</v>
      </c>
      <c r="I61" s="14" t="n">
        <v>62194.4</v>
      </c>
      <c r="J61" s="15" t="n">
        <f aca="false">H61/F61*100</f>
        <v>83.4</v>
      </c>
      <c r="K61" s="15" t="n">
        <f aca="false">I61/G61*100</f>
        <v>83.4</v>
      </c>
      <c r="L61" s="15" t="n">
        <f aca="false">H61/D61*100</f>
        <v>112.2</v>
      </c>
      <c r="M61" s="15" t="n">
        <f aca="false">I61/E61*100</f>
        <v>112.2</v>
      </c>
    </row>
    <row r="62" customFormat="false" ht="15" hidden="false" customHeight="true" outlineLevel="0" collapsed="false">
      <c r="A62" s="13" t="s">
        <v>89</v>
      </c>
      <c r="B62" s="10" t="s">
        <v>42</v>
      </c>
      <c r="C62" s="10" t="s">
        <v>42</v>
      </c>
      <c r="D62" s="14" t="n">
        <v>13315064.4</v>
      </c>
      <c r="E62" s="14" t="n">
        <v>570580.1</v>
      </c>
      <c r="F62" s="14" t="n">
        <v>22000223.2</v>
      </c>
      <c r="G62" s="14" t="n">
        <v>1676303</v>
      </c>
      <c r="H62" s="14" t="n">
        <v>15503382.2</v>
      </c>
      <c r="I62" s="14" t="n">
        <v>1381231.7</v>
      </c>
      <c r="J62" s="15" t="n">
        <f aca="false">H62/F62*100</f>
        <v>70.5</v>
      </c>
      <c r="K62" s="15" t="n">
        <f aca="false">I62/G62*100</f>
        <v>82.4</v>
      </c>
      <c r="L62" s="15" t="n">
        <f aca="false">H62/D62*100</f>
        <v>116.4</v>
      </c>
      <c r="M62" s="15" t="n">
        <f aca="false">I62/E62*100</f>
        <v>242.1</v>
      </c>
    </row>
    <row r="63" customFormat="false" ht="15" hidden="false" customHeight="true" outlineLevel="0" collapsed="false">
      <c r="A63" s="9" t="s">
        <v>90</v>
      </c>
      <c r="B63" s="7" t="s">
        <v>44</v>
      </c>
      <c r="C63" s="10"/>
      <c r="D63" s="11" t="n">
        <v>19057898.4</v>
      </c>
      <c r="E63" s="11" t="n">
        <v>19057898.4</v>
      </c>
      <c r="F63" s="11" t="n">
        <v>32603011.1</v>
      </c>
      <c r="G63" s="11" t="n">
        <v>32603011.1</v>
      </c>
      <c r="H63" s="11" t="n">
        <v>21844800.4</v>
      </c>
      <c r="I63" s="11" t="n">
        <v>21844800.4</v>
      </c>
      <c r="J63" s="12" t="n">
        <f aca="false">H63/F63*100</f>
        <v>67</v>
      </c>
      <c r="K63" s="12" t="n">
        <f aca="false">I63/G63*100</f>
        <v>67</v>
      </c>
      <c r="L63" s="12" t="n">
        <f aca="false">H63/D63*100</f>
        <v>114.6</v>
      </c>
      <c r="M63" s="12" t="n">
        <f aca="false">I63/E63*100</f>
        <v>114.6</v>
      </c>
    </row>
    <row r="64" customFormat="false" ht="15" hidden="false" customHeight="true" outlineLevel="0" collapsed="false">
      <c r="A64" s="13" t="s">
        <v>91</v>
      </c>
      <c r="B64" s="10" t="s">
        <v>44</v>
      </c>
      <c r="C64" s="10" t="s">
        <v>18</v>
      </c>
      <c r="D64" s="14" t="n">
        <v>1477062.7</v>
      </c>
      <c r="E64" s="14" t="n">
        <v>1477062.7</v>
      </c>
      <c r="F64" s="14" t="n">
        <v>2235800.8</v>
      </c>
      <c r="G64" s="14" t="n">
        <v>2235800.8</v>
      </c>
      <c r="H64" s="14" t="n">
        <v>1896544.2</v>
      </c>
      <c r="I64" s="14" t="n">
        <v>1896544.2</v>
      </c>
      <c r="J64" s="15" t="n">
        <f aca="false">H64/F64*100</f>
        <v>84.8</v>
      </c>
      <c r="K64" s="15" t="n">
        <f aca="false">I64/G64*100</f>
        <v>84.8</v>
      </c>
      <c r="L64" s="15" t="n">
        <f aca="false">H64/D64*100</f>
        <v>128.4</v>
      </c>
      <c r="M64" s="15" t="n">
        <f aca="false">I64/E64*100</f>
        <v>128.4</v>
      </c>
    </row>
    <row r="65" customFormat="false" ht="15" hidden="false" customHeight="true" outlineLevel="0" collapsed="false">
      <c r="A65" s="13" t="s">
        <v>92</v>
      </c>
      <c r="B65" s="10" t="s">
        <v>44</v>
      </c>
      <c r="C65" s="10" t="s">
        <v>20</v>
      </c>
      <c r="D65" s="14" t="n">
        <v>1826752</v>
      </c>
      <c r="E65" s="14" t="n">
        <v>1826752</v>
      </c>
      <c r="F65" s="14" t="n">
        <v>2214603.4</v>
      </c>
      <c r="G65" s="14" t="n">
        <v>2214603.4</v>
      </c>
      <c r="H65" s="14" t="n">
        <v>1798379.4</v>
      </c>
      <c r="I65" s="14" t="n">
        <v>1798379.4</v>
      </c>
      <c r="J65" s="15" t="n">
        <f aca="false">H65/F65*100</f>
        <v>81.2</v>
      </c>
      <c r="K65" s="15" t="n">
        <f aca="false">I65/G65*100</f>
        <v>81.2</v>
      </c>
      <c r="L65" s="15" t="n">
        <f aca="false">H65/D65*100</f>
        <v>98.4</v>
      </c>
      <c r="M65" s="15" t="n">
        <f aca="false">I65/E65*100</f>
        <v>98.4</v>
      </c>
    </row>
    <row r="66" customFormat="false" ht="15" hidden="false" customHeight="true" outlineLevel="0" collapsed="false">
      <c r="A66" s="13" t="s">
        <v>93</v>
      </c>
      <c r="B66" s="10" t="s">
        <v>44</v>
      </c>
      <c r="C66" s="10" t="s">
        <v>22</v>
      </c>
      <c r="D66" s="14" t="n">
        <v>9357205.5</v>
      </c>
      <c r="E66" s="14" t="n">
        <v>9357205.5</v>
      </c>
      <c r="F66" s="14" t="n">
        <v>16692310.1</v>
      </c>
      <c r="G66" s="14" t="n">
        <v>16692310.1</v>
      </c>
      <c r="H66" s="14" t="n">
        <v>9277730.5</v>
      </c>
      <c r="I66" s="14" t="n">
        <v>9277730.5</v>
      </c>
      <c r="J66" s="15" t="n">
        <f aca="false">H66/F66*100</f>
        <v>55.6</v>
      </c>
      <c r="K66" s="15" t="n">
        <f aca="false">I66/G66*100</f>
        <v>55.6</v>
      </c>
      <c r="L66" s="15" t="n">
        <f aca="false">H66/D66*100</f>
        <v>99.2</v>
      </c>
      <c r="M66" s="15" t="n">
        <f aca="false">I66/E66*100</f>
        <v>99.2</v>
      </c>
    </row>
    <row r="67" customFormat="false" ht="15" hidden="false" customHeight="true" outlineLevel="0" collapsed="false">
      <c r="A67" s="13" t="s">
        <v>94</v>
      </c>
      <c r="B67" s="10" t="s">
        <v>44</v>
      </c>
      <c r="C67" s="10" t="s">
        <v>24</v>
      </c>
      <c r="D67" s="14" t="n">
        <v>6264803.1</v>
      </c>
      <c r="E67" s="14" t="n">
        <v>6264803.1</v>
      </c>
      <c r="F67" s="14" t="n">
        <v>11294219.8</v>
      </c>
      <c r="G67" s="14" t="n">
        <v>11294219.8</v>
      </c>
      <c r="H67" s="14" t="n">
        <v>8751148.7</v>
      </c>
      <c r="I67" s="14" t="n">
        <v>8751148.7</v>
      </c>
      <c r="J67" s="15" t="n">
        <f aca="false">H67/F67*100</f>
        <v>77.5</v>
      </c>
      <c r="K67" s="15" t="n">
        <f aca="false">I67/G67*100</f>
        <v>77.5</v>
      </c>
      <c r="L67" s="15" t="n">
        <f aca="false">H67/D67*100</f>
        <v>139.7</v>
      </c>
      <c r="M67" s="15" t="n">
        <f aca="false">I67/E67*100</f>
        <v>139.7</v>
      </c>
    </row>
    <row r="68" customFormat="false" ht="25.5" hidden="false" customHeight="false" outlineLevel="0" collapsed="false">
      <c r="A68" s="13" t="s">
        <v>95</v>
      </c>
      <c r="B68" s="10" t="s">
        <v>44</v>
      </c>
      <c r="C68" s="10" t="s">
        <v>29</v>
      </c>
      <c r="D68" s="14" t="n">
        <v>132075.1</v>
      </c>
      <c r="E68" s="14" t="n">
        <v>132075.1</v>
      </c>
      <c r="F68" s="14" t="n">
        <v>166077</v>
      </c>
      <c r="G68" s="14" t="n">
        <v>166077</v>
      </c>
      <c r="H68" s="14" t="n">
        <v>120997.6</v>
      </c>
      <c r="I68" s="14" t="n">
        <v>120997.6</v>
      </c>
      <c r="J68" s="15" t="n">
        <f aca="false">H68/F68*100</f>
        <v>72.9</v>
      </c>
      <c r="K68" s="15" t="n">
        <f aca="false">I68/G68*100</f>
        <v>72.9</v>
      </c>
      <c r="L68" s="15" t="n">
        <f aca="false">H68/D68*100</f>
        <v>91.6</v>
      </c>
      <c r="M68" s="15" t="n">
        <f aca="false">I68/E68*100</f>
        <v>91.6</v>
      </c>
    </row>
    <row r="69" customFormat="false" ht="15" hidden="false" customHeight="true" outlineLevel="0" collapsed="false">
      <c r="A69" s="9" t="s">
        <v>96</v>
      </c>
      <c r="B69" s="7" t="s">
        <v>33</v>
      </c>
      <c r="C69" s="10"/>
      <c r="D69" s="11" t="n">
        <v>787625.5</v>
      </c>
      <c r="E69" s="11" t="n">
        <v>787625.5</v>
      </c>
      <c r="F69" s="11" t="n">
        <v>1672735.6</v>
      </c>
      <c r="G69" s="11" t="n">
        <v>1672735.6</v>
      </c>
      <c r="H69" s="11" t="n">
        <v>1138136.6</v>
      </c>
      <c r="I69" s="11" t="n">
        <v>1138136.6</v>
      </c>
      <c r="J69" s="12" t="n">
        <f aca="false">H69/F69*100</f>
        <v>68</v>
      </c>
      <c r="K69" s="12" t="n">
        <f aca="false">I69/G69*100</f>
        <v>68</v>
      </c>
      <c r="L69" s="12" t="n">
        <f aca="false">H69/D69*100</f>
        <v>144.5</v>
      </c>
      <c r="M69" s="12" t="n">
        <f aca="false">I69/E69*100</f>
        <v>144.5</v>
      </c>
    </row>
    <row r="70" customFormat="false" ht="15" hidden="false" customHeight="true" outlineLevel="0" collapsed="false">
      <c r="A70" s="13" t="s">
        <v>97</v>
      </c>
      <c r="B70" s="16" t="s">
        <v>33</v>
      </c>
      <c r="C70" s="16" t="s">
        <v>18</v>
      </c>
      <c r="D70" s="14" t="n">
        <v>36705.3</v>
      </c>
      <c r="E70" s="14" t="n">
        <v>36705.3</v>
      </c>
      <c r="F70" s="14" t="n">
        <v>67118</v>
      </c>
      <c r="G70" s="14" t="n">
        <v>67118</v>
      </c>
      <c r="H70" s="14" t="n">
        <v>49383.1</v>
      </c>
      <c r="I70" s="14" t="n">
        <v>49383.1</v>
      </c>
      <c r="J70" s="15" t="n">
        <f aca="false">H70/F70*100</f>
        <v>73.6</v>
      </c>
      <c r="K70" s="15" t="n">
        <f aca="false">I70/G70*100</f>
        <v>73.6</v>
      </c>
      <c r="L70" s="15" t="n">
        <f aca="false">H70/D70*100</f>
        <v>134.5</v>
      </c>
      <c r="M70" s="15" t="n">
        <f aca="false">I70/E70*100</f>
        <v>134.5</v>
      </c>
    </row>
    <row r="71" customFormat="false" ht="15" hidden="false" customHeight="true" outlineLevel="0" collapsed="false">
      <c r="A71" s="13" t="s">
        <v>98</v>
      </c>
      <c r="B71" s="10" t="s">
        <v>33</v>
      </c>
      <c r="C71" s="10" t="s">
        <v>20</v>
      </c>
      <c r="D71" s="14" t="n">
        <v>421816</v>
      </c>
      <c r="E71" s="14" t="n">
        <v>421816</v>
      </c>
      <c r="F71" s="14" t="n">
        <v>750730.9</v>
      </c>
      <c r="G71" s="14" t="n">
        <v>750730.9</v>
      </c>
      <c r="H71" s="14" t="n">
        <v>400145.7</v>
      </c>
      <c r="I71" s="14" t="n">
        <v>400145.7</v>
      </c>
      <c r="J71" s="15" t="n">
        <f aca="false">H71/F71*100</f>
        <v>53.3</v>
      </c>
      <c r="K71" s="15" t="n">
        <f aca="false">I71/G71*100</f>
        <v>53.3</v>
      </c>
      <c r="L71" s="15" t="n">
        <f aca="false">H71/D71*100</f>
        <v>94.9</v>
      </c>
      <c r="M71" s="15" t="n">
        <f aca="false">I71/E71*100</f>
        <v>94.9</v>
      </c>
    </row>
    <row r="72" customFormat="false" ht="15" hidden="false" customHeight="true" outlineLevel="0" collapsed="false">
      <c r="A72" s="13" t="s">
        <v>99</v>
      </c>
      <c r="B72" s="10" t="s">
        <v>33</v>
      </c>
      <c r="C72" s="10" t="s">
        <v>22</v>
      </c>
      <c r="D72" s="14" t="n">
        <v>307125.9</v>
      </c>
      <c r="E72" s="14" t="n">
        <v>307125.9</v>
      </c>
      <c r="F72" s="14" t="n">
        <v>822863.4</v>
      </c>
      <c r="G72" s="14" t="n">
        <v>822863.4</v>
      </c>
      <c r="H72" s="14" t="n">
        <v>661847</v>
      </c>
      <c r="I72" s="14" t="n">
        <v>661847</v>
      </c>
      <c r="J72" s="15" t="n">
        <f aca="false">H72/F72*100</f>
        <v>80.4</v>
      </c>
      <c r="K72" s="15" t="n">
        <f aca="false">I72/G72*100</f>
        <v>80.4</v>
      </c>
      <c r="L72" s="15" t="n">
        <f aca="false">H72/D72*100</f>
        <v>215.5</v>
      </c>
      <c r="M72" s="15" t="n">
        <f aca="false">I72/E72*100</f>
        <v>215.5</v>
      </c>
    </row>
    <row r="73" customFormat="false" ht="25.5" hidden="false" customHeight="false" outlineLevel="0" collapsed="false">
      <c r="A73" s="13" t="s">
        <v>100</v>
      </c>
      <c r="B73" s="10" t="s">
        <v>33</v>
      </c>
      <c r="C73" s="10" t="s">
        <v>26</v>
      </c>
      <c r="D73" s="14" t="n">
        <v>21978.4</v>
      </c>
      <c r="E73" s="14" t="n">
        <v>21978.4</v>
      </c>
      <c r="F73" s="14" t="n">
        <v>32023.3</v>
      </c>
      <c r="G73" s="14" t="n">
        <v>32023.3</v>
      </c>
      <c r="H73" s="14" t="n">
        <v>26760.8</v>
      </c>
      <c r="I73" s="14" t="n">
        <v>26760.8</v>
      </c>
      <c r="J73" s="15" t="n">
        <f aca="false">H73/F73*100</f>
        <v>83.6</v>
      </c>
      <c r="K73" s="15" t="n">
        <f aca="false">I73/G73*100</f>
        <v>83.6</v>
      </c>
      <c r="L73" s="15" t="n">
        <f aca="false">H73/D73*100</f>
        <v>121.8</v>
      </c>
      <c r="M73" s="15" t="n">
        <f aca="false">I73/E73*100</f>
        <v>121.8</v>
      </c>
    </row>
    <row r="74" customFormat="false" ht="15" hidden="false" customHeight="true" outlineLevel="0" collapsed="false">
      <c r="A74" s="9" t="s">
        <v>101</v>
      </c>
      <c r="B74" s="7" t="s">
        <v>58</v>
      </c>
      <c r="C74" s="10"/>
      <c r="D74" s="11" t="n">
        <v>37718.1</v>
      </c>
      <c r="E74" s="11" t="n">
        <v>37718.1</v>
      </c>
      <c r="F74" s="11" t="n">
        <v>58372.2</v>
      </c>
      <c r="G74" s="11" t="n">
        <v>58372.2</v>
      </c>
      <c r="H74" s="11" t="n">
        <v>42228.7</v>
      </c>
      <c r="I74" s="11" t="n">
        <v>42228.7</v>
      </c>
      <c r="J74" s="12" t="n">
        <f aca="false">H74/F74*100</f>
        <v>72.3</v>
      </c>
      <c r="K74" s="12" t="n">
        <f aca="false">I74/G74*100</f>
        <v>72.3</v>
      </c>
      <c r="L74" s="12" t="n">
        <f aca="false">H74/D74*100</f>
        <v>112</v>
      </c>
      <c r="M74" s="12" t="n">
        <f aca="false">I74/E74*100</f>
        <v>112</v>
      </c>
    </row>
    <row r="75" customFormat="false" ht="15" hidden="false" customHeight="true" outlineLevel="0" collapsed="false">
      <c r="A75" s="13" t="s">
        <v>102</v>
      </c>
      <c r="B75" s="10" t="s">
        <v>58</v>
      </c>
      <c r="C75" s="10" t="s">
        <v>20</v>
      </c>
      <c r="D75" s="14" t="n">
        <v>37718.1</v>
      </c>
      <c r="E75" s="14" t="n">
        <v>37718.1</v>
      </c>
      <c r="F75" s="14" t="n">
        <v>58372.2</v>
      </c>
      <c r="G75" s="14" t="n">
        <v>58372.2</v>
      </c>
      <c r="H75" s="14" t="n">
        <v>42228.7</v>
      </c>
      <c r="I75" s="14" t="n">
        <v>42228.7</v>
      </c>
      <c r="J75" s="15" t="n">
        <f aca="false">H75/F75*100</f>
        <v>72.3</v>
      </c>
      <c r="K75" s="15" t="n">
        <f aca="false">I75/G75*100</f>
        <v>72.3</v>
      </c>
      <c r="L75" s="15" t="n">
        <f aca="false">H75/D75*100</f>
        <v>112</v>
      </c>
      <c r="M75" s="15" t="n">
        <f aca="false">I75/E75*100</f>
        <v>112</v>
      </c>
    </row>
    <row r="76" customFormat="false" ht="27.75" hidden="false" customHeight="true" outlineLevel="0" collapsed="false">
      <c r="A76" s="9" t="s">
        <v>103</v>
      </c>
      <c r="B76" s="7" t="s">
        <v>36</v>
      </c>
      <c r="C76" s="10"/>
      <c r="D76" s="11" t="n">
        <v>783715.1</v>
      </c>
      <c r="E76" s="11" t="n">
        <v>783715.1</v>
      </c>
      <c r="F76" s="11" t="n">
        <v>1337427.4</v>
      </c>
      <c r="G76" s="11" t="n">
        <v>1337427.4</v>
      </c>
      <c r="H76" s="11" t="n">
        <v>685507</v>
      </c>
      <c r="I76" s="11" t="n">
        <v>685507</v>
      </c>
      <c r="J76" s="12" t="n">
        <f aca="false">H76/F76*100</f>
        <v>51.3</v>
      </c>
      <c r="K76" s="12" t="n">
        <f aca="false">I76/G76*100</f>
        <v>51.3</v>
      </c>
      <c r="L76" s="12" t="n">
        <f aca="false">H76/D76*100</f>
        <v>87.5</v>
      </c>
      <c r="M76" s="12" t="n">
        <f aca="false">I76/E76*100</f>
        <v>87.5</v>
      </c>
    </row>
    <row r="77" customFormat="false" ht="25.5" hidden="false" customHeight="false" outlineLevel="0" collapsed="false">
      <c r="A77" s="13" t="s">
        <v>104</v>
      </c>
      <c r="B77" s="10" t="s">
        <v>36</v>
      </c>
      <c r="C77" s="10" t="s">
        <v>18</v>
      </c>
      <c r="D77" s="14" t="n">
        <v>783715.1</v>
      </c>
      <c r="E77" s="14" t="n">
        <v>783715.1</v>
      </c>
      <c r="F77" s="14" t="n">
        <v>1337427.4</v>
      </c>
      <c r="G77" s="14" t="n">
        <v>1337427.4</v>
      </c>
      <c r="H77" s="14" t="n">
        <v>685507</v>
      </c>
      <c r="I77" s="14" t="n">
        <v>685507</v>
      </c>
      <c r="J77" s="15" t="n">
        <f aca="false">H77/F77*100</f>
        <v>51.3</v>
      </c>
      <c r="K77" s="15" t="n">
        <f aca="false">I77/G77*100</f>
        <v>51.3</v>
      </c>
      <c r="L77" s="15" t="n">
        <f aca="false">H77/D77*100</f>
        <v>87.5</v>
      </c>
      <c r="M77" s="15" t="n">
        <f aca="false">I77/E77*100</f>
        <v>87.5</v>
      </c>
    </row>
    <row r="78" customFormat="false" ht="38.25" hidden="false" customHeight="false" outlineLevel="0" collapsed="false">
      <c r="A78" s="9" t="s">
        <v>105</v>
      </c>
      <c r="B78" s="7" t="s">
        <v>47</v>
      </c>
      <c r="C78" s="10"/>
      <c r="D78" s="14" t="n">
        <f aca="false">D79</f>
        <v>0</v>
      </c>
      <c r="E78" s="14" t="n">
        <f aca="false">E79</f>
        <v>0</v>
      </c>
      <c r="F78" s="14" t="n">
        <f aca="false">F79</f>
        <v>0</v>
      </c>
      <c r="G78" s="14" t="n">
        <f aca="false">G79</f>
        <v>0</v>
      </c>
      <c r="H78" s="14" t="n">
        <f aca="false">H79</f>
        <v>0.3</v>
      </c>
      <c r="I78" s="14" t="n">
        <f aca="false">I79</f>
        <v>0.3</v>
      </c>
      <c r="J78" s="15" t="s">
        <v>27</v>
      </c>
      <c r="K78" s="15" t="s">
        <v>27</v>
      </c>
      <c r="L78" s="15" t="s">
        <v>27</v>
      </c>
      <c r="M78" s="15" t="s">
        <v>27</v>
      </c>
    </row>
    <row r="79" customFormat="false" ht="28.5" hidden="false" customHeight="true" outlineLevel="0" collapsed="false">
      <c r="A79" s="13" t="s">
        <v>106</v>
      </c>
      <c r="B79" s="10" t="s">
        <v>47</v>
      </c>
      <c r="C79" s="10" t="s">
        <v>22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.3</v>
      </c>
      <c r="I79" s="14" t="n">
        <v>0.3</v>
      </c>
      <c r="J79" s="15" t="s">
        <v>27</v>
      </c>
      <c r="K79" s="15" t="s">
        <v>27</v>
      </c>
      <c r="L79" s="15" t="s">
        <v>27</v>
      </c>
      <c r="M79" s="15" t="s">
        <v>27</v>
      </c>
    </row>
    <row r="80" customFormat="false" ht="16.5" hidden="false" customHeight="true" outlineLevel="0" collapsed="false">
      <c r="A80" s="9" t="s">
        <v>107</v>
      </c>
      <c r="B80" s="17"/>
      <c r="C80" s="17"/>
      <c r="D80" s="11" t="n">
        <f aca="false">D5+D15+D17+D23+D32+D38+D44+D52+D56+D63+D69+D74+D76+D78+0.1</f>
        <v>77488570.1</v>
      </c>
      <c r="E80" s="11" t="n">
        <f aca="false">E5+E15+E17+E23+E32+E38+E44+E52+E56+E63+E69+E74+E76+E78+0.2</f>
        <v>64676881.4</v>
      </c>
      <c r="F80" s="11" t="n">
        <f aca="false">F5+F15+F17+F23+F32+F38+F44+F52+F56+F63+F69+F74+F76+F78</f>
        <v>135887048.9</v>
      </c>
      <c r="G80" s="11" t="n">
        <f aca="false">G5+G15+G17+G23+G32+G38+G44+G52+G56+G63+G69+G74+G76+G78+0.1</f>
        <v>115443955.5</v>
      </c>
      <c r="H80" s="11" t="n">
        <f aca="false">H5+H15+H17+H23+H32+H38+H44+H52+H56+H63+H69+H74+H76+H78</f>
        <v>87829239.3</v>
      </c>
      <c r="I80" s="11" t="n">
        <f aca="false">I5+I15+I17+I23+I32+I38+I44+I52+I56+I63+I69+I74+I76+I78</f>
        <v>73631515.4</v>
      </c>
      <c r="J80" s="12" t="n">
        <f aca="false">H80/F80*100</f>
        <v>64.6</v>
      </c>
      <c r="K80" s="12" t="n">
        <f aca="false">I80/G80*100</f>
        <v>63.8</v>
      </c>
      <c r="L80" s="12" t="n">
        <f aca="false">H80/D80*100</f>
        <v>113.3</v>
      </c>
      <c r="M80" s="12" t="n">
        <f aca="false">I80/E80*100</f>
        <v>113.8</v>
      </c>
    </row>
  </sheetData>
  <autoFilter ref="A4:N80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21-12-16T05:33:16Z</cp:lastPrinted>
  <dcterms:modified xsi:type="dcterms:W3CDTF">2021-12-16T05:59:13Z</dcterms:modified>
  <cp:revision>0</cp:revision>
  <dc:subject/>
  <dc:title/>
</cp:coreProperties>
</file>