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" sheetId="1" state="visible" r:id="rId2"/>
  </sheets>
  <definedNames>
    <definedName function="false" hidden="false" localSheetId="0" name="_xlnm.Print_Area" vbProcedure="false">финанс!$A$1:$I$24</definedName>
    <definedName function="false" hidden="false" localSheetId="0" name="_xlnm.Print_Titles" vbProcedure="false">финанс!$5:$5</definedName>
    <definedName function="false" hidden="true" localSheetId="0" name="_xlnm._FilterDatabase" vbProcedure="false">финанс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Приложение № 2 к пояснительной записке</t>
  </si>
  <si>
    <t xml:space="preserve">Отчет об использовании бюджетных ассигнований резервного фонда Правительства Забайкальского края за полугодие 2021 года </t>
  </si>
  <si>
    <t xml:space="preserve">(тыс. рублей)</t>
  </si>
  <si>
    <t xml:space="preserve">№                        п/п</t>
  </si>
  <si>
    <t xml:space="preserve">Наименование                                          получателей средств</t>
  </si>
  <si>
    <t xml:space="preserve">Дата, номер распоряжения</t>
  </si>
  <si>
    <t xml:space="preserve">Цель выделения средств</t>
  </si>
  <si>
    <t xml:space="preserve">Сумма по распоряже-нию</t>
  </si>
  <si>
    <t xml:space="preserve">Профинан-сировано из бюджета края с учетом возвратов</t>
  </si>
  <si>
    <t xml:space="preserve">Кассовые расходы бюджета края</t>
  </si>
  <si>
    <t xml:space="preserve">Справочно: Раздел, подраздел, по которому произведено финансирование</t>
  </si>
  <si>
    <t xml:space="preserve">Справочно: передано в б/ты м/о</t>
  </si>
  <si>
    <t xml:space="preserve">Справочно: предназначенные для ситуации ЧС</t>
  </si>
  <si>
    <t xml:space="preserve">Министерство здравоохранения Забайкальского края</t>
  </si>
  <si>
    <t xml:space="preserve">от 20.01.2021       № 5-р                            </t>
  </si>
  <si>
    <t xml:space="preserve">для оплаты услуг по перевозке средств индивидуальной защиты, выделенных Забайкальскому краю из государственного материального резерва</t>
  </si>
  <si>
    <t xml:space="preserve">Министерство труда и социальной защиты населения Забайкальского края </t>
  </si>
  <si>
    <t xml:space="preserve">от 15.02.2021          № 25-р </t>
  </si>
  <si>
    <t xml:space="preserve">на оказание гражданину финансовой помощи в связи с частичной утратой им имущества первой необходимости в результате чрезвычайной ситуации 2018 года в Забайкальском крае в соответствии с решением суда</t>
  </si>
  <si>
    <t xml:space="preserve">Департамент государственного имущества и земельных отношений Забайкальского края</t>
  </si>
  <si>
    <t xml:space="preserve">от 15.03.2021      № 50-р</t>
  </si>
  <si>
    <t xml:space="preserve">для предоставления социальной выплаты на приобретение жилья гражданину, пострадавшему от пожаров в 2019 году</t>
  </si>
  <si>
    <t xml:space="preserve">Министерство жилищно-коммунального хозяйства, энергетики, цифровизации и связи Забайкальского края</t>
  </si>
  <si>
    <t xml:space="preserve">от 18.03.2021       № 56-р</t>
  </si>
  <si>
    <t xml:space="preserve">для предоставления бюджету муниципального района "Борзинский район" Забайкальского края в целях приобретения и установки автономного источника теплоснабжения модульного типа для муниципального общеобразовательного учреждения: средняя общеобразовательная школа № 28</t>
  </si>
  <si>
    <t xml:space="preserve">от 26.03.2021       № 66-р</t>
  </si>
  <si>
    <t xml:space="preserve">для предоставления бюджету муниципального района "Тунгокоченский район" Забайкальского края на оплату проведенных аварийно-восстановительных работ по ликвидации чрезвычайной ситуации, возникшей в результате аварии на участке водовода в сельском поселении "Верх-Усуглинское" муниципального района "Тунгокоченский район" Забайкальского края в январе 2021 года</t>
  </si>
  <si>
    <t xml:space="preserve">от 26.03.2021       № 68-р</t>
  </si>
  <si>
    <t xml:space="preserve">на оказание гражданам, пострадавшим в результате  чрезвычайной ситуации 2018 года в Забайкальском крае, единовременной материальной помощи в размере 10 000,0 (десять тысяч) рублей на человека в соответствии с решением суда</t>
  </si>
  <si>
    <t xml:space="preserve">Государственная ветеринарная служба Забайкальского края</t>
  </si>
  <si>
    <t xml:space="preserve">от 19.04.2021       № 92-р</t>
  </si>
  <si>
    <t xml:space="preserve">на возмещение ущерба, понесенного собственниками при отчуждении животных и изъятии продуктов животноводства в целях ликвидации очагов африканской чумы свиней и предотвращения возникновения новых очагов на территории городского округа "Город Чита" и муниципального района "Читинский район" Забайкальского края</t>
  </si>
  <si>
    <t xml:space="preserve">Департамент по гражданской обороне и пожарной безопасности Забайкальского края</t>
  </si>
  <si>
    <t xml:space="preserve">от 19.04.2021       № 94-р</t>
  </si>
  <si>
    <t xml:space="preserve">для оплаты затрат по привлечению противопожарных подразделений Федерального государственного предприятия "Ведомственная охрана железнодорожного транспорта Российской Федерации" органам местного самоуправления муниципальных образований Забайкальского края</t>
  </si>
  <si>
    <t xml:space="preserve">от 29.04.2021       № 103-р</t>
  </si>
  <si>
    <t xml:space="preserve"> для предоставления бюджету муниципального района «Красночикойский район» Забайкальского края в целях оплаты услуг, предоставленных краевым государственным унитарным предприятием «Автомобильные дороги Забайкалья», в рамках ликвидации последствий возникновения очага африканской чумы свиней на территории сельского поселения «Мензинское» муниципального района «Красночикойский район» Забайкальского края</t>
  </si>
  <si>
    <t xml:space="preserve">от 29.04.2021       № 104-р</t>
  </si>
  <si>
    <t xml:space="preserve">для предоставления бюджету муниципального района "Шилкинский район" Забайкальского края на оплату выполненных работ по восстановлению подъездов к парому Усть-Теленгуй с левого берега реки Онон</t>
  </si>
  <si>
    <t xml:space="preserve">от 24.05.2021       № 115-р</t>
  </si>
  <si>
    <t xml:space="preserve">для восстановления кровли жилого корпуса в ГУСО "Балейский центр помощи детям, оставшимся без попечения родителей "Маяк" Забайкальского края, которая пострадала в результате штормового ветра 14-15 марта 2021 года</t>
  </si>
  <si>
    <t xml:space="preserve">от 25.05.2021       № 120-р</t>
  </si>
  <si>
    <t xml:space="preserve">на возмещение ущерба, понесенного собственниками при отчуждении животных и изъятии продуктов животноводства в целях ликвидации очагов африканской чумы свиней на территории городского округа "Город Чита" и муниципального района "Читинский район" Забайкальского края</t>
  </si>
  <si>
    <t xml:space="preserve">от 25.05.2021       № 121-р</t>
  </si>
  <si>
    <t xml:space="preserve">на возмещение ущерба, понесенного собственниками при отчуждении животных в целях ликвидации очага бешенства на территории сельского поселения «Кункур» муниципального района «Агинский район» Забайкальского края</t>
  </si>
  <si>
    <t xml:space="preserve">от 09.06.2021      № 141-р</t>
  </si>
  <si>
    <t xml:space="preserve">для организации перевозки авиационного керосина ТС-1</t>
  </si>
  <si>
    <t xml:space="preserve">от 22.06.2021 №      152-р</t>
  </si>
  <si>
    <t xml:space="preserve">на оказание гражданину единовременной выплаты по 10 тыс. рублей в результате чрезвычайной ситуации 2021 года в Забайкальском крае (паводки) с последующим восстановлением за счет средств федерального бюджета</t>
  </si>
  <si>
    <t xml:space="preserve">от 22.06.2021 №      153-р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000"/>
    <numFmt numFmtId="167" formatCode="_-* #,##0.0_р_._-;\-* #,##0.0_р_._-;_-* \-?_р_._-;_-@_-"/>
    <numFmt numFmtId="168" formatCode="@"/>
    <numFmt numFmtId="169" formatCode="0.00"/>
    <numFmt numFmtId="170" formatCode="0"/>
    <numFmt numFmtId="171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" activeCellId="0" sqref="H1:H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13"/>
    <col collapsed="false" customWidth="true" hidden="false" outlineLevel="0" max="3" min="3" style="1" width="16.28"/>
    <col collapsed="false" customWidth="true" hidden="false" outlineLevel="0" max="4" min="4" style="1" width="65.42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true" outlineLevel="0" max="7" min="7" style="1" width="14.28"/>
    <col collapsed="false" customWidth="true" hidden="true" outlineLevel="0" max="8" min="8" style="2" width="16.84"/>
    <col collapsed="false" customWidth="true" hidden="true" outlineLevel="0" max="9" min="9" style="3" width="14.14"/>
    <col collapsed="false" customWidth="true" hidden="true" outlineLevel="0" max="10" min="10" style="1" width="17.99"/>
    <col collapsed="false" customWidth="true" hidden="true" outlineLevel="0" max="11" min="11" style="1" width="22.14"/>
    <col collapsed="false" customWidth="true" hidden="false" outlineLevel="0" max="12" min="12" style="1" width="9.14"/>
    <col collapsed="false" customWidth="true" hidden="false" outlineLevel="0" max="13" min="13" style="1" width="38.7"/>
    <col collapsed="false" customWidth="false" hidden="false" outlineLevel="0" max="257" min="14" style="1" width="10.28"/>
  </cols>
  <sheetData>
    <row r="1" customFormat="false" ht="81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"/>
    </row>
    <row r="3" customFormat="false" ht="24.75" hidden="false" customHeight="true" outlineLevel="0" collapsed="false">
      <c r="F3" s="7" t="s">
        <v>2</v>
      </c>
      <c r="G3" s="1" t="s">
        <v>2</v>
      </c>
      <c r="H3" s="1"/>
      <c r="I3" s="1"/>
    </row>
    <row r="4" customFormat="false" ht="11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</row>
    <row r="5" customFormat="false" ht="18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10</v>
      </c>
      <c r="J5" s="10" t="n">
        <v>11</v>
      </c>
    </row>
    <row r="6" customFormat="false" ht="51" hidden="false" customHeight="true" outlineLevel="0" collapsed="false">
      <c r="A6" s="10" t="n">
        <v>1</v>
      </c>
      <c r="B6" s="11" t="s">
        <v>13</v>
      </c>
      <c r="C6" s="12" t="s">
        <v>14</v>
      </c>
      <c r="D6" s="13" t="s">
        <v>15</v>
      </c>
      <c r="E6" s="14" t="n">
        <v>6940</v>
      </c>
      <c r="F6" s="14" t="n">
        <v>6940</v>
      </c>
      <c r="G6" s="10"/>
      <c r="H6" s="10"/>
      <c r="I6" s="10"/>
      <c r="J6" s="10"/>
    </row>
    <row r="7" customFormat="false" ht="69.75" hidden="false" customHeight="true" outlineLevel="0" collapsed="false">
      <c r="A7" s="10" t="n">
        <v>2</v>
      </c>
      <c r="B7" s="11" t="s">
        <v>16</v>
      </c>
      <c r="C7" s="12" t="s">
        <v>17</v>
      </c>
      <c r="D7" s="11" t="s">
        <v>18</v>
      </c>
      <c r="E7" s="15" t="n">
        <v>50</v>
      </c>
      <c r="F7" s="15" t="n">
        <v>50</v>
      </c>
      <c r="G7" s="15"/>
      <c r="H7" s="16"/>
      <c r="I7" s="10"/>
      <c r="J7" s="10"/>
      <c r="K7" s="17"/>
    </row>
    <row r="8" customFormat="false" ht="51.75" hidden="false" customHeight="true" outlineLevel="0" collapsed="false">
      <c r="A8" s="10" t="n">
        <v>3</v>
      </c>
      <c r="B8" s="11" t="s">
        <v>19</v>
      </c>
      <c r="C8" s="12" t="s">
        <v>20</v>
      </c>
      <c r="D8" s="18" t="s">
        <v>21</v>
      </c>
      <c r="E8" s="15" t="n">
        <v>450</v>
      </c>
      <c r="F8" s="19" t="n">
        <v>0</v>
      </c>
      <c r="G8" s="15"/>
      <c r="H8" s="16"/>
      <c r="I8" s="10"/>
      <c r="J8" s="10"/>
      <c r="K8" s="20"/>
    </row>
    <row r="9" customFormat="false" ht="89.25" hidden="false" customHeight="true" outlineLevel="0" collapsed="false">
      <c r="A9" s="10" t="n">
        <v>4</v>
      </c>
      <c r="B9" s="11" t="s">
        <v>22</v>
      </c>
      <c r="C9" s="12" t="s">
        <v>23</v>
      </c>
      <c r="D9" s="21" t="s">
        <v>24</v>
      </c>
      <c r="E9" s="15" t="n">
        <v>5605.8</v>
      </c>
      <c r="F9" s="15" t="n">
        <v>5605.8</v>
      </c>
      <c r="G9" s="14"/>
      <c r="H9" s="16"/>
      <c r="I9" s="10"/>
      <c r="J9" s="10"/>
      <c r="K9" s="20"/>
    </row>
    <row r="10" customFormat="false" ht="114.75" hidden="false" customHeight="true" outlineLevel="0" collapsed="false">
      <c r="A10" s="10" t="n">
        <v>5</v>
      </c>
      <c r="B10" s="11" t="s">
        <v>22</v>
      </c>
      <c r="C10" s="12" t="s">
        <v>25</v>
      </c>
      <c r="D10" s="18" t="s">
        <v>26</v>
      </c>
      <c r="E10" s="15" t="n">
        <v>964.2</v>
      </c>
      <c r="F10" s="15" t="n">
        <v>964.2</v>
      </c>
      <c r="G10" s="15"/>
      <c r="H10" s="16"/>
      <c r="I10" s="10"/>
      <c r="J10" s="10"/>
      <c r="K10" s="20"/>
    </row>
    <row r="11" customFormat="false" ht="73.5" hidden="false" customHeight="true" outlineLevel="0" collapsed="false">
      <c r="A11" s="10" t="n">
        <v>6</v>
      </c>
      <c r="B11" s="11" t="s">
        <v>16</v>
      </c>
      <c r="C11" s="12" t="s">
        <v>27</v>
      </c>
      <c r="D11" s="22" t="s">
        <v>28</v>
      </c>
      <c r="E11" s="15" t="n">
        <v>50</v>
      </c>
      <c r="F11" s="15" t="n">
        <v>50</v>
      </c>
      <c r="G11" s="15"/>
      <c r="H11" s="16"/>
      <c r="I11" s="10"/>
      <c r="J11" s="10"/>
      <c r="K11" s="20"/>
      <c r="M11" s="23"/>
    </row>
    <row r="12" customFormat="false" ht="100.5" hidden="false" customHeight="true" outlineLevel="0" collapsed="false">
      <c r="A12" s="10" t="n">
        <v>7</v>
      </c>
      <c r="B12" s="24" t="s">
        <v>29</v>
      </c>
      <c r="C12" s="12" t="s">
        <v>30</v>
      </c>
      <c r="D12" s="21" t="s">
        <v>31</v>
      </c>
      <c r="E12" s="15" t="n">
        <v>27207.4</v>
      </c>
      <c r="F12" s="15" t="n">
        <v>27207.4</v>
      </c>
      <c r="G12" s="15"/>
      <c r="H12" s="16"/>
      <c r="I12" s="10"/>
      <c r="J12" s="10"/>
      <c r="K12" s="20"/>
      <c r="M12" s="23"/>
    </row>
    <row r="13" customFormat="false" ht="86.25" hidden="false" customHeight="true" outlineLevel="0" collapsed="false">
      <c r="A13" s="10" t="n">
        <v>8</v>
      </c>
      <c r="B13" s="11" t="s">
        <v>32</v>
      </c>
      <c r="C13" s="12" t="s">
        <v>33</v>
      </c>
      <c r="D13" s="21" t="s">
        <v>34</v>
      </c>
      <c r="E13" s="15" t="n">
        <v>8244</v>
      </c>
      <c r="F13" s="15" t="n">
        <v>8244</v>
      </c>
      <c r="G13" s="15"/>
      <c r="H13" s="16"/>
      <c r="I13" s="10"/>
      <c r="J13" s="10"/>
      <c r="K13" s="20"/>
    </row>
    <row r="14" customFormat="false" ht="129" hidden="false" customHeight="true" outlineLevel="0" collapsed="false">
      <c r="A14" s="10" t="n">
        <v>9</v>
      </c>
      <c r="B14" s="24" t="s">
        <v>29</v>
      </c>
      <c r="C14" s="12" t="s">
        <v>35</v>
      </c>
      <c r="D14" s="21" t="s">
        <v>36</v>
      </c>
      <c r="E14" s="15" t="n">
        <v>594.9</v>
      </c>
      <c r="F14" s="15" t="n">
        <v>594.9</v>
      </c>
      <c r="G14" s="15"/>
      <c r="H14" s="16"/>
      <c r="I14" s="10"/>
      <c r="J14" s="10"/>
      <c r="K14" s="20"/>
    </row>
    <row r="15" customFormat="false" ht="19.5" hidden="true" customHeight="true" outlineLevel="0" collapsed="false">
      <c r="A15" s="10" t="n">
        <v>10</v>
      </c>
      <c r="B15" s="24"/>
      <c r="C15" s="12"/>
      <c r="D15" s="22"/>
      <c r="E15" s="15"/>
      <c r="F15" s="15"/>
      <c r="G15" s="15"/>
      <c r="H15" s="16"/>
      <c r="I15" s="10"/>
      <c r="J15" s="10"/>
      <c r="K15" s="20"/>
    </row>
    <row r="16" customFormat="false" ht="21.75" hidden="true" customHeight="true" outlineLevel="0" collapsed="false">
      <c r="A16" s="10" t="n">
        <v>11</v>
      </c>
      <c r="B16" s="24"/>
      <c r="C16" s="12"/>
      <c r="D16" s="21"/>
      <c r="E16" s="15"/>
      <c r="F16" s="15"/>
      <c r="G16" s="15"/>
      <c r="H16" s="16"/>
      <c r="I16" s="10"/>
      <c r="J16" s="10"/>
      <c r="K16" s="20"/>
    </row>
    <row r="17" customFormat="false" ht="66.75" hidden="false" customHeight="true" outlineLevel="0" collapsed="false">
      <c r="A17" s="10" t="n">
        <v>10</v>
      </c>
      <c r="B17" s="11" t="s">
        <v>32</v>
      </c>
      <c r="C17" s="12" t="s">
        <v>37</v>
      </c>
      <c r="D17" s="21" t="s">
        <v>38</v>
      </c>
      <c r="E17" s="15" t="n">
        <v>700.7</v>
      </c>
      <c r="F17" s="15" t="n">
        <v>700.7</v>
      </c>
      <c r="G17" s="15"/>
      <c r="H17" s="16"/>
      <c r="I17" s="10"/>
      <c r="J17" s="10"/>
      <c r="K17" s="20"/>
    </row>
    <row r="18" customFormat="false" ht="67.5" hidden="false" customHeight="true" outlineLevel="0" collapsed="false">
      <c r="A18" s="10" t="n">
        <v>11</v>
      </c>
      <c r="B18" s="11" t="s">
        <v>16</v>
      </c>
      <c r="C18" s="12" t="s">
        <v>39</v>
      </c>
      <c r="D18" s="21" t="s">
        <v>40</v>
      </c>
      <c r="E18" s="15" t="n">
        <v>1466.4</v>
      </c>
      <c r="F18" s="15" t="n">
        <f aca="false">700+766.4</f>
        <v>1466.4</v>
      </c>
      <c r="G18" s="15"/>
      <c r="H18" s="16"/>
      <c r="I18" s="10"/>
      <c r="J18" s="10"/>
      <c r="K18" s="20"/>
    </row>
    <row r="19" customFormat="false" ht="81.75" hidden="false" customHeight="true" outlineLevel="0" collapsed="false">
      <c r="A19" s="10" t="n">
        <v>12</v>
      </c>
      <c r="B19" s="24" t="s">
        <v>29</v>
      </c>
      <c r="C19" s="12" t="s">
        <v>41</v>
      </c>
      <c r="D19" s="21" t="s">
        <v>42</v>
      </c>
      <c r="E19" s="15" t="n">
        <v>458.1</v>
      </c>
      <c r="F19" s="15" t="n">
        <v>458.1</v>
      </c>
      <c r="G19" s="15"/>
      <c r="H19" s="16"/>
      <c r="I19" s="10"/>
      <c r="J19" s="10"/>
      <c r="K19" s="20"/>
    </row>
    <row r="20" customFormat="false" ht="69" hidden="false" customHeight="true" outlineLevel="0" collapsed="false">
      <c r="A20" s="10" t="n">
        <v>13</v>
      </c>
      <c r="B20" s="24" t="s">
        <v>29</v>
      </c>
      <c r="C20" s="12" t="s">
        <v>43</v>
      </c>
      <c r="D20" s="21" t="s">
        <v>44</v>
      </c>
      <c r="E20" s="15" t="n">
        <v>55.6</v>
      </c>
      <c r="F20" s="15" t="n">
        <v>55.6</v>
      </c>
      <c r="G20" s="15"/>
      <c r="H20" s="16"/>
      <c r="I20" s="10"/>
      <c r="J20" s="10"/>
      <c r="K20" s="20"/>
    </row>
    <row r="21" customFormat="false" ht="57.75" hidden="false" customHeight="true" outlineLevel="0" collapsed="false">
      <c r="A21" s="10" t="n">
        <v>14</v>
      </c>
      <c r="B21" s="24" t="s">
        <v>32</v>
      </c>
      <c r="C21" s="12" t="s">
        <v>45</v>
      </c>
      <c r="D21" s="21" t="s">
        <v>46</v>
      </c>
      <c r="E21" s="15" t="n">
        <v>220</v>
      </c>
      <c r="F21" s="15" t="n">
        <v>220</v>
      </c>
      <c r="G21" s="15"/>
      <c r="H21" s="16"/>
      <c r="I21" s="10"/>
      <c r="J21" s="10"/>
      <c r="K21" s="20"/>
    </row>
    <row r="22" customFormat="false" ht="64.5" hidden="false" customHeight="true" outlineLevel="0" collapsed="false">
      <c r="A22" s="10" t="n">
        <v>15</v>
      </c>
      <c r="B22" s="24" t="s">
        <v>16</v>
      </c>
      <c r="C22" s="12" t="s">
        <v>47</v>
      </c>
      <c r="D22" s="21" t="s">
        <v>48</v>
      </c>
      <c r="E22" s="15" t="n">
        <v>1891</v>
      </c>
      <c r="F22" s="15" t="n">
        <v>1891</v>
      </c>
      <c r="G22" s="15"/>
      <c r="H22" s="16"/>
      <c r="I22" s="10"/>
      <c r="J22" s="10"/>
      <c r="K22" s="20"/>
    </row>
    <row r="23" customFormat="false" ht="66" hidden="false" customHeight="true" outlineLevel="0" collapsed="false">
      <c r="A23" s="10" t="n">
        <v>16</v>
      </c>
      <c r="B23" s="24" t="s">
        <v>16</v>
      </c>
      <c r="C23" s="12" t="s">
        <v>49</v>
      </c>
      <c r="D23" s="21" t="s">
        <v>48</v>
      </c>
      <c r="E23" s="15" t="n">
        <v>17809</v>
      </c>
      <c r="F23" s="15" t="n">
        <v>17809</v>
      </c>
      <c r="G23" s="15"/>
      <c r="H23" s="16"/>
      <c r="I23" s="10"/>
      <c r="J23" s="10"/>
      <c r="K23" s="20"/>
    </row>
    <row r="24" customFormat="false" ht="39" hidden="false" customHeight="true" outlineLevel="0" collapsed="false">
      <c r="A24" s="25"/>
      <c r="B24" s="26" t="s">
        <v>50</v>
      </c>
      <c r="C24" s="27"/>
      <c r="D24" s="28"/>
      <c r="E24" s="29" t="n">
        <f aca="false">SUM(E6:E23)</f>
        <v>72707.1</v>
      </c>
      <c r="F24" s="29" t="n">
        <f aca="false">SUM(F6:F23)</f>
        <v>72257.1</v>
      </c>
      <c r="G24" s="29" t="n">
        <f aca="false">SUM(G6:G23)</f>
        <v>0</v>
      </c>
      <c r="H24" s="29" t="n">
        <f aca="false">SUM(H6:H16)</f>
        <v>0</v>
      </c>
      <c r="I24" s="29" t="n">
        <f aca="false">SUM(I6:I16)</f>
        <v>0</v>
      </c>
      <c r="J24" s="29" t="n">
        <f aca="false">SUM(J6:J16)</f>
        <v>0</v>
      </c>
      <c r="K24" s="29" t="n">
        <f aca="false">SUM(K6:K16)</f>
        <v>0</v>
      </c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1"/>
      <c r="J25" s="32"/>
    </row>
    <row r="26" customFormat="false" ht="15.75" hidden="false" customHeight="false" outlineLevel="0" collapsed="false">
      <c r="F26" s="2"/>
    </row>
    <row r="27" customFormat="false" ht="15.75" hidden="false" customHeight="false" outlineLevel="0" collapsed="false">
      <c r="F27" s="33"/>
    </row>
    <row r="28" customFormat="false" ht="15.75" hidden="false" customHeight="false" outlineLevel="0" collapsed="false">
      <c r="E28" s="34"/>
    </row>
  </sheetData>
  <autoFilter ref="A4:M24"/>
  <mergeCells count="3">
    <mergeCell ref="E1:F1"/>
    <mergeCell ref="A2:H2"/>
    <mergeCell ref="A25:H25"/>
  </mergeCells>
  <printOptions headings="false" gridLines="false" gridLinesSet="true" horizontalCentered="false" verticalCentered="false"/>
  <pageMargins left="0.39375" right="0.196527777777778" top="0.590972222222222" bottom="0.7875" header="0.157638888888889" footer="0.511811023622047"/>
  <pageSetup paperSize="9" scale="9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6:48Z</dcterms:created>
  <dc:creator>VSemyonova</dc:creator>
  <dc:description/>
  <dc:language>en-US</dc:language>
  <cp:lastModifiedBy>ЮКоренева</cp:lastModifiedBy>
  <cp:lastPrinted>2021-07-28T05:32:56Z</cp:lastPrinted>
  <dcterms:modified xsi:type="dcterms:W3CDTF">2021-08-30T06:23:57Z</dcterms:modified>
  <cp:revision>0</cp:revision>
  <dc:subject/>
  <dc:title/>
</cp:coreProperties>
</file>