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" sheetId="1" state="visible" r:id="rId2"/>
  </sheets>
  <definedNames>
    <definedName function="false" hidden="false" localSheetId="0" name="_xlnm.Print_Area" vbProcedure="false">'Ведомственная '!$A$1:$D$54</definedName>
    <definedName function="false" hidden="false" localSheetId="0" name="_xlnm.Print_Titles" vbProcedure="false">'Ведомственная '!$14:$14</definedName>
    <definedName function="false" hidden="true" localSheetId="0" name="_xlnm._FilterDatabase" vbProcedure="false">'Ведомственная '!$A$1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№ 2</t>
  </si>
  <si>
    <t xml:space="preserve">к распоряжению Правительства</t>
  </si>
  <si>
    <t xml:space="preserve">Забайкальского края                                                </t>
  </si>
  <si>
    <t xml:space="preserve">от 26 августа 2021 года № 241-р</t>
  </si>
  <si>
    <t xml:space="preserve">Отчет об исполнении расходов бюджета Забайкальского края по главным распорядителям бюджетных средств за полугодие 2021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 и науки Забайкальского края </t>
  </si>
  <si>
    <t xml:space="preserve">026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рабочий аппарат.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9</t>
  </si>
  <si>
    <t xml:space="preserve">Государственная ветеринарная служба Забайкальского края</t>
  </si>
  <si>
    <t xml:space="preserve">087</t>
  </si>
  <si>
    <t xml:space="preserve">Министерство строительства, дорожного хозяйства и транспорта Забайкальского края</t>
  </si>
  <si>
    <t xml:space="preserve">098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099</t>
  </si>
  <si>
    <t xml:space="preserve">Департамент по развитию муниципальных образований Забайкальского края</t>
  </si>
  <si>
    <t xml:space="preserve">102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_р_._-;\-* #,##0.0_р_._-;_-* \-?_р_._-;_-@_-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44" xfId="20"/>
    <cellStyle name="xl22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0" xfId="29"/>
    <cellStyle name="xl31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4" xfId="50"/>
    <cellStyle name="xl55" xfId="51"/>
    <cellStyle name="xl56" xfId="52"/>
    <cellStyle name="xl57" xfId="53"/>
    <cellStyle name="xl58" xfId="54"/>
    <cellStyle name="xl59" xfId="55"/>
    <cellStyle name="Обычный 2" xfId="56"/>
    <cellStyle name="Обычный_Приложения 8, 9, 10 (1)" xfId="57"/>
    <cellStyle name="Финансовый 2" xfId="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30.75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919820.4</v>
      </c>
      <c r="D15" s="14" t="n">
        <v>404398.4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11541207.6</v>
      </c>
      <c r="D16" s="14" t="n">
        <v>4350646.7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2746186.6</v>
      </c>
      <c r="D17" s="14" t="n">
        <v>6087477.8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1193033.9</v>
      </c>
      <c r="D18" s="14" t="n">
        <v>554531.8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252799.2</v>
      </c>
      <c r="D19" s="14" t="n">
        <v>97991.4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19794711.9</v>
      </c>
      <c r="D20" s="14" t="n">
        <v>9684838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630690.9</v>
      </c>
      <c r="D21" s="14" t="n">
        <v>327736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1446425.8</v>
      </c>
      <c r="D22" s="14" t="n">
        <v>918438.8</v>
      </c>
    </row>
    <row r="23" customFormat="false" ht="45.75" hidden="false" customHeight="true" outlineLevel="0" collapsed="false">
      <c r="A23" s="12" t="s">
        <v>26</v>
      </c>
      <c r="B23" s="13" t="s">
        <v>27</v>
      </c>
      <c r="C23" s="14" t="n">
        <v>50913.7</v>
      </c>
      <c r="D23" s="14" t="n">
        <v>18535</v>
      </c>
    </row>
    <row r="24" customFormat="false" ht="28.5" hidden="false" customHeight="true" outlineLevel="0" collapsed="false">
      <c r="A24" s="12" t="s">
        <v>28</v>
      </c>
      <c r="B24" s="13" t="s">
        <v>29</v>
      </c>
      <c r="C24" s="14" t="n">
        <v>466265.9</v>
      </c>
      <c r="D24" s="14" t="n">
        <v>145278.3</v>
      </c>
    </row>
    <row r="25" customFormat="false" ht="30.75" hidden="false" customHeight="true" outlineLevel="0" collapsed="false">
      <c r="A25" s="12" t="s">
        <v>30</v>
      </c>
      <c r="B25" s="13" t="s">
        <v>31</v>
      </c>
      <c r="C25" s="14" t="n">
        <v>51047.1</v>
      </c>
      <c r="D25" s="14" t="n">
        <v>23615.9</v>
      </c>
    </row>
    <row r="26" customFormat="false" ht="18" hidden="false" customHeight="true" outlineLevel="0" collapsed="false">
      <c r="A26" s="12" t="s">
        <v>32</v>
      </c>
      <c r="B26" s="13" t="s">
        <v>33</v>
      </c>
      <c r="C26" s="14" t="n">
        <v>435351.3</v>
      </c>
      <c r="D26" s="14" t="n">
        <v>230471.6</v>
      </c>
    </row>
    <row r="27" customFormat="false" ht="21.75" hidden="false" customHeight="true" outlineLevel="0" collapsed="false">
      <c r="A27" s="12" t="s">
        <v>34</v>
      </c>
      <c r="B27" s="13" t="s">
        <v>35</v>
      </c>
      <c r="C27" s="14" t="n">
        <v>19014194.8</v>
      </c>
      <c r="D27" s="14" t="n">
        <v>10637752.8</v>
      </c>
    </row>
    <row r="28" customFormat="false" ht="18.75" hidden="false" customHeight="true" outlineLevel="0" collapsed="false">
      <c r="A28" s="12" t="s">
        <v>36</v>
      </c>
      <c r="B28" s="13" t="s">
        <v>37</v>
      </c>
      <c r="C28" s="14" t="n">
        <v>105296.5</v>
      </c>
      <c r="D28" s="14" t="n">
        <v>45670.5</v>
      </c>
    </row>
    <row r="29" customFormat="false" ht="31.5" hidden="false" customHeight="true" outlineLevel="0" collapsed="false">
      <c r="A29" s="12" t="s">
        <v>38</v>
      </c>
      <c r="B29" s="13" t="s">
        <v>39</v>
      </c>
      <c r="C29" s="14" t="n">
        <v>302732.8</v>
      </c>
      <c r="D29" s="14" t="n">
        <v>141195.5</v>
      </c>
    </row>
    <row r="30" customFormat="false" ht="21.75" hidden="false" customHeight="true" outlineLevel="0" collapsed="false">
      <c r="A30" s="12" t="s">
        <v>40</v>
      </c>
      <c r="B30" s="13" t="s">
        <v>41</v>
      </c>
      <c r="C30" s="14" t="n">
        <v>39147.4</v>
      </c>
      <c r="D30" s="14" t="n">
        <v>20639.7</v>
      </c>
    </row>
    <row r="31" customFormat="false" ht="18" hidden="false" customHeight="true" outlineLevel="0" collapsed="false">
      <c r="A31" s="12" t="s">
        <v>42</v>
      </c>
      <c r="B31" s="13" t="s">
        <v>43</v>
      </c>
      <c r="C31" s="14" t="n">
        <v>40814.2</v>
      </c>
      <c r="D31" s="14" t="n">
        <v>16516.9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2190840.1</v>
      </c>
      <c r="D32" s="14" t="n">
        <v>957794.3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136308.1</v>
      </c>
      <c r="D33" s="14" t="n">
        <v>58365</v>
      </c>
    </row>
    <row r="34" customFormat="false" ht="31.5" hidden="false" customHeight="true" outlineLevel="0" collapsed="false">
      <c r="A34" s="12" t="s">
        <v>48</v>
      </c>
      <c r="B34" s="13" t="s">
        <v>49</v>
      </c>
      <c r="C34" s="14" t="n">
        <v>16778.5</v>
      </c>
      <c r="D34" s="14" t="n">
        <v>8298.4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4887.1</v>
      </c>
      <c r="D35" s="14" t="n">
        <v>2424.3</v>
      </c>
    </row>
    <row r="36" customFormat="false" ht="18" hidden="false" customHeight="true" outlineLevel="0" collapsed="false">
      <c r="A36" s="15" t="s">
        <v>52</v>
      </c>
      <c r="B36" s="13" t="s">
        <v>53</v>
      </c>
      <c r="C36" s="14" t="n">
        <v>1237511.7</v>
      </c>
      <c r="D36" s="14" t="n">
        <v>532863.1</v>
      </c>
    </row>
    <row r="37" customFormat="false" ht="30" hidden="false" customHeight="true" outlineLevel="0" collapsed="false">
      <c r="A37" s="12" t="s">
        <v>54</v>
      </c>
      <c r="B37" s="13" t="s">
        <v>55</v>
      </c>
      <c r="C37" s="14" t="n">
        <v>7043</v>
      </c>
      <c r="D37" s="14" t="n">
        <v>3655</v>
      </c>
    </row>
    <row r="38" customFormat="false" ht="32.25" hidden="false" customHeight="true" outlineLevel="0" collapsed="false">
      <c r="A38" s="12" t="s">
        <v>56</v>
      </c>
      <c r="B38" s="13" t="s">
        <v>57</v>
      </c>
      <c r="C38" s="14" t="n">
        <v>4250.8</v>
      </c>
      <c r="D38" s="14" t="n">
        <v>2215.7</v>
      </c>
    </row>
    <row r="39" customFormat="false" ht="18.75" hidden="false" customHeight="true" outlineLevel="0" collapsed="false">
      <c r="A39" s="12" t="s">
        <v>58</v>
      </c>
      <c r="B39" s="13" t="s">
        <v>59</v>
      </c>
      <c r="C39" s="14" t="n">
        <v>100139.2</v>
      </c>
      <c r="D39" s="14" t="n">
        <v>42061.3</v>
      </c>
    </row>
    <row r="40" customFormat="false" ht="29.25" hidden="false" customHeight="true" outlineLevel="0" collapsed="false">
      <c r="A40" s="12" t="s">
        <v>60</v>
      </c>
      <c r="B40" s="13" t="s">
        <v>61</v>
      </c>
      <c r="C40" s="14" t="n">
        <v>13598.7</v>
      </c>
      <c r="D40" s="14" t="n">
        <v>4811.1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602541.2</v>
      </c>
      <c r="D41" s="14" t="n">
        <v>288018.3</v>
      </c>
    </row>
    <row r="42" customFormat="false" ht="30" hidden="false" customHeight="true" outlineLevel="0" collapsed="false">
      <c r="A42" s="12" t="s">
        <v>64</v>
      </c>
      <c r="B42" s="13" t="s">
        <v>65</v>
      </c>
      <c r="C42" s="14" t="n">
        <v>16713424.8</v>
      </c>
      <c r="D42" s="14" t="n">
        <v>3827752.2</v>
      </c>
    </row>
    <row r="43" customFormat="false" ht="29.25" hidden="false" customHeight="true" outlineLevel="0" collapsed="false">
      <c r="A43" s="12" t="s">
        <v>66</v>
      </c>
      <c r="B43" s="13" t="s">
        <v>67</v>
      </c>
      <c r="C43" s="14" t="n">
        <v>1844182.4</v>
      </c>
      <c r="D43" s="14" t="n">
        <v>796381.9</v>
      </c>
    </row>
    <row r="44" customFormat="false" ht="29.25" hidden="false" customHeight="true" outlineLevel="0" collapsed="false">
      <c r="A44" s="12" t="s">
        <v>68</v>
      </c>
      <c r="B44" s="13" t="s">
        <v>69</v>
      </c>
      <c r="C44" s="14" t="n">
        <v>4236</v>
      </c>
      <c r="D44" s="14" t="n">
        <v>2765.9</v>
      </c>
    </row>
    <row r="45" customFormat="false" ht="29.45" hidden="false" customHeight="true" outlineLevel="0" collapsed="false">
      <c r="A45" s="16" t="s">
        <v>70</v>
      </c>
      <c r="B45" s="13"/>
      <c r="C45" s="17" t="n">
        <f aca="false">SUM(C15:C44)</f>
        <v>91906381.6</v>
      </c>
      <c r="D45" s="17" t="n">
        <f aca="false">SUM(D15:D44)</f>
        <v>40233141.6</v>
      </c>
    </row>
    <row r="46" customFormat="false" ht="17.25" hidden="false" customHeight="true" outlineLevel="0" collapsed="false">
      <c r="A46" s="18"/>
      <c r="B46" s="18"/>
    </row>
    <row r="47" customFormat="false" ht="6.75" hidden="false" customHeight="true" outlineLevel="0" collapsed="false">
      <c r="A47" s="19"/>
      <c r="B47" s="19"/>
      <c r="C47" s="19"/>
      <c r="D47" s="19"/>
    </row>
    <row r="48" customFormat="false" ht="17.25" hidden="false" customHeight="true" outlineLevel="0" collapsed="false">
      <c r="A48" s="20" t="s">
        <v>71</v>
      </c>
      <c r="B48" s="20"/>
      <c r="C48" s="20"/>
      <c r="D48" s="20"/>
    </row>
  </sheetData>
  <autoFilter ref="A13:E45"/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6:B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Коренева</cp:lastModifiedBy>
  <cp:lastPrinted>2021-08-27T03:33:17Z</cp:lastPrinted>
  <dcterms:modified xsi:type="dcterms:W3CDTF">2021-08-30T06:20:56Z</dcterms:modified>
  <cp:revision>0</cp:revision>
  <dc:subject/>
  <dc:title/>
</cp:coreProperties>
</file>