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1" sheetId="1" state="visible" r:id="rId2"/>
    <sheet name="Лист1" sheetId="2" state="visible" r:id="rId3"/>
  </sheets>
  <definedNames>
    <definedName function="false" hidden="false" localSheetId="0" name="_xlnm.Print_Area" vbProcedure="false">'Приложение № 1'!$A$1:$D$254</definedName>
    <definedName function="false" hidden="false" localSheetId="0" name="_xlnm.Print_Titles" vbProcedure="false">'Приложение № 1'!$5:$5</definedName>
    <definedName function="false" hidden="true" localSheetId="0" name="_xlnm._FilterDatabase" vbProcedure="false">'Приложение № 1'!$A$4:$E$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673">
  <si>
    <t xml:space="preserve">ПРИЛОЖЕНИЕ № 1                                                   к распоряжению Правительства                                                                           Забайкальского края                                                         от 26 августа 2021 года № 241-р                                                                                                                                     </t>
  </si>
  <si>
    <t xml:space="preserve">Отчет об исполнении доходов  бюджета  Забайкальского края по основным источникам                           за полугодие 2021 года</t>
  </si>
  <si>
    <t xml:space="preserve">(тыс. рублей)</t>
  </si>
  <si>
    <t xml:space="preserve">Код бюджетной классификации Российской Федерации</t>
  </si>
  <si>
    <t xml:space="preserve">Наименование доходов</t>
  </si>
  <si>
    <t xml:space="preserve">Назначено</t>
  </si>
  <si>
    <t xml:space="preserve">Исполнено </t>
  </si>
  <si>
    <t xml:space="preserve">1 00 00000 00 0000 000</t>
  </si>
  <si>
    <t xml:space="preserve">НАЛОГОВЫЕ  И НЕНАЛОГОВЫЕ ДОХОДЫ, всего</t>
  </si>
  <si>
    <t xml:space="preserve">1 01 00000 00 0000 000</t>
  </si>
  <si>
    <t xml:space="preserve">НАЛОГИ НА ПРИБЫЛЬ, ДОХОДЫ</t>
  </si>
  <si>
    <t xml:space="preserve">в том числе:</t>
  </si>
  <si>
    <t xml:space="preserve">1 01 01000 00 0000 110</t>
  </si>
  <si>
    <t xml:space="preserve">Налог на прибыль организаций</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3000 01 0000 110</t>
  </si>
  <si>
    <t xml:space="preserve">Единый сельскохозяйственный налог</t>
  </si>
  <si>
    <t xml:space="preserve">1 05 06000 01 0000 110</t>
  </si>
  <si>
    <t xml:space="preserve">Налог на профессиональный доход</t>
  </si>
  <si>
    <t xml:space="preserve">1 06 00000 00 0000 000</t>
  </si>
  <si>
    <t xml:space="preserve">НАЛОГИ НА ИМУЩЕСТВО</t>
  </si>
  <si>
    <t xml:space="preserve">1 06 02000 02 0000 110</t>
  </si>
  <si>
    <t xml:space="preserve">Налог на имущество организаций</t>
  </si>
  <si>
    <t xml:space="preserve">1 06 04000 02 0000 110</t>
  </si>
  <si>
    <t xml:space="preserve">Транспортный налог</t>
  </si>
  <si>
    <t xml:space="preserve">1 06 05000 02 0000 110</t>
  </si>
  <si>
    <t xml:space="preserve">Налог на игорный бизнес</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8 00000 00 0000 000</t>
  </si>
  <si>
    <t xml:space="preserve">ГОСУДАРСТВЕННАЯ ПОШЛИНА</t>
  </si>
  <si>
    <t xml:space="preserve">1 08 02000 01 0000 110</t>
  </si>
  <si>
    <t xml:space="preserve"> 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10</t>
  </si>
  <si>
    <t xml:space="preserve">Налог на прибыль организаций, зачислявшийся до 1 января 2005 года в местные бюджеты</t>
  </si>
  <si>
    <t xml:space="preserve">1 09 03000 00 0000 110</t>
  </si>
  <si>
    <t xml:space="preserve">Платежи за пользование природными ресурсами</t>
  </si>
  <si>
    <t xml:space="preserve">1 09 04000 00 0000 110</t>
  </si>
  <si>
    <t xml:space="preserve">Налоги на имущество</t>
  </si>
  <si>
    <t xml:space="preserve">1 09 06000 02 0000 110</t>
  </si>
  <si>
    <t xml:space="preserve">Прочие налоги и сборы (по отмененным налогам и сборам субъектов Российской Федерации)</t>
  </si>
  <si>
    <t xml:space="preserve">1 09 11000 02 0000 110</t>
  </si>
  <si>
    <t xml:space="preserve">Налог, взимаемый в виде стоимости патента  в связи с применением упрощенной системы налогообложения</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2000 00 0000 120</t>
  </si>
  <si>
    <t xml:space="preserve">Доходы от размещения средств бюджетов</t>
  </si>
  <si>
    <t xml:space="preserve">1 11 03000 00 0000 120</t>
  </si>
  <si>
    <t xml:space="preserve">Проценты, полученные от предоставления бюджетных кредитов внутри страны</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7000 00 0000 120</t>
  </si>
  <si>
    <t xml:space="preserve">Платежи от государственных и муниципальных унитарных предприятий</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2000 00 0000 120</t>
  </si>
  <si>
    <t xml:space="preserve">Платежи при пользовании недрами</t>
  </si>
  <si>
    <t xml:space="preserve">1 12 04000 00 0000 120</t>
  </si>
  <si>
    <t xml:space="preserve">Плата за использование лесов</t>
  </si>
  <si>
    <t xml:space="preserve">1 13 00000 00 0000 000</t>
  </si>
  <si>
    <t xml:space="preserve">ДОХОДЫ ОТ ОКАЗАНИЯ  ПЛАТНЫХ УСЛУГ (РАБОТ) И КОМПЕНСАЦИИ  ЗАТРАТ  ГОСУДАРСТВА</t>
  </si>
  <si>
    <t xml:space="preserve">1 13 01000 00 0000 130</t>
  </si>
  <si>
    <t xml:space="preserve">Доходы от оказания платных услуг (работ)</t>
  </si>
  <si>
    <t xml:space="preserve">1 13 02000 00 0000 130</t>
  </si>
  <si>
    <t xml:space="preserve">Доходы от компенсации затрат государства    </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5 00000 00 0000 000</t>
  </si>
  <si>
    <t xml:space="preserve">АДМИНИСТРАТИВНЫЕ ПЛАТЕЖИ И СБОРЫ</t>
  </si>
  <si>
    <t xml:space="preserve">1 15 02000 00 0000 140</t>
  </si>
  <si>
    <t xml:space="preserve">Платежи, взимаемые государственными и муниципальными органами (организациями) за выполнение определенных функций </t>
  </si>
  <si>
    <t xml:space="preserve">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10000 00 0000 140</t>
  </si>
  <si>
    <t xml:space="preserve">Платежи в целях возмещения причиненного ущерба (убытков)</t>
  </si>
  <si>
    <t xml:space="preserve">1 16 11000 01 0000 140</t>
  </si>
  <si>
    <t xml:space="preserve">Платежи, уплачиваемые в целях возмещения вреда</t>
  </si>
  <si>
    <t xml:space="preserve">1 17 00000 00 0000 000</t>
  </si>
  <si>
    <t xml:space="preserve">ПРОЧИЕ НЕНАЛОГОВЫЕ ДОХОДЫ</t>
  </si>
  <si>
    <t xml:space="preserve">1 17 01000 00 0000 180</t>
  </si>
  <si>
    <t xml:space="preserve">Невыясненные поступления</t>
  </si>
  <si>
    <t xml:space="preserve">1 17 05000 00 0000 180</t>
  </si>
  <si>
    <t xml:space="preserve">Прочие неналоговые доходы</t>
  </si>
  <si>
    <t xml:space="preserve">2 00 00000 00 0000 000</t>
  </si>
  <si>
    <t xml:space="preserve">БЕЗВОЗМЕЗДНЫЕ ПОСТУПЛЕНИЯ всего, в том числе:</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 </t>
  </si>
  <si>
    <t xml:space="preserve">2 02 15001 02 0000 150</t>
  </si>
  <si>
    <t xml:space="preserve">Дотации бюджетам субъектов Российской Федерации на выравнивание бюджетной обеспеченности</t>
  </si>
  <si>
    <t xml:space="preserve">2 02 15009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10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20000 00 0000 150</t>
  </si>
  <si>
    <t xml:space="preserve">СУБСИДИИ БЮДЖЕТАМ БЮДЖЕТНОЙ СИСТЕМЫ РОССИЙСКОЙ ФЕДЕРАЦИИ (МЕЖБЮДЖЕТНЫЕ СУБСИДИИ)</t>
  </si>
  <si>
    <t xml:space="preserve">2 02 25007 02 0000 150</t>
  </si>
  <si>
    <t xml:space="preserve">Субсидии бюджетам субъектов Российской Федерации на выплату региональных социальных доплат к пенсии</t>
  </si>
  <si>
    <t xml:space="preserve">2 02 25021 02 0000 150</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3 02 0000 150</t>
  </si>
  <si>
    <t xml:space="preserve">Субсидии бюджетам субъектов Российской Федерации на мероприятия по переселению граждан из ветхого и аварийного жилья в зоне Байкало-Амурской магистрали</t>
  </si>
  <si>
    <t xml:space="preserve">2 02 25025 02 0000 150</t>
  </si>
  <si>
    <t xml:space="preserve">Субсидии бюджетам субъектов Российской Федерации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7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66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78 02 0000 150</t>
  </si>
  <si>
    <t xml:space="preserve">Субсидии бюджетам субъектов Российской Федерации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25081 02 0000 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2 02 25082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4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6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97 02 0000 150</t>
  </si>
  <si>
    <t xml:space="preserve">Субсидии бюджетам субъектов Российской Федераци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114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 02 25138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63 02 0000 150</t>
  </si>
  <si>
    <t xml:space="preserve">Субсидии бюджетам субъектов Российской Федерации на создание системы долговременного ухода за гражданами пожилого возраста и инвалидами</t>
  </si>
  <si>
    <t xml:space="preserve">2 02 25169 02 0000 150</t>
  </si>
  <si>
    <t xml:space="preserve">Субсидии бюджетам субъектов Российской Федераци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 02 25173 02 0000 150</t>
  </si>
  <si>
    <t xml:space="preserve">Субсидии бюджетам субъектов Российской Федерации на создание детских технопарков "Кванториум"</t>
  </si>
  <si>
    <t xml:space="preserve">2 02 25178 02 0000 150</t>
  </si>
  <si>
    <t xml:space="preserve">Субсидии бюджетам субъектов Российской Федерации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87 02 0000 150</t>
  </si>
  <si>
    <t xml:space="preserve">Субсидии бюджетам субъектов Российской Федерации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2 02 25201 02 0000 150</t>
  </si>
  <si>
    <t xml:space="preserve">Субсидии бюджетам субъектов Российской Федерации на развитие паллиативной медицинской помощи</t>
  </si>
  <si>
    <t xml:space="preserve">2 02 25202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10 02 0000 150</t>
  </si>
  <si>
    <t xml:space="preserve">Субсидии бюджетам субъектов Российской Федерации на обеспечение образовательных организаций материально-технической базой для внедрения цифровой образовательной среды</t>
  </si>
  <si>
    <t xml:space="preserve">2 02 25219 02 0000 150</t>
  </si>
  <si>
    <t xml:space="preserve">Субсидии бюджетам субъектов Российской Федерации на создание центров цифрового образования детей</t>
  </si>
  <si>
    <t xml:space="preserve">2 02 25228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9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2 02 25230 02 0000 150</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2 02 25232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43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53 02 0000 150</t>
  </si>
  <si>
    <t xml:space="preserve">Субсидии бюджетам субъектов Российской Федерации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5 02 0000 150</t>
  </si>
  <si>
    <t xml:space="preserve">Субсидии бюджетам субъектов Российской Федерац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 02 25256 02 0000 150</t>
  </si>
  <si>
    <t xml:space="preserve">Субсидии бюджетам субъектов Российской Федерации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9 02 0000 150</t>
  </si>
  <si>
    <t xml:space="preserve">Субсидии бюджетам субъектов Российской Федерации на государственную поддержку производства масличных культур</t>
  </si>
  <si>
    <t xml:space="preserve">2 02 25281 02 0000 150</t>
  </si>
  <si>
    <t xml:space="preserve">Субсидии бюджетам субъектов Российской Федерации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t>
  </si>
  <si>
    <t xml:space="preserve">2 02 25299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302 02 0000 150</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t>
  </si>
  <si>
    <t xml:space="preserve">2 02 25304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65 02 0000 150</t>
  </si>
  <si>
    <t xml:space="preserve">Субсидии бюджетам субъектов Российской Федерации на софинансирование расходных обязательств субъектов Российской Федерации, возникающих при реализации региональных программ модернизации первичного звена здравоохранения</t>
  </si>
  <si>
    <t xml:space="preserve">2 02 25402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4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12 02 0000 150</t>
  </si>
  <si>
    <t xml:space="preserve">Субсидии бюджетам субъектов Российской Федерации на реализацию практик поддержки и развития волонтерства, реализуемых в субъектах Российской Федерации, по итогам проведения Всероссийского конкурса лучших региональных практик поддержки волонтерства "Регион добрых дел"</t>
  </si>
  <si>
    <t xml:space="preserve">2 02 2546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6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7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78 02 0000 150</t>
  </si>
  <si>
    <t xml:space="preserve">Субсидии бюджетам субъектов Российской Федерации на реализацию дополнительных мероприятий в сфере занятости населения</t>
  </si>
  <si>
    <t xml:space="preserve">2 02 25480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81 02 0000 150</t>
  </si>
  <si>
    <t xml:space="preserve">Субсидии бюджетам субъектов Российской Федерации на реализацию мероприятий по формированию и обеспечению функционирования единой федеральной системы научно-методического сопровождения педагогических работников и управленческих кадров</t>
  </si>
  <si>
    <t xml:space="preserve">2 02 25497 02 0000 150</t>
  </si>
  <si>
    <t xml:space="preserve">Субсидии бюджетам субъектов Российской Федерации на реализацию мероприятий по обеспечению жильем молодых семей</t>
  </si>
  <si>
    <t xml:space="preserve">2 02 25502 02 0000 150</t>
  </si>
  <si>
    <t xml:space="preserve">Субсид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25508 02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2 02 25515 02 0000 150</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2 02 25516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7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9 02 0000 150</t>
  </si>
  <si>
    <t xml:space="preserve">Субсидии бюджетам субъектов Российской Федерации на поддержку отрасли культуры</t>
  </si>
  <si>
    <t xml:space="preserve">2 02 25520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7 02 0000 150</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54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5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68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76 02 0000 150</t>
  </si>
  <si>
    <t xml:space="preserve">Субсидии бюджетам субъектов Российской Федерации на обеспечение комплексного развития сельских территорий</t>
  </si>
  <si>
    <t xml:space="preserve">2 02 25586 02 0000 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 02 25589 02 0000 150</t>
  </si>
  <si>
    <t xml:space="preserve">Субсидии бюджетам субъектов Российской Федерации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372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азвития транспортной инфраструктуры на сельских территориях</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t>
  </si>
  <si>
    <t xml:space="preserve">2 02 2757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30000 00 0000 150</t>
  </si>
  <si>
    <t xml:space="preserve">СУБВЕНЦИИ БЮДЖЕТАМ  БЮДЖЕТНОЙ СИСТЕМЫ РОССИЙСКОЙ ФЕДЕРАЦИИ </t>
  </si>
  <si>
    <t xml:space="preserve">2 02 35118 02 0000 150</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20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8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9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35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7 02 0000 150</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76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220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4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2 02 3525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60 02 0000 150</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70 02 0000 15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2 02 35280 02 0000 150</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2 02 3529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 1032-I "О занятости населения в Российской Федерации"</t>
  </si>
  <si>
    <t xml:space="preserve">2 02 35380 02 0000 150</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2 02 35429 02 0000 150</t>
  </si>
  <si>
    <t xml:space="preserve">Субвенции бюджетам субъектов Российской Федерации на увеличение площади лесовосстановления</t>
  </si>
  <si>
    <t xml:space="preserve">2 02 35430 02 0000 150</t>
  </si>
  <si>
    <t xml:space="preserve">Субвенции бюджетам субъектов Российской Федера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2 02 35431 02 0000 150</t>
  </si>
  <si>
    <t xml:space="preserve">Субвенции бюджетам субъектов Российской Федерации на формирование запаса лесных семян для лесовосстановления</t>
  </si>
  <si>
    <t xml:space="preserve">2 02 35432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60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9 02 0000 150</t>
  </si>
  <si>
    <t xml:space="preserve">Субвенции бюджетам субъектов Российской Федерации на проведение Всероссийской переписи населения 2020 года</t>
  </si>
  <si>
    <t xml:space="preserve">2 02 35573 02 0000 150</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2 02 35900 02 0000 150</t>
  </si>
  <si>
    <t xml:space="preserve">Единая субвенция бюджетам субъектов Российской Федерации и бюджету                                г. Байконура</t>
  </si>
  <si>
    <t xml:space="preserve">2 02 40000 00 0000 150</t>
  </si>
  <si>
    <t xml:space="preserve">ИНЫЕ МЕЖБЮДЖЕТНЫЕ ТРАНСФЕРТЫ</t>
  </si>
  <si>
    <t xml:space="preserve">2 02 45108 02 0000 150</t>
  </si>
  <si>
    <t xml:space="preserve">Межбюджетные трансферты, передаваемые бюджетам субъектов Российской Федерации на снижение совокупного объёма выбросов загрязняющих веществ в атмосферный воздух</t>
  </si>
  <si>
    <t xml:space="preserve">2 02 45141 02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2 02 0000 15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61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90 02 0000 150</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45192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216 02 0000 150</t>
  </si>
  <si>
    <t xml:space="preserve">Межбюджетные трансферты, передаваемые бюджетам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30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93 02 0000 150</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5424 02 0000 150</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33 02 0000 150</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53 02 0000 150</t>
  </si>
  <si>
    <t xml:space="preserve">Межбюджетные трансферты, передаваемые бюджетам субъектов Российской Федерации на создание виртуальных концертных залов</t>
  </si>
  <si>
    <t xml:space="preserve">2 02 45454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68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505 02 0000 150</t>
  </si>
  <si>
    <t xml:space="preserve">Межбюджетные трансферты, передаваемые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9001 02 0000 150</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3 00000 00 0000 000</t>
  </si>
  <si>
    <t xml:space="preserve">БЕЗВОЗМЕЗДНЫЕ ПОСТУПЛЕНИЯ ОТ ГОСУДАРСТВЕННЫХ (МУНИЦИПАЛЬНЫХ) ОРГАНИЗАЦИЙ</t>
  </si>
  <si>
    <t xml:space="preserve">2 03 02000 02 0000 150</t>
  </si>
  <si>
    <t xml:space="preserve">Безвозмездные поступления от государственных (муниципальных) организаций в бюджеты субъектов Российской Федерации</t>
  </si>
  <si>
    <t xml:space="preserve">2 03 02040 02 0000 15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80 02 0000 15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2 04 00000 00 0000 000</t>
  </si>
  <si>
    <t xml:space="preserve">БЕЗВОЗМЕЗДНЫЕ ПОСТУПЛЕНИЯ ОТ НЕГОСУДАРСТВЕННЫХ ОРГАНИЗАЦИЙ</t>
  </si>
  <si>
    <t xml:space="preserve">2 04 02000 02 0000 150</t>
  </si>
  <si>
    <t xml:space="preserve">Безвозмездные поступления от негосударственных организаций в бюджеты субъектов Российской Федерации</t>
  </si>
  <si>
    <t xml:space="preserve"> 2 18 00000 00 0000 000 </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2 18 00000 00 0000 150 </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2 0000 15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201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25255 02 0000 150</t>
  </si>
  <si>
    <t xml:space="preserve">Доходы бюджетов субъектов Российской Федерации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образований</t>
  </si>
  <si>
    <t xml:space="preserve">2 18 25304 02 0000 150</t>
  </si>
  <si>
    <t xml:space="preserve">Доходы бюджетов субъектов Российской Федерации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25495 02 0000 150</t>
  </si>
  <si>
    <t xml:space="preserve">Доходы бюджетов субъектов Российской Федерации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2020 годы"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сидий на реализацию программ формирования современной городской среды из бюджетов муниципальных образований</t>
  </si>
  <si>
    <t xml:space="preserve">2 18 25576 02 0000 150</t>
  </si>
  <si>
    <t xml:space="preserve">Доходы бюджетов субъектов Российской Федерации от возврата остатков субсидий на обеспечение комплексного развития сельских территорий из бюджетов муниципальных образований</t>
  </si>
  <si>
    <t xml:space="preserve">2 18 45303 02 0000 150</t>
  </si>
  <si>
    <t xml:space="preserve">Доходы бюджетов субъектов Российской Федерации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бразований</t>
  </si>
  <si>
    <t xml:space="preserve">2 18 6001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7103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 2 19 00000 00 0000 000 </t>
  </si>
  <si>
    <t xml:space="preserve">ВОЗВРАТ ОСТАТКОВ СУБСИДИЙ, СУБВЕНЦИЙ И ИНЫХ МЕЖБЮДЖЕТНЫХ ТРАНСФЕРТОВ, ИМЕЮЩИХ ЦЕЛЕВОЕ НАЗНАЧЕНИЕ, ПРОШЛЫХ ЛЕТ </t>
  </si>
  <si>
    <t xml:space="preserve">2 19 00000 02 0000 15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25007 02 0000 150</t>
  </si>
  <si>
    <t xml:space="preserve">Возврат остатков субсидий на выплату региональных социальных доплат к пенсии из бюджетов субъектов Российской Федерации</t>
  </si>
  <si>
    <t xml:space="preserve">2 19 25041 02 0000 150</t>
  </si>
  <si>
    <t xml:space="preserve">Возврат остатков субсидий на оказание несвязной поддержки сельскохозяйственным товаропроизводителям в области растениеводства из бюджетов субъектов Российской Федерации</t>
  </si>
  <si>
    <t xml:space="preserve">2 19 25054 02 0000 150</t>
  </si>
  <si>
    <t xml:space="preserve">Возврат остатков субсидий на развитие семейных животноводческих ферм из бюджетов субъектов Российской Федерации</t>
  </si>
  <si>
    <t xml:space="preserve">2 19 25064 02 0000 150</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из бюджетов субъектов Российской Федерации</t>
  </si>
  <si>
    <t xml:space="preserve">2 19 25078 02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убъектов Российской Федерации</t>
  </si>
  <si>
    <t xml:space="preserve">2 19 25086 02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t>
  </si>
  <si>
    <t xml:space="preserve">2 19 25138 02 0000 150</t>
  </si>
  <si>
    <t xml:space="preserve">Возврат остатков субсидий на единовременные компенсационные выплаты медицинским работникам (врачам, фельдшера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9 25255 02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субъектов Российской Федерации</t>
  </si>
  <si>
    <t xml:space="preserve">2 19 25304 02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убъектов Российской Федерации</t>
  </si>
  <si>
    <t xml:space="preserve">2 19 25382 02 0000 150</t>
  </si>
  <si>
    <t xml:space="preserve">Возврат остатков субсидий на реализацию отдельных мероприятий государственной программы Российской Федерации "Развитие здравоохранения" из бюджетов субъектов Российской Федерации</t>
  </si>
  <si>
    <t xml:space="preserve">2 19 25495 02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2020 годы" из бюджетов субъектов Российской Федерации</t>
  </si>
  <si>
    <t xml:space="preserve">2 19 25497 02 0000 150</t>
  </si>
  <si>
    <t xml:space="preserve">Возврат остатков субсидий на реализацию мероприятий по обеспечению жильем молодых семей из бюджетов субъектов Российской Федерации</t>
  </si>
  <si>
    <t xml:space="preserve">2 19 25527 02 0000 150</t>
  </si>
  <si>
    <t xml:space="preserve">Возврат остатков субсидий на государственную поддержку малого и среднего предпринимательства из бюджетов субъектов Российской Федерации</t>
  </si>
  <si>
    <t xml:space="preserve">2 19 25541 02 0000 150</t>
  </si>
  <si>
    <t xml:space="preserve">Возврат остатков субсидий на оказание несвязанной поддержки сельскохозяйственным товаропроизводителям в области растениеводства из бюджетов субъектов Российской Федерации</t>
  </si>
  <si>
    <t xml:space="preserve">2 19 25543 02 0000 150</t>
  </si>
  <si>
    <t xml:space="preserve">Возврат остатков субсидий на содействие достижению целевых показателей региональных программ развития агропромышленного комплекса из бюджетов субъектов Российской Федерации</t>
  </si>
  <si>
    <t xml:space="preserve">2 19 25555 02 0000 150</t>
  </si>
  <si>
    <t xml:space="preserve">Возврат остатков субсидий на реализацию программ формирования современной городской среды из бюджетов субъектов Российской Федерации</t>
  </si>
  <si>
    <t xml:space="preserve">2 19 25576 02 0000 150</t>
  </si>
  <si>
    <t xml:space="preserve">Возврат остатков субсидий на обеспечение комплексного развития сельских территорий из бюджетов субъектов Российской Федерации</t>
  </si>
  <si>
    <t xml:space="preserve">2 19 2738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субъектов Российской Федерации</t>
  </si>
  <si>
    <t xml:space="preserve">2 19 35129 02 0000 150</t>
  </si>
  <si>
    <t xml:space="preserve">Возврат остатков субвенций  на осуществление отдельных полномочий в области лесных отношений из бюджетов субъектов Российской Федерации</t>
  </si>
  <si>
    <t xml:space="preserve">2 19 35134 0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 из бюджетов субъектов Российской Федерации</t>
  </si>
  <si>
    <t xml:space="preserve">2 19 35176 0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 из бюджетов субъектов Российской Федерации</t>
  </si>
  <si>
    <t xml:space="preserve">2 19 35250 02 0000 150</t>
  </si>
  <si>
    <t xml:space="preserve">Возврат остатков субвенций на оплату жилищно-коммунальных услуг отдельным категориям граждан из бюджетов субъектов Российской Федерации</t>
  </si>
  <si>
    <t xml:space="preserve">2 19 35270 02 0000 150</t>
  </si>
  <si>
    <t xml:space="preserve">Возврат остатков субвенц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 из бюджетов субъектов Российской Федерации</t>
  </si>
  <si>
    <t xml:space="preserve">2 19 35290 02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субъектов Российской Федерации
</t>
  </si>
  <si>
    <t xml:space="preserve">2 19 35380 02 0000 150</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из бюджетов субъектов Российской Федерации</t>
  </si>
  <si>
    <t xml:space="preserve">2 19 35460 02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субъектов Российской Федерации</t>
  </si>
  <si>
    <t xml:space="preserve">2 19 35573 02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убъектов Российской Федерации</t>
  </si>
  <si>
    <t xml:space="preserve">2 19 35900 02 0000 150</t>
  </si>
  <si>
    <t xml:space="preserve">Возврат остатков единой субвенции из бюджетов субъектов Российской Федерации</t>
  </si>
  <si>
    <t xml:space="preserve">2 19 45294 02 0000 150</t>
  </si>
  <si>
    <t xml:space="preserve">Возврат остатков иных межбюджетных трансфертов на организацию профессионального обучения и дополнительного профессионального образования лиц в возрасте 50-ти лет и старше, а также лиц предпенсионного возраста из бюджетов субъектов Российской Федерации</t>
  </si>
  <si>
    <t xml:space="preserve">2 19 45303 02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убъектов Российской Федерации</t>
  </si>
  <si>
    <t xml:space="preserve">2 19 45505 0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9 45830 02 0000 150</t>
  </si>
  <si>
    <t xml:space="preserve">Возврат остатков иных межбюджетных трансфертов на осуществление выплат стимулирующего характера за особые условия труда и дополнительную нагрузку медицинским работникам, оказывающим медицинскую помощь гражданам, у которых выявлена новая коронавирусная инфекция, и лицам из групп риска заражения новой коронавирусной инфекцией, за счет средств резервного фонда Правительства Российской Федерации из бюджетов субъектов Российской Федерации</t>
  </si>
  <si>
    <t xml:space="preserve">2 19 45834 02 0000 150</t>
  </si>
  <si>
    <t xml:space="preserve">Возврат остатков иных межбюджетных трансфертов на 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за счет средств резервного фонда Правительства Российской Федерации из бюджетов субъектов Российской Федерации</t>
  </si>
  <si>
    <t xml:space="preserve">2 19 45836 02 0000 150</t>
  </si>
  <si>
    <t xml:space="preserve">Возврат остатков иных межбюджетных трансфертов на софинансирование расходных обязательств субъектов Российской Федерации по финансовому обеспечению расходов, связанных с оплатой отпусков и выплатой компенсации за неиспользованные отпуска медицинским и иным работникам, которым в 2020 году предоставлялись выплаты стимулирующего характера за выполнение особо важных работ, особые условия труда и дополнительную нагрузку, в том числе на компенсацию ранее произведенных субъектами Российской Федерации расходов на указанные цели, за счет средств резервного фонда Правительства Российской Федерации из бюджетов субъектов Российской Федерации</t>
  </si>
  <si>
    <t xml:space="preserve">2 19 45837 02 0000 150</t>
  </si>
  <si>
    <t xml:space="preserve">Возврат остатков иных межбюджетных трансфертов на софинансирование расходных обязательств субъектов Российской Федерации по финансовому обеспечению расходов, связанных с оплатой отпусков и выплатой компенсации за неиспользованные отпуска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которым в 2020 году предоставлялись выплаты стимулирующего характера за выполнение особо важных работ, особые условия труда и дополнительную нагрузку, в том числе на компенсацию ранее произведенных субъектами Российской Федерации расходов на указанные цели, за счет средств резервного фонда Правительства Российской Федерации из бюджетов субъектов Российской Федерации</t>
  </si>
  <si>
    <t xml:space="preserve">2 19 45841 02 0000 150</t>
  </si>
  <si>
    <t xml:space="preserve">Возврат остатков иных межбюджетных трансфертов на дополнительное финансовое обеспечение медицинских организаций в условиях чрезвычайной ситуации и (или) при возникновении угрозы распространения заболеваний, представляющих опасность для окружающих,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t>
  </si>
  <si>
    <t xml:space="preserve">2 19 45845 02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субъектов Российской Федерации</t>
  </si>
  <si>
    <t xml:space="preserve">2 19 45852 02 0000 150</t>
  </si>
  <si>
    <t xml:space="preserve">Возврат остатков иных межбюджетных трансфертов на реализацию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51360 02 0000 150</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2 19 90000 02 0000 150</t>
  </si>
  <si>
    <t xml:space="preserve">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8 50 00000 00 0000 000</t>
  </si>
  <si>
    <t xml:space="preserve">ИТОГО ДОХОДОВ</t>
  </si>
  <si>
    <t xml:space="preserve">____________________</t>
  </si>
  <si>
    <t xml:space="preserve">БЕЗВОЗМЕЗДНЫЕ ПОСТУПЛЕНИЯ</t>
  </si>
  <si>
    <t xml:space="preserve">00020000000000000000</t>
  </si>
  <si>
    <t xml:space="preserve">00020200000000000000</t>
  </si>
  <si>
    <t xml:space="preserve">Дотации бюджетам бюджетной системы Российской Федерации</t>
  </si>
  <si>
    <t xml:space="preserve">00020210000000000150</t>
  </si>
  <si>
    <t xml:space="preserve">0002021500102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00020215009000000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00020215009020000150</t>
  </si>
  <si>
    <t xml:space="preserve">00020215010020000150</t>
  </si>
  <si>
    <t xml:space="preserve">Субсидии бюджетам бюджетной системы Российской Федерации (межбюджетные субсидии)</t>
  </si>
  <si>
    <t xml:space="preserve">00020220000000000150</t>
  </si>
  <si>
    <t xml:space="preserve">00020225007020000150</t>
  </si>
  <si>
    <t xml:space="preserve">00020225021020000150</t>
  </si>
  <si>
    <t xml:space="preserve">00020225023020000150</t>
  </si>
  <si>
    <t xml:space="preserve">00020225025020000150</t>
  </si>
  <si>
    <t xml:space="preserve">00020225027020000150</t>
  </si>
  <si>
    <t xml:space="preserve">00020225066020000150</t>
  </si>
  <si>
    <t xml:space="preserve">00020225078020000150</t>
  </si>
  <si>
    <t xml:space="preserve">00020225081020000150</t>
  </si>
  <si>
    <t xml:space="preserve">00020225082020000150</t>
  </si>
  <si>
    <t xml:space="preserve">00020225084020000150</t>
  </si>
  <si>
    <t xml:space="preserve">00020225086020000150</t>
  </si>
  <si>
    <t xml:space="preserve">00020225097020000150</t>
  </si>
  <si>
    <t xml:space="preserve">00020225114020000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0020225138020000150</t>
  </si>
  <si>
    <t xml:space="preserve">00020225163020000150</t>
  </si>
  <si>
    <t xml:space="preserve">00020225169020000150</t>
  </si>
  <si>
    <t xml:space="preserve">00020225173020000150</t>
  </si>
  <si>
    <t xml:space="preserve">Субсидии бюджетам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00020225178000000150</t>
  </si>
  <si>
    <t xml:space="preserve">00020225178020000150</t>
  </si>
  <si>
    <t xml:space="preserve">Субсидии бюджетам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00020225187000000150</t>
  </si>
  <si>
    <t xml:space="preserve">00020225187020000150</t>
  </si>
  <si>
    <t xml:space="preserve">00020225201020000150</t>
  </si>
  <si>
    <t xml:space="preserve">00020225202020000150</t>
  </si>
  <si>
    <t xml:space="preserve">00020225210020000150</t>
  </si>
  <si>
    <t xml:space="preserve">00020225219020000150</t>
  </si>
  <si>
    <t xml:space="preserve">00020225228020000150</t>
  </si>
  <si>
    <t xml:space="preserve">00020225229020000150</t>
  </si>
  <si>
    <t xml:space="preserve">00020225230020000150</t>
  </si>
  <si>
    <t xml:space="preserve">00020225232020000150</t>
  </si>
  <si>
    <t xml:space="preserve">00020225243020000150</t>
  </si>
  <si>
    <t xml:space="preserve">00020225253020000150</t>
  </si>
  <si>
    <t xml:space="preserve">00020225255020000150</t>
  </si>
  <si>
    <t xml:space="preserve">00020225256020000150</t>
  </si>
  <si>
    <t xml:space="preserve">Субсидии бюджетам субъектов Российской Федерации на государственную поддержку стимулирования увеличения производства масличных культур</t>
  </si>
  <si>
    <t xml:space="preserve">00020225259020000150</t>
  </si>
  <si>
    <t xml:space="preserve">00020225281020000150</t>
  </si>
  <si>
    <t xml:space="preserve">00020225299020000150</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t>
  </si>
  <si>
    <t xml:space="preserve">00020225302020000150</t>
  </si>
  <si>
    <t xml:space="preserve">00020225304020000150</t>
  </si>
  <si>
    <t xml:space="preserve">00020225365020000150</t>
  </si>
  <si>
    <t xml:space="preserve">00020225402020000150</t>
  </si>
  <si>
    <t xml:space="preserve">00020225404020000150</t>
  </si>
  <si>
    <t xml:space="preserve">00020225412020000150</t>
  </si>
  <si>
    <t xml:space="preserve">00020225462020000150</t>
  </si>
  <si>
    <t xml:space="preserve">00020225466020000150</t>
  </si>
  <si>
    <t xml:space="preserve">00020225467020000150</t>
  </si>
  <si>
    <t xml:space="preserve">Субсидия бюджетам субъектов Российской Федерации на реализацию дополнительных мероприятий в сфере занятости населения</t>
  </si>
  <si>
    <t xml:space="preserve">00020225478020000150</t>
  </si>
  <si>
    <t xml:space="preserve">00020225480020000150</t>
  </si>
  <si>
    <t xml:space="preserve">00020225481020000150</t>
  </si>
  <si>
    <t xml:space="preserve">00020225497020000150</t>
  </si>
  <si>
    <t xml:space="preserve">00020225502020000150</t>
  </si>
  <si>
    <t xml:space="preserve">00020225508020000150</t>
  </si>
  <si>
    <t xml:space="preserve">00020225515020000150</t>
  </si>
  <si>
    <t xml:space="preserve">00020225516020000150</t>
  </si>
  <si>
    <t xml:space="preserve">00020225517020000150</t>
  </si>
  <si>
    <t xml:space="preserve">00020225519020000150</t>
  </si>
  <si>
    <t xml:space="preserve">00020225520020000150</t>
  </si>
  <si>
    <t xml:space="preserve">00020225527020000150</t>
  </si>
  <si>
    <t xml:space="preserve">00020225554020000150</t>
  </si>
  <si>
    <t xml:space="preserve">00020225555020000150</t>
  </si>
  <si>
    <t xml:space="preserve">00020225568020000150</t>
  </si>
  <si>
    <t xml:space="preserve">00020225576020000150</t>
  </si>
  <si>
    <t xml:space="preserve">00020225586020000150</t>
  </si>
  <si>
    <t xml:space="preserve">00020225589020000150</t>
  </si>
  <si>
    <t xml:space="preserve">00020227111020000150</t>
  </si>
  <si>
    <t xml:space="preserve">00020227372020000150</t>
  </si>
  <si>
    <t xml:space="preserve">00020227386020000150</t>
  </si>
  <si>
    <t xml:space="preserve">Субвенции бюджетам бюджетной системы Российской Федерации</t>
  </si>
  <si>
    <t xml:space="preserve">00020230000000000150</t>
  </si>
  <si>
    <t xml:space="preserve">00020235118020000150</t>
  </si>
  <si>
    <t xml:space="preserve">00020235120020000150</t>
  </si>
  <si>
    <t xml:space="preserve">00020235128020000150</t>
  </si>
  <si>
    <t xml:space="preserve">00020235129020000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00020235135020000150</t>
  </si>
  <si>
    <t xml:space="preserve">00020235137020000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00020235176020000150</t>
  </si>
  <si>
    <t xml:space="preserve">00020235220020000150</t>
  </si>
  <si>
    <t xml:space="preserve">00020235240020000150</t>
  </si>
  <si>
    <t xml:space="preserve">00020235250020000150</t>
  </si>
  <si>
    <t xml:space="preserve">00020235260020000150</t>
  </si>
  <si>
    <t xml:space="preserve">00020235270020000150</t>
  </si>
  <si>
    <t xml:space="preserve">00020235280020000150</t>
  </si>
  <si>
    <t xml:space="preserve">00020235290020000150</t>
  </si>
  <si>
    <t xml:space="preserve">00020235380020000150</t>
  </si>
  <si>
    <t xml:space="preserve">00020235429020000150</t>
  </si>
  <si>
    <t xml:space="preserve">00020235430020000150</t>
  </si>
  <si>
    <t xml:space="preserve">00020235431020000150</t>
  </si>
  <si>
    <t xml:space="preserve">00020235432020000150</t>
  </si>
  <si>
    <t xml:space="preserve">00020235460020000150</t>
  </si>
  <si>
    <t xml:space="preserve">00020235469020000150</t>
  </si>
  <si>
    <t xml:space="preserve">00020235573020000150</t>
  </si>
  <si>
    <t xml:space="preserve">Единая субвенция бюджетам субъектов Российской Федерации и бюджету г. Байконура</t>
  </si>
  <si>
    <t xml:space="preserve">00020235900020000150</t>
  </si>
  <si>
    <t xml:space="preserve">Иные межбюджетные трансферты</t>
  </si>
  <si>
    <t xml:space="preserve">00020240000000000150</t>
  </si>
  <si>
    <t xml:space="preserve">00020245141020000150</t>
  </si>
  <si>
    <t xml:space="preserve">00020245142020000150</t>
  </si>
  <si>
    <t xml:space="preserve">00020245161020000150</t>
  </si>
  <si>
    <t xml:space="preserve">00020245190020000150</t>
  </si>
  <si>
    <t xml:space="preserve">00020245192020000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00020245216020000150</t>
  </si>
  <si>
    <t xml:space="preserve">00020245303020000150</t>
  </si>
  <si>
    <t xml:space="preserve">00020245393020000150</t>
  </si>
  <si>
    <t xml:space="preserve">00020245424020000150</t>
  </si>
  <si>
    <t xml:space="preserve">00020245433020000150</t>
  </si>
  <si>
    <t xml:space="preserve">00020245453020000150</t>
  </si>
  <si>
    <t xml:space="preserve">00020245454020000150</t>
  </si>
  <si>
    <t xml:space="preserve">00020245468020000150</t>
  </si>
  <si>
    <t xml:space="preserve">00020245505020000150</t>
  </si>
  <si>
    <t xml:space="preserve">00020249001020000150</t>
  </si>
  <si>
    <t xml:space="preserve">00020300000000000000</t>
  </si>
  <si>
    <t xml:space="preserve">00020302000020000150</t>
  </si>
  <si>
    <t xml:space="preserve">00020302040020000150</t>
  </si>
  <si>
    <t xml:space="preserve">00020400000000000000</t>
  </si>
  <si>
    <t xml:space="preserve">00020402000020000150</t>
  </si>
  <si>
    <t xml:space="preserve">00021800000000000000</t>
  </si>
  <si>
    <t xml:space="preserve">00021800000000000150</t>
  </si>
  <si>
    <t xml:space="preserve">00021800000020000150</t>
  </si>
  <si>
    <t xml:space="preserve">Доходы бюджетов субъектов Российской Федерации от возврата организациями остатков субсидий прошлых лет</t>
  </si>
  <si>
    <t xml:space="preserve">00021802000020000150</t>
  </si>
  <si>
    <t xml:space="preserve">00021802010020000150</t>
  </si>
  <si>
    <t xml:space="preserve">00021825255020000150</t>
  </si>
  <si>
    <t xml:space="preserve">00021825304020000150</t>
  </si>
  <si>
    <t xml:space="preserve">00021825497020000150</t>
  </si>
  <si>
    <t xml:space="preserve">Доходы бюджетов субъектов Российской Федерации от возврата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образований</t>
  </si>
  <si>
    <t xml:space="preserve">00021825555020000150</t>
  </si>
  <si>
    <t xml:space="preserve">00021825576020000150</t>
  </si>
  <si>
    <t xml:space="preserve">00021845303020000150</t>
  </si>
  <si>
    <t xml:space="preserve">00021860010020000150</t>
  </si>
  <si>
    <t xml:space="preserve">0002187103002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00021900000020000150</t>
  </si>
  <si>
    <t xml:space="preserve">00021925007020000150</t>
  </si>
  <si>
    <t xml:space="preserve">00021925064020000150</t>
  </si>
  <si>
    <t xml:space="preserve">00021925078020000150</t>
  </si>
  <si>
    <t xml:space="preserve">00021925086020000150</t>
  </si>
  <si>
    <t xml:space="preserve">00021925138020000150</t>
  </si>
  <si>
    <t xml:space="preserve">00021925255020000150</t>
  </si>
  <si>
    <t xml:space="preserve">00021925304020000150</t>
  </si>
  <si>
    <t xml:space="preserve">00021925382020000150</t>
  </si>
  <si>
    <t xml:space="preserve">00021925497020000150</t>
  </si>
  <si>
    <t xml:space="preserve">Возврат остатков субсидий на реализацию мероприятий по обеспечению жильем молодых семей из бюджетов муниципальных районов</t>
  </si>
  <si>
    <t xml:space="preserve">00021925497050000150</t>
  </si>
  <si>
    <t xml:space="preserve">00021925527020000150</t>
  </si>
  <si>
    <t xml:space="preserve">00021925541020000150</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субъектов Российской Федерации</t>
  </si>
  <si>
    <t xml:space="preserve">00021925555020000150</t>
  </si>
  <si>
    <t xml:space="preserve">00021925576020000150</t>
  </si>
  <si>
    <t xml:space="preserve">00021927386020000150</t>
  </si>
  <si>
    <t xml:space="preserve">Возврат остатков субвенций на осуществление отдельных полномочий в области лесных отношений из бюджетов субъектов Российской Федерации</t>
  </si>
  <si>
    <t xml:space="preserve">00021935129020000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 из бюджетов субъектов Российской Федерации</t>
  </si>
  <si>
    <t xml:space="preserve">00021935134020000150</t>
  </si>
  <si>
    <t xml:space="preserve">00021935250020000150</t>
  </si>
  <si>
    <t xml:space="preserve">Возврат остатков субвенц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 из бюджетов субъектов Российской Федерации</t>
  </si>
  <si>
    <t xml:space="preserve">00021935270020000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 1032-I "О занятости населения в Российской Федерации" из бюджетов субъектов Российской Федерации</t>
  </si>
  <si>
    <t xml:space="preserve">00021935290020000150</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О государственных пособиях гражданам, имеющим детей" из бюджетов субъектов Российской Федерации</t>
  </si>
  <si>
    <t xml:space="preserve">00021935380020000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субъектов Российской Федерации</t>
  </si>
  <si>
    <t xml:space="preserve">00021935460020000150</t>
  </si>
  <si>
    <t xml:space="preserve">00021935573020000150</t>
  </si>
  <si>
    <t xml:space="preserve">00021935900020000150</t>
  </si>
  <si>
    <t xml:space="preserve">00021945294020000150</t>
  </si>
  <si>
    <t xml:space="preserve">00021945303020000150</t>
  </si>
  <si>
    <t xml:space="preserve">00021945505020000150</t>
  </si>
  <si>
    <t xml:space="preserve">00021945830020000150</t>
  </si>
  <si>
    <t xml:space="preserve">00021945834020000150</t>
  </si>
  <si>
    <t xml:space="preserve">00021945836020000150</t>
  </si>
  <si>
    <t xml:space="preserve">00021945837020000150</t>
  </si>
  <si>
    <t xml:space="preserve">00021945841020000150</t>
  </si>
  <si>
    <t xml:space="preserve">00021945845020000150</t>
  </si>
  <si>
    <t xml:space="preserve">00021945852020000150</t>
  </si>
  <si>
    <t xml:space="preserve">00021951360020000150</t>
  </si>
  <si>
    <t xml:space="preserve">00021990000020000150</t>
  </si>
</sst>
</file>

<file path=xl/styles.xml><?xml version="1.0" encoding="utf-8"?>
<styleSheet xmlns="http://schemas.openxmlformats.org/spreadsheetml/2006/main">
  <numFmts count="11">
    <numFmt numFmtId="164" formatCode="General"/>
    <numFmt numFmtId="165" formatCode="_-* #,##0.0\ _₽_-;\-* #,##0.0\ _₽_-;_-* \-?\ _₽_-;_-@_-"/>
    <numFmt numFmtId="166" formatCode="_-* #,##0.00\ _₽_-;\-* #,##0.00\ _₽_-;_-* \-??\ _₽_-;_-@_-"/>
    <numFmt numFmtId="167" formatCode="_-* #,##0.0_р_._-;\-* #,##0.0_р_._-;_-* \-??_р_._-;_-@_-"/>
    <numFmt numFmtId="168" formatCode="#,##0.00"/>
    <numFmt numFmtId="169" formatCode="#,##0"/>
    <numFmt numFmtId="170" formatCode="#,##0.0_ ;\-#,##0.0\ "/>
    <numFmt numFmtId="171" formatCode="_-* #,##0.0_р_._-;\-* #,##0.0_р_._-;_-* \-?_р_._-;_-@_-"/>
    <numFmt numFmtId="172" formatCode="@"/>
    <numFmt numFmtId="173" formatCode="#,##0.00_ ;\-#,##0.00\ "/>
    <numFmt numFmtId="174" formatCode="#,##0.00000_ ;\-#,##0.00000\ "/>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color rgb="FFFF0000"/>
      <name val="Times New Roman"/>
      <family val="1"/>
      <charset val="204"/>
    </font>
    <font>
      <sz val="12"/>
      <name val="Times New Roman"/>
      <family val="1"/>
      <charset val="204"/>
    </font>
    <font>
      <b val="true"/>
      <sz val="13"/>
      <color rgb="FF000000"/>
      <name val="Times New Roman"/>
      <family val="1"/>
      <charset val="204"/>
    </font>
    <font>
      <sz val="12"/>
      <color rgb="FF000000"/>
      <name val="Times New Roman"/>
      <family val="1"/>
      <charset val="204"/>
    </font>
    <font>
      <b val="true"/>
      <sz val="11"/>
      <color rgb="FF000000"/>
      <name val="Times New Roman"/>
      <family val="1"/>
      <charset val="204"/>
    </font>
    <font>
      <b val="true"/>
      <sz val="12"/>
      <name val="Times New Roman"/>
      <family val="1"/>
      <charset val="204"/>
    </font>
    <font>
      <sz val="10"/>
      <name val="Segoe UI"/>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right" vertical="bottom" textRotation="0" wrapText="false" indent="15"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72"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71"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right" vertical="top" textRotation="0" wrapText="true" indent="0" shrinkToFit="false"/>
      <protection locked="true" hidden="false"/>
    </xf>
    <xf numFmtId="170" fontId="11" fillId="0" borderId="2" xfId="0" applyFont="true" applyBorder="true" applyAlignment="true" applyProtection="false">
      <alignment horizontal="right" vertical="top" textRotation="0" wrapText="true" indent="0" shrinkToFit="false"/>
      <protection locked="true" hidden="false"/>
    </xf>
    <xf numFmtId="174" fontId="11" fillId="0" borderId="2"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2" min="2" style="1" width="45.13"/>
    <col collapsed="false" customWidth="true" hidden="false" outlineLevel="0" max="3" min="3" style="1" width="20.85"/>
    <col collapsed="false" customWidth="true" hidden="false" outlineLevel="0" max="4" min="4" style="2" width="20.7"/>
    <col collapsed="false" customWidth="true" hidden="false" outlineLevel="0" max="5" min="5" style="1" width="14.28"/>
    <col collapsed="false" customWidth="false" hidden="false" outlineLevel="0" max="257" min="6" style="1" width="9.14"/>
  </cols>
  <sheetData>
    <row r="1" customFormat="false" ht="92.25" hidden="false" customHeight="true" outlineLevel="0" collapsed="false">
      <c r="A1" s="3"/>
      <c r="B1" s="4"/>
      <c r="C1" s="5" t="s">
        <v>0</v>
      </c>
      <c r="D1" s="5"/>
    </row>
    <row r="2" customFormat="false" ht="40.5" hidden="false" customHeight="true" outlineLevel="0" collapsed="false">
      <c r="A2" s="6" t="s">
        <v>1</v>
      </c>
      <c r="B2" s="6"/>
      <c r="C2" s="6"/>
      <c r="D2" s="6"/>
    </row>
    <row r="3" customFormat="false" ht="15.75" hidden="false" customHeight="false" outlineLevel="0" collapsed="false">
      <c r="A3" s="7"/>
      <c r="B3" s="4"/>
      <c r="C3" s="4"/>
      <c r="D3" s="8" t="s">
        <v>2</v>
      </c>
    </row>
    <row r="4" customFormat="false" ht="65.25" hidden="false" customHeight="true" outlineLevel="0" collapsed="false">
      <c r="A4" s="9" t="s">
        <v>3</v>
      </c>
      <c r="B4" s="9" t="s">
        <v>4</v>
      </c>
      <c r="C4" s="10" t="s">
        <v>5</v>
      </c>
      <c r="D4" s="11" t="s">
        <v>6</v>
      </c>
    </row>
    <row r="5" customFormat="false" ht="17.25" hidden="false" customHeight="true" outlineLevel="0" collapsed="false">
      <c r="A5" s="12" t="n">
        <v>1</v>
      </c>
      <c r="B5" s="12" t="n">
        <v>2</v>
      </c>
      <c r="C5" s="13" t="n">
        <v>3</v>
      </c>
      <c r="D5" s="13" t="n">
        <v>4</v>
      </c>
    </row>
    <row r="6" customFormat="false" ht="41.25" hidden="false" customHeight="true" outlineLevel="0" collapsed="false">
      <c r="A6" s="14" t="s">
        <v>7</v>
      </c>
      <c r="B6" s="14" t="s">
        <v>8</v>
      </c>
      <c r="C6" s="15" t="n">
        <f aca="false">C7+C11+C14+C19+C24+C28+C33+C40+C49+C54+C58+C63+C66+C74</f>
        <v>44802134.8</v>
      </c>
      <c r="D6" s="15" t="n">
        <f aca="false">D7+D11+D14+D19+D24+D28+D33+D40+D49+D54+D58+D63+D66+D74</f>
        <v>23219305.94</v>
      </c>
      <c r="E6" s="16" t="n">
        <f aca="false">E7+E25</f>
        <v>0</v>
      </c>
    </row>
    <row r="7" customFormat="false" ht="18.75" hidden="false" customHeight="true" outlineLevel="0" collapsed="false">
      <c r="A7" s="17" t="s">
        <v>9</v>
      </c>
      <c r="B7" s="17" t="s">
        <v>10</v>
      </c>
      <c r="C7" s="18" t="n">
        <f aca="false">C9+C10</f>
        <v>27798582.4</v>
      </c>
      <c r="D7" s="18" t="n">
        <f aca="false">D9+D10</f>
        <v>13832096.5</v>
      </c>
    </row>
    <row r="8" customFormat="false" ht="15.75" hidden="false" customHeight="false" outlineLevel="0" collapsed="false">
      <c r="A8" s="17"/>
      <c r="B8" s="17" t="s">
        <v>11</v>
      </c>
      <c r="C8" s="18"/>
      <c r="D8" s="18"/>
    </row>
    <row r="9" customFormat="false" ht="17.25" hidden="false" customHeight="true" outlineLevel="0" collapsed="false">
      <c r="A9" s="17" t="s">
        <v>12</v>
      </c>
      <c r="B9" s="17" t="s">
        <v>13</v>
      </c>
      <c r="C9" s="18" t="n">
        <v>10341236.7</v>
      </c>
      <c r="D9" s="18" t="n">
        <v>6482214.7</v>
      </c>
    </row>
    <row r="10" customFormat="false" ht="16.5" hidden="false" customHeight="true" outlineLevel="0" collapsed="false">
      <c r="A10" s="17" t="s">
        <v>14</v>
      </c>
      <c r="B10" s="17" t="s">
        <v>15</v>
      </c>
      <c r="C10" s="18" t="n">
        <v>17457345.7</v>
      </c>
      <c r="D10" s="18" t="n">
        <v>7349881.8</v>
      </c>
    </row>
    <row r="11" customFormat="false" ht="47.25" hidden="false" customHeight="true" outlineLevel="0" collapsed="false">
      <c r="A11" s="17" t="s">
        <v>16</v>
      </c>
      <c r="B11" s="17" t="s">
        <v>17</v>
      </c>
      <c r="C11" s="18" t="n">
        <f aca="false">C13</f>
        <v>7125166.4</v>
      </c>
      <c r="D11" s="18" t="n">
        <f aca="false">D13</f>
        <v>3326365.9</v>
      </c>
    </row>
    <row r="12" customFormat="false" ht="15.75" hidden="false" customHeight="false" outlineLevel="0" collapsed="false">
      <c r="A12" s="17"/>
      <c r="B12" s="17" t="s">
        <v>11</v>
      </c>
      <c r="C12" s="18"/>
      <c r="D12" s="18"/>
    </row>
    <row r="13" customFormat="false" ht="54.75" hidden="false" customHeight="true" outlineLevel="0" collapsed="false">
      <c r="A13" s="17" t="s">
        <v>18</v>
      </c>
      <c r="B13" s="17" t="s">
        <v>19</v>
      </c>
      <c r="C13" s="18" t="n">
        <v>7125166.4</v>
      </c>
      <c r="D13" s="18" t="n">
        <v>3326365.9</v>
      </c>
    </row>
    <row r="14" s="4" customFormat="true" ht="21.6" hidden="false" customHeight="true" outlineLevel="0" collapsed="false">
      <c r="A14" s="17" t="s">
        <v>20</v>
      </c>
      <c r="B14" s="17" t="s">
        <v>21</v>
      </c>
      <c r="C14" s="18" t="n">
        <f aca="false">C16+C17+C18</f>
        <v>1647513.3</v>
      </c>
      <c r="D14" s="18" t="n">
        <f aca="false">D16+D17+D18</f>
        <v>1057515.2</v>
      </c>
    </row>
    <row r="15" customFormat="false" ht="15.75" hidden="false" customHeight="false" outlineLevel="0" collapsed="false">
      <c r="A15" s="17"/>
      <c r="B15" s="17" t="s">
        <v>11</v>
      </c>
      <c r="C15" s="18"/>
      <c r="D15" s="18"/>
    </row>
    <row r="16" customFormat="false" ht="31.9" hidden="false" customHeight="true" outlineLevel="0" collapsed="false">
      <c r="A16" s="17" t="s">
        <v>22</v>
      </c>
      <c r="B16" s="17" t="s">
        <v>23</v>
      </c>
      <c r="C16" s="18" t="n">
        <v>1629582.3</v>
      </c>
      <c r="D16" s="18" t="n">
        <v>1051466.3</v>
      </c>
    </row>
    <row r="17" customFormat="false" ht="19.5" hidden="false" customHeight="true" outlineLevel="0" collapsed="false">
      <c r="A17" s="17" t="s">
        <v>24</v>
      </c>
      <c r="B17" s="17" t="s">
        <v>25</v>
      </c>
      <c r="C17" s="18" t="n">
        <v>0</v>
      </c>
      <c r="D17" s="18" t="n">
        <v>0</v>
      </c>
    </row>
    <row r="18" customFormat="false" ht="19.5" hidden="false" customHeight="true" outlineLevel="0" collapsed="false">
      <c r="A18" s="17" t="s">
        <v>26</v>
      </c>
      <c r="B18" s="17" t="s">
        <v>27</v>
      </c>
      <c r="C18" s="18" t="n">
        <v>17931</v>
      </c>
      <c r="D18" s="18" t="n">
        <v>6048.9</v>
      </c>
    </row>
    <row r="19" customFormat="false" ht="18.75" hidden="false" customHeight="true" outlineLevel="0" collapsed="false">
      <c r="A19" s="17" t="s">
        <v>28</v>
      </c>
      <c r="B19" s="17" t="s">
        <v>29</v>
      </c>
      <c r="C19" s="18" t="n">
        <f aca="false">C21+C22+C23</f>
        <v>5554467.6</v>
      </c>
      <c r="D19" s="18" t="n">
        <f aca="false">D21+D22+D23</f>
        <v>2756969.1</v>
      </c>
      <c r="E19" s="19"/>
    </row>
    <row r="20" customFormat="false" ht="15.75" hidden="false" customHeight="false" outlineLevel="0" collapsed="false">
      <c r="A20" s="17"/>
      <c r="B20" s="17" t="s">
        <v>11</v>
      </c>
      <c r="C20" s="18"/>
      <c r="D20" s="18"/>
    </row>
    <row r="21" customFormat="false" ht="19.5" hidden="false" customHeight="true" outlineLevel="0" collapsed="false">
      <c r="A21" s="17" t="s">
        <v>30</v>
      </c>
      <c r="B21" s="17" t="s">
        <v>31</v>
      </c>
      <c r="C21" s="18" t="n">
        <v>4901241.5</v>
      </c>
      <c r="D21" s="18" t="n">
        <v>2556496.3</v>
      </c>
    </row>
    <row r="22" customFormat="false" ht="18.75" hidden="false" customHeight="true" outlineLevel="0" collapsed="false">
      <c r="A22" s="17" t="s">
        <v>32</v>
      </c>
      <c r="B22" s="17" t="s">
        <v>33</v>
      </c>
      <c r="C22" s="18" t="n">
        <v>651042.1</v>
      </c>
      <c r="D22" s="18" t="n">
        <v>199503.7</v>
      </c>
    </row>
    <row r="23" customFormat="false" ht="18" hidden="false" customHeight="true" outlineLevel="0" collapsed="false">
      <c r="A23" s="17" t="s">
        <v>34</v>
      </c>
      <c r="B23" s="17" t="s">
        <v>35</v>
      </c>
      <c r="C23" s="18" t="n">
        <v>2184</v>
      </c>
      <c r="D23" s="18" t="n">
        <v>969.1</v>
      </c>
    </row>
    <row r="24" customFormat="false" ht="47.25" hidden="false" customHeight="true" outlineLevel="0" collapsed="false">
      <c r="A24" s="17" t="s">
        <v>36</v>
      </c>
      <c r="B24" s="17" t="s">
        <v>37</v>
      </c>
      <c r="C24" s="18" t="n">
        <f aca="false">C26+C27</f>
        <v>1726074.3</v>
      </c>
      <c r="D24" s="18" t="n">
        <f aca="false">D26+D27</f>
        <v>500672.2</v>
      </c>
    </row>
    <row r="25" customFormat="false" ht="15.75" hidden="false" customHeight="true" outlineLevel="0" collapsed="false">
      <c r="A25" s="17"/>
      <c r="B25" s="17" t="s">
        <v>11</v>
      </c>
      <c r="C25" s="18"/>
      <c r="D25" s="18"/>
    </row>
    <row r="26" customFormat="false" ht="16.5" hidden="false" customHeight="true" outlineLevel="0" collapsed="false">
      <c r="A26" s="17" t="s">
        <v>38</v>
      </c>
      <c r="B26" s="17" t="s">
        <v>39</v>
      </c>
      <c r="C26" s="18" t="n">
        <v>1713078.3</v>
      </c>
      <c r="D26" s="18" t="n">
        <v>500096.4</v>
      </c>
    </row>
    <row r="27" s="20" customFormat="true" ht="50.25" hidden="false" customHeight="true" outlineLevel="0" collapsed="false">
      <c r="A27" s="17" t="s">
        <v>40</v>
      </c>
      <c r="B27" s="17" t="s">
        <v>41</v>
      </c>
      <c r="C27" s="18" t="n">
        <v>12996</v>
      </c>
      <c r="D27" s="18" t="n">
        <v>575.8</v>
      </c>
    </row>
    <row r="28" s="4" customFormat="true" ht="25.5" hidden="false" customHeight="true" outlineLevel="0" collapsed="false">
      <c r="A28" s="17" t="s">
        <v>42</v>
      </c>
      <c r="B28" s="17" t="s">
        <v>43</v>
      </c>
      <c r="C28" s="18" t="n">
        <f aca="false">C31+C32</f>
        <v>102712</v>
      </c>
      <c r="D28" s="18" t="n">
        <f aca="false">D31+D32+D30</f>
        <v>49683</v>
      </c>
    </row>
    <row r="29" customFormat="false" ht="15.75" hidden="false" customHeight="false" outlineLevel="0" collapsed="false">
      <c r="A29" s="17"/>
      <c r="B29" s="17" t="s">
        <v>11</v>
      </c>
      <c r="C29" s="18"/>
      <c r="D29" s="18"/>
    </row>
    <row r="30" customFormat="false" ht="78.75" hidden="false" customHeight="false" outlineLevel="0" collapsed="false">
      <c r="A30" s="21" t="s">
        <v>44</v>
      </c>
      <c r="B30" s="17" t="s">
        <v>45</v>
      </c>
      <c r="C30" s="18" t="n">
        <v>0</v>
      </c>
      <c r="D30" s="18" t="n">
        <v>12.4</v>
      </c>
    </row>
    <row r="31" customFormat="false" ht="116.25" hidden="false" customHeight="true" outlineLevel="0" collapsed="false">
      <c r="A31" s="17" t="s">
        <v>46</v>
      </c>
      <c r="B31" s="17" t="s">
        <v>47</v>
      </c>
      <c r="C31" s="18" t="n">
        <v>720</v>
      </c>
      <c r="D31" s="18" t="n">
        <v>166.6</v>
      </c>
    </row>
    <row r="32" customFormat="false" ht="61.5" hidden="false" customHeight="true" outlineLevel="0" collapsed="false">
      <c r="A32" s="17" t="s">
        <v>48</v>
      </c>
      <c r="B32" s="17" t="s">
        <v>49</v>
      </c>
      <c r="C32" s="18" t="n">
        <v>101992</v>
      </c>
      <c r="D32" s="18" t="n">
        <v>49504</v>
      </c>
    </row>
    <row r="33" customFormat="false" ht="54" hidden="false" customHeight="true" outlineLevel="0" collapsed="false">
      <c r="A33" s="17" t="s">
        <v>50</v>
      </c>
      <c r="B33" s="17" t="s">
        <v>51</v>
      </c>
      <c r="C33" s="18" t="n">
        <f aca="false">C36+C37+C38+C39</f>
        <v>0</v>
      </c>
      <c r="D33" s="18" t="n">
        <f aca="false">D35+D36+D37+D38+D39</f>
        <v>218.3</v>
      </c>
    </row>
    <row r="34" customFormat="false" ht="15.75" hidden="false" customHeight="false" outlineLevel="0" collapsed="false">
      <c r="A34" s="17"/>
      <c r="B34" s="17" t="s">
        <v>11</v>
      </c>
      <c r="C34" s="18"/>
      <c r="D34" s="18"/>
    </row>
    <row r="35" customFormat="false" ht="48.75" hidden="false" customHeight="true" outlineLevel="0" collapsed="false">
      <c r="A35" s="21" t="s">
        <v>52</v>
      </c>
      <c r="B35" s="17" t="s">
        <v>53</v>
      </c>
      <c r="C35" s="18" t="n">
        <v>0</v>
      </c>
      <c r="D35" s="18" t="n">
        <v>0</v>
      </c>
    </row>
    <row r="36" customFormat="false" ht="40.5" hidden="false" customHeight="true" outlineLevel="0" collapsed="false">
      <c r="A36" s="17" t="s">
        <v>54</v>
      </c>
      <c r="B36" s="17" t="s">
        <v>55</v>
      </c>
      <c r="C36" s="18" t="n">
        <v>0</v>
      </c>
      <c r="D36" s="22" t="n">
        <v>-0.9</v>
      </c>
    </row>
    <row r="37" customFormat="false" ht="17.25" hidden="false" customHeight="true" outlineLevel="0" collapsed="false">
      <c r="A37" s="17" t="s">
        <v>56</v>
      </c>
      <c r="B37" s="17" t="s">
        <v>57</v>
      </c>
      <c r="C37" s="18" t="n">
        <v>0</v>
      </c>
      <c r="D37" s="18" t="n">
        <v>217.1</v>
      </c>
    </row>
    <row r="38" customFormat="false" ht="49.5" hidden="false" customHeight="true" outlineLevel="0" collapsed="false">
      <c r="A38" s="17" t="s">
        <v>58</v>
      </c>
      <c r="B38" s="17" t="s">
        <v>59</v>
      </c>
      <c r="C38" s="18" t="n">
        <v>0</v>
      </c>
      <c r="D38" s="23" t="n">
        <v>1.4</v>
      </c>
    </row>
    <row r="39" customFormat="false" ht="51.75" hidden="false" customHeight="true" outlineLevel="0" collapsed="false">
      <c r="A39" s="17" t="s">
        <v>60</v>
      </c>
      <c r="B39" s="17" t="s">
        <v>61</v>
      </c>
      <c r="C39" s="18" t="n">
        <v>0</v>
      </c>
      <c r="D39" s="18" t="n">
        <v>0.7</v>
      </c>
    </row>
    <row r="40" customFormat="false" ht="72" hidden="false" customHeight="true" outlineLevel="0" collapsed="false">
      <c r="A40" s="17" t="s">
        <v>62</v>
      </c>
      <c r="B40" s="17" t="s">
        <v>63</v>
      </c>
      <c r="C40" s="18" t="n">
        <f aca="false">C42+C44+C45+C47+C48</f>
        <v>23783</v>
      </c>
      <c r="D40" s="18" t="n">
        <f aca="false">D42+D43+D44+D45+D47+D48</f>
        <v>26475</v>
      </c>
    </row>
    <row r="41" customFormat="false" ht="17.25" hidden="false" customHeight="true" outlineLevel="0" collapsed="false">
      <c r="A41" s="17"/>
      <c r="B41" s="17" t="s">
        <v>11</v>
      </c>
      <c r="C41" s="18"/>
      <c r="D41" s="18"/>
    </row>
    <row r="42" customFormat="false" ht="111.75" hidden="false" customHeight="true" outlineLevel="0" collapsed="false">
      <c r="A42" s="17" t="s">
        <v>64</v>
      </c>
      <c r="B42" s="17" t="s">
        <v>65</v>
      </c>
      <c r="C42" s="18" t="n">
        <v>0</v>
      </c>
      <c r="D42" s="18" t="n">
        <v>188.2</v>
      </c>
      <c r="I42" s="24"/>
    </row>
    <row r="43" customFormat="false" ht="30.75" hidden="false" customHeight="true" outlineLevel="0" collapsed="false">
      <c r="A43" s="17" t="s">
        <v>66</v>
      </c>
      <c r="B43" s="17" t="s">
        <v>67</v>
      </c>
      <c r="C43" s="18" t="n">
        <v>0</v>
      </c>
      <c r="D43" s="18" t="n">
        <v>9287.9</v>
      </c>
      <c r="I43" s="24"/>
    </row>
    <row r="44" customFormat="false" ht="42" hidden="false" customHeight="true" outlineLevel="0" collapsed="false">
      <c r="A44" s="17" t="s">
        <v>68</v>
      </c>
      <c r="B44" s="17" t="s">
        <v>69</v>
      </c>
      <c r="C44" s="18" t="n">
        <v>400</v>
      </c>
      <c r="D44" s="18" t="n">
        <v>75</v>
      </c>
    </row>
    <row r="45" customFormat="false" ht="144" hidden="false" customHeight="true" outlineLevel="0" collapsed="false">
      <c r="A45" s="17" t="s">
        <v>70</v>
      </c>
      <c r="B45" s="17" t="s">
        <v>71</v>
      </c>
      <c r="C45" s="18" t="n">
        <v>12295.8</v>
      </c>
      <c r="D45" s="18" t="n">
        <v>4278.5</v>
      </c>
    </row>
    <row r="46" customFormat="false" ht="69.75" hidden="false" customHeight="true" outlineLevel="0" collapsed="false">
      <c r="A46" s="17" t="s">
        <v>72</v>
      </c>
      <c r="B46" s="17" t="s">
        <v>73</v>
      </c>
      <c r="C46" s="18" t="n">
        <v>7</v>
      </c>
      <c r="D46" s="18" t="n">
        <v>0.3</v>
      </c>
    </row>
    <row r="47" customFormat="false" ht="33.6" hidden="false" customHeight="true" outlineLevel="0" collapsed="false">
      <c r="A47" s="17" t="s">
        <v>74</v>
      </c>
      <c r="B47" s="17" t="s">
        <v>75</v>
      </c>
      <c r="C47" s="18" t="n">
        <v>10302</v>
      </c>
      <c r="D47" s="18" t="n">
        <v>12176</v>
      </c>
    </row>
    <row r="48" customFormat="false" ht="126.75" hidden="false" customHeight="true" outlineLevel="0" collapsed="false">
      <c r="A48" s="17" t="s">
        <v>76</v>
      </c>
      <c r="B48" s="17" t="s">
        <v>77</v>
      </c>
      <c r="C48" s="18" t="n">
        <v>785.2</v>
      </c>
      <c r="D48" s="18" t="n">
        <v>469.4</v>
      </c>
    </row>
    <row r="49" customFormat="false" ht="39" hidden="false" customHeight="true" outlineLevel="0" collapsed="false">
      <c r="A49" s="17" t="s">
        <v>78</v>
      </c>
      <c r="B49" s="17" t="s">
        <v>79</v>
      </c>
      <c r="C49" s="18" t="n">
        <f aca="false">C51+C52+C53</f>
        <v>236015</v>
      </c>
      <c r="D49" s="18" t="n">
        <f aca="false">D51+D52+D53</f>
        <v>99490.7</v>
      </c>
    </row>
    <row r="50" customFormat="false" ht="15.75" hidden="false" customHeight="false" outlineLevel="0" collapsed="false">
      <c r="A50" s="17"/>
      <c r="B50" s="17" t="s">
        <v>11</v>
      </c>
      <c r="C50" s="18"/>
      <c r="D50" s="18"/>
    </row>
    <row r="51" customFormat="false" ht="33" hidden="false" customHeight="true" outlineLevel="0" collapsed="false">
      <c r="A51" s="17" t="s">
        <v>80</v>
      </c>
      <c r="B51" s="17" t="s">
        <v>81</v>
      </c>
      <c r="C51" s="18" t="n">
        <v>43500</v>
      </c>
      <c r="D51" s="18" t="n">
        <v>18020.4</v>
      </c>
    </row>
    <row r="52" customFormat="false" ht="19.5" hidden="false" customHeight="true" outlineLevel="0" collapsed="false">
      <c r="A52" s="17" t="s">
        <v>82</v>
      </c>
      <c r="B52" s="17" t="s">
        <v>83</v>
      </c>
      <c r="C52" s="18" t="n">
        <v>14079</v>
      </c>
      <c r="D52" s="18" t="n">
        <v>7076.3</v>
      </c>
    </row>
    <row r="53" customFormat="false" ht="19.5" hidden="false" customHeight="true" outlineLevel="0" collapsed="false">
      <c r="A53" s="17" t="s">
        <v>84</v>
      </c>
      <c r="B53" s="17" t="s">
        <v>85</v>
      </c>
      <c r="C53" s="18" t="n">
        <v>178436</v>
      </c>
      <c r="D53" s="18" t="n">
        <v>74394</v>
      </c>
    </row>
    <row r="54" customFormat="false" ht="58.5" hidden="false" customHeight="true" outlineLevel="0" collapsed="false">
      <c r="A54" s="17" t="s">
        <v>86</v>
      </c>
      <c r="B54" s="17" t="s">
        <v>87</v>
      </c>
      <c r="C54" s="18" t="n">
        <f aca="false">C56+C57</f>
        <v>70395.6</v>
      </c>
      <c r="D54" s="18" t="n">
        <f aca="false">D56+D57</f>
        <v>715641.7</v>
      </c>
    </row>
    <row r="55" customFormat="false" ht="19.15" hidden="false" customHeight="true" outlineLevel="0" collapsed="false">
      <c r="A55" s="17"/>
      <c r="B55" s="17" t="s">
        <v>11</v>
      </c>
      <c r="C55" s="18"/>
      <c r="D55" s="18"/>
    </row>
    <row r="56" customFormat="false" ht="17.25" hidden="false" customHeight="true" outlineLevel="0" collapsed="false">
      <c r="A56" s="17" t="s">
        <v>88</v>
      </c>
      <c r="B56" s="25" t="s">
        <v>89</v>
      </c>
      <c r="C56" s="18" t="n">
        <v>38051.8</v>
      </c>
      <c r="D56" s="18" t="n">
        <v>16476.9</v>
      </c>
    </row>
    <row r="57" customFormat="false" ht="21" hidden="false" customHeight="true" outlineLevel="0" collapsed="false">
      <c r="A57" s="17" t="s">
        <v>90</v>
      </c>
      <c r="B57" s="17" t="s">
        <v>91</v>
      </c>
      <c r="C57" s="18" t="n">
        <v>32343.8</v>
      </c>
      <c r="D57" s="18" t="n">
        <v>699164.8</v>
      </c>
    </row>
    <row r="58" customFormat="false" ht="56.25" hidden="false" customHeight="true" outlineLevel="0" collapsed="false">
      <c r="A58" s="17" t="s">
        <v>92</v>
      </c>
      <c r="B58" s="17" t="s">
        <v>93</v>
      </c>
      <c r="C58" s="18" t="n">
        <f aca="false">C60+C61+C62</f>
        <v>170907.2</v>
      </c>
      <c r="D58" s="18" t="n">
        <f aca="false">D61+D60+D62</f>
        <v>721.94</v>
      </c>
    </row>
    <row r="59" customFormat="false" ht="15.75" hidden="false" customHeight="true" outlineLevel="0" collapsed="false">
      <c r="A59" s="17"/>
      <c r="B59" s="17" t="s">
        <v>11</v>
      </c>
      <c r="C59" s="18"/>
      <c r="D59" s="18"/>
    </row>
    <row r="60" customFormat="false" ht="18.75" hidden="false" customHeight="true" outlineLevel="0" collapsed="false">
      <c r="A60" s="17" t="s">
        <v>94</v>
      </c>
      <c r="B60" s="17" t="s">
        <v>95</v>
      </c>
      <c r="C60" s="18" t="n">
        <v>200</v>
      </c>
      <c r="D60" s="18" t="n">
        <v>294.54</v>
      </c>
    </row>
    <row r="61" customFormat="false" ht="128.25" hidden="false" customHeight="true" outlineLevel="0" collapsed="false">
      <c r="A61" s="17" t="s">
        <v>96</v>
      </c>
      <c r="B61" s="17" t="s">
        <v>97</v>
      </c>
      <c r="C61" s="18" t="n">
        <v>164420</v>
      </c>
      <c r="D61" s="18" t="n">
        <v>68.7</v>
      </c>
    </row>
    <row r="62" customFormat="false" ht="45.75" hidden="false" customHeight="true" outlineLevel="0" collapsed="false">
      <c r="A62" s="17" t="s">
        <v>98</v>
      </c>
      <c r="B62" s="17" t="s">
        <v>99</v>
      </c>
      <c r="C62" s="18" t="n">
        <v>6287.2</v>
      </c>
      <c r="D62" s="18" t="n">
        <v>358.7</v>
      </c>
    </row>
    <row r="63" customFormat="false" ht="33" hidden="false" customHeight="true" outlineLevel="0" collapsed="false">
      <c r="A63" s="17" t="s">
        <v>100</v>
      </c>
      <c r="B63" s="17" t="s">
        <v>101</v>
      </c>
      <c r="C63" s="18" t="n">
        <f aca="false">C65</f>
        <v>1740</v>
      </c>
      <c r="D63" s="18" t="n">
        <f aca="false">D65</f>
        <v>1117.1</v>
      </c>
    </row>
    <row r="64" customFormat="false" ht="18" hidden="false" customHeight="true" outlineLevel="0" collapsed="false">
      <c r="A64" s="17"/>
      <c r="B64" s="17" t="s">
        <v>11</v>
      </c>
      <c r="C64" s="18"/>
      <c r="D64" s="18"/>
    </row>
    <row r="65" customFormat="false" ht="54" hidden="false" customHeight="true" outlineLevel="0" collapsed="false">
      <c r="A65" s="17" t="s">
        <v>102</v>
      </c>
      <c r="B65" s="17" t="s">
        <v>103</v>
      </c>
      <c r="C65" s="18" t="n">
        <v>1740</v>
      </c>
      <c r="D65" s="18" t="n">
        <v>1117.1</v>
      </c>
    </row>
    <row r="66" customFormat="false" ht="36" hidden="false" customHeight="true" outlineLevel="0" collapsed="false">
      <c r="A66" s="17" t="s">
        <v>104</v>
      </c>
      <c r="B66" s="17" t="s">
        <v>105</v>
      </c>
      <c r="C66" s="18" t="n">
        <f aca="false">C68+C71+C72+C73+C70</f>
        <v>344778</v>
      </c>
      <c r="D66" s="18" t="n">
        <f aca="false">D68+D71+D72+D73+D70</f>
        <v>266994.8</v>
      </c>
    </row>
    <row r="67" customFormat="false" ht="16.15" hidden="false" customHeight="true" outlineLevel="0" collapsed="false">
      <c r="A67" s="17"/>
      <c r="B67" s="17" t="s">
        <v>11</v>
      </c>
      <c r="C67" s="18"/>
      <c r="D67" s="18"/>
    </row>
    <row r="68" customFormat="false" ht="51" hidden="false" customHeight="true" outlineLevel="0" collapsed="false">
      <c r="A68" s="17" t="s">
        <v>106</v>
      </c>
      <c r="B68" s="17" t="s">
        <v>107</v>
      </c>
      <c r="C68" s="18" t="n">
        <v>328974</v>
      </c>
      <c r="D68" s="18" t="n">
        <v>232415</v>
      </c>
    </row>
    <row r="69" customFormat="false" ht="177.75" hidden="true" customHeight="true" outlineLevel="0" collapsed="false">
      <c r="A69" s="17" t="s">
        <v>108</v>
      </c>
      <c r="B69" s="17" t="s">
        <v>109</v>
      </c>
      <c r="C69" s="18" t="n">
        <v>1881</v>
      </c>
      <c r="D69" s="18" t="n">
        <v>1872.4</v>
      </c>
    </row>
    <row r="70" customFormat="false" ht="51" hidden="false" customHeight="true" outlineLevel="0" collapsed="false">
      <c r="A70" s="17" t="s">
        <v>110</v>
      </c>
      <c r="B70" s="17" t="s">
        <v>111</v>
      </c>
      <c r="C70" s="18" t="n">
        <v>1204</v>
      </c>
      <c r="D70" s="18" t="n">
        <v>449.3</v>
      </c>
    </row>
    <row r="71" customFormat="false" ht="183" hidden="false" customHeight="true" outlineLevel="0" collapsed="false">
      <c r="A71" s="17" t="s">
        <v>112</v>
      </c>
      <c r="B71" s="17" t="s">
        <v>113</v>
      </c>
      <c r="C71" s="18" t="n">
        <v>7964</v>
      </c>
      <c r="D71" s="18" t="n">
        <v>14133.9</v>
      </c>
    </row>
    <row r="72" customFormat="false" ht="34.5" hidden="false" customHeight="true" outlineLevel="0" collapsed="false">
      <c r="A72" s="17" t="s">
        <v>114</v>
      </c>
      <c r="B72" s="17" t="s">
        <v>115</v>
      </c>
      <c r="C72" s="18" t="n">
        <v>4406</v>
      </c>
      <c r="D72" s="18" t="n">
        <v>19770.2</v>
      </c>
    </row>
    <row r="73" customFormat="false" ht="34.5" hidden="false" customHeight="true" outlineLevel="0" collapsed="false">
      <c r="A73" s="17" t="s">
        <v>116</v>
      </c>
      <c r="B73" s="17" t="s">
        <v>117</v>
      </c>
      <c r="C73" s="18" t="n">
        <v>2230</v>
      </c>
      <c r="D73" s="18" t="n">
        <v>226.4</v>
      </c>
    </row>
    <row r="74" customFormat="false" ht="30" hidden="false" customHeight="true" outlineLevel="0" collapsed="false">
      <c r="A74" s="17" t="s">
        <v>118</v>
      </c>
      <c r="B74" s="17" t="s">
        <v>119</v>
      </c>
      <c r="C74" s="18" t="n">
        <f aca="false">C75+C76</f>
        <v>0</v>
      </c>
      <c r="D74" s="22" t="n">
        <f aca="false">D75+D76</f>
        <v>585344.5</v>
      </c>
    </row>
    <row r="75" customFormat="false" ht="17.25" hidden="false" customHeight="true" outlineLevel="0" collapsed="false">
      <c r="A75" s="17" t="s">
        <v>120</v>
      </c>
      <c r="B75" s="17" t="s">
        <v>121</v>
      </c>
      <c r="C75" s="18" t="n">
        <v>0</v>
      </c>
      <c r="D75" s="22" t="n">
        <v>585316.1</v>
      </c>
    </row>
    <row r="76" customFormat="false" ht="17.25" hidden="false" customHeight="true" outlineLevel="0" collapsed="false">
      <c r="A76" s="17" t="s">
        <v>122</v>
      </c>
      <c r="B76" s="17" t="s">
        <v>123</v>
      </c>
      <c r="C76" s="18" t="n">
        <v>0</v>
      </c>
      <c r="D76" s="26" t="n">
        <v>28.4</v>
      </c>
    </row>
    <row r="77" customFormat="false" ht="39" hidden="false" customHeight="true" outlineLevel="0" collapsed="false">
      <c r="A77" s="27" t="s">
        <v>124</v>
      </c>
      <c r="B77" s="27" t="s">
        <v>125</v>
      </c>
      <c r="C77" s="28" t="n">
        <f aca="false">C78+C191+C195+C197+C210</f>
        <v>42974509.771</v>
      </c>
      <c r="D77" s="15" t="n">
        <f aca="false">D78+D191+D197+D210</f>
        <v>16695678.471</v>
      </c>
    </row>
    <row r="78" customFormat="false" ht="57" hidden="false" customHeight="true" outlineLevel="0" collapsed="false">
      <c r="A78" s="17" t="s">
        <v>126</v>
      </c>
      <c r="B78" s="17" t="s">
        <v>127</v>
      </c>
      <c r="C78" s="29" t="n">
        <f aca="false">C80+C84+C150+C174</f>
        <v>42027981.4</v>
      </c>
      <c r="D78" s="29" t="n">
        <f aca="false">D80+D84+D150+D174</f>
        <v>17173032.8</v>
      </c>
    </row>
    <row r="79" customFormat="false" ht="15.75" hidden="false" customHeight="false" outlineLevel="0" collapsed="false">
      <c r="A79" s="17"/>
      <c r="B79" s="17" t="s">
        <v>11</v>
      </c>
      <c r="C79" s="29"/>
      <c r="D79" s="18"/>
    </row>
    <row r="80" customFormat="false" ht="35.25" hidden="false" customHeight="true" outlineLevel="0" collapsed="false">
      <c r="A80" s="17" t="s">
        <v>128</v>
      </c>
      <c r="B80" s="17" t="s">
        <v>129</v>
      </c>
      <c r="C80" s="29" t="n">
        <f aca="false">SUM(C81:C83)</f>
        <v>13881431.3</v>
      </c>
      <c r="D80" s="29" t="n">
        <f aca="false">SUM(D81:D83)</f>
        <v>6940686</v>
      </c>
    </row>
    <row r="81" customFormat="false" ht="50.25" hidden="false" customHeight="true" outlineLevel="0" collapsed="false">
      <c r="A81" s="30" t="s">
        <v>130</v>
      </c>
      <c r="B81" s="17" t="s">
        <v>131</v>
      </c>
      <c r="C81" s="29" t="n">
        <v>12352857.3</v>
      </c>
      <c r="D81" s="18" t="n">
        <v>6176400</v>
      </c>
    </row>
    <row r="82" customFormat="false" ht="87" hidden="false" customHeight="true" outlineLevel="0" collapsed="false">
      <c r="A82" s="30" t="s">
        <v>132</v>
      </c>
      <c r="B82" s="17" t="s">
        <v>133</v>
      </c>
      <c r="C82" s="29" t="n">
        <v>1496296</v>
      </c>
      <c r="D82" s="18" t="n">
        <v>748146</v>
      </c>
    </row>
    <row r="83" customFormat="false" ht="83.25" hidden="false" customHeight="true" outlineLevel="0" collapsed="false">
      <c r="A83" s="30" t="s">
        <v>134</v>
      </c>
      <c r="B83" s="17" t="s">
        <v>135</v>
      </c>
      <c r="C83" s="29" t="n">
        <v>32278</v>
      </c>
      <c r="D83" s="18" t="n">
        <v>16140</v>
      </c>
    </row>
    <row r="84" customFormat="false" ht="49.5" hidden="false" customHeight="true" outlineLevel="0" collapsed="false">
      <c r="A84" s="30" t="s">
        <v>136</v>
      </c>
      <c r="B84" s="17" t="s">
        <v>137</v>
      </c>
      <c r="C84" s="29" t="n">
        <f aca="false">SUM(C85:C148)</f>
        <v>14888012.7</v>
      </c>
      <c r="D84" s="29" t="n">
        <f aca="false">SUM(D85:D149)</f>
        <v>5276038.1</v>
      </c>
    </row>
    <row r="85" customFormat="false" ht="53.25" hidden="false" customHeight="true" outlineLevel="0" collapsed="false">
      <c r="A85" s="30" t="s">
        <v>138</v>
      </c>
      <c r="B85" s="17" t="s">
        <v>139</v>
      </c>
      <c r="C85" s="29" t="n">
        <v>1640628.4</v>
      </c>
      <c r="D85" s="18" t="n">
        <v>967202.6</v>
      </c>
    </row>
    <row r="86" customFormat="false" ht="77.25" hidden="false" customHeight="true" outlineLevel="0" collapsed="false">
      <c r="A86" s="30" t="s">
        <v>140</v>
      </c>
      <c r="B86" s="17" t="s">
        <v>141</v>
      </c>
      <c r="C86" s="29" t="n">
        <v>102174.6</v>
      </c>
      <c r="D86" s="18" t="n">
        <v>63016.8</v>
      </c>
    </row>
    <row r="87" customFormat="false" ht="70.5" hidden="false" customHeight="true" outlineLevel="0" collapsed="false">
      <c r="A87" s="30" t="s">
        <v>142</v>
      </c>
      <c r="B87" s="17" t="s">
        <v>143</v>
      </c>
      <c r="C87" s="29" t="n">
        <v>80611</v>
      </c>
      <c r="D87" s="29" t="n">
        <v>75504.5</v>
      </c>
    </row>
    <row r="88" customFormat="false" ht="176.25" hidden="false" customHeight="true" outlineLevel="0" collapsed="false">
      <c r="A88" s="30" t="s">
        <v>144</v>
      </c>
      <c r="B88" s="17" t="s">
        <v>145</v>
      </c>
      <c r="C88" s="29" t="n">
        <v>191336.5</v>
      </c>
      <c r="D88" s="29" t="n">
        <v>29797.2</v>
      </c>
    </row>
    <row r="89" customFormat="false" ht="74.25" hidden="false" customHeight="true" outlineLevel="0" collapsed="false">
      <c r="A89" s="30" t="s">
        <v>146</v>
      </c>
      <c r="B89" s="17" t="s">
        <v>147</v>
      </c>
      <c r="C89" s="29" t="n">
        <v>23718.2</v>
      </c>
      <c r="D89" s="18" t="n">
        <v>15956.2</v>
      </c>
    </row>
    <row r="90" customFormat="false" ht="73.5" hidden="false" customHeight="true" outlineLevel="0" collapsed="false">
      <c r="A90" s="30" t="s">
        <v>148</v>
      </c>
      <c r="B90" s="17" t="s">
        <v>149</v>
      </c>
      <c r="C90" s="29" t="n">
        <v>198.7</v>
      </c>
      <c r="D90" s="18" t="n">
        <v>0</v>
      </c>
    </row>
    <row r="91" customFormat="false" ht="146.25" hidden="false" customHeight="true" outlineLevel="0" collapsed="false">
      <c r="A91" s="30" t="s">
        <v>150</v>
      </c>
      <c r="B91" s="31" t="s">
        <v>151</v>
      </c>
      <c r="C91" s="29" t="n">
        <v>370831.9</v>
      </c>
      <c r="D91" s="18" t="n">
        <v>214154.1</v>
      </c>
    </row>
    <row r="92" customFormat="false" ht="117" hidden="false" customHeight="true" outlineLevel="0" collapsed="false">
      <c r="A92" s="30" t="s">
        <v>152</v>
      </c>
      <c r="B92" s="31" t="s">
        <v>153</v>
      </c>
      <c r="C92" s="29" t="n">
        <v>5453.8</v>
      </c>
      <c r="D92" s="18" t="n">
        <v>3382.1</v>
      </c>
    </row>
    <row r="93" customFormat="false" ht="98.25" hidden="false" customHeight="true" outlineLevel="0" collapsed="false">
      <c r="A93" s="30" t="s">
        <v>154</v>
      </c>
      <c r="B93" s="31" t="s">
        <v>155</v>
      </c>
      <c r="C93" s="29" t="n">
        <v>680079.3</v>
      </c>
      <c r="D93" s="18" t="n">
        <v>55640</v>
      </c>
    </row>
    <row r="94" customFormat="false" ht="112.5" hidden="false" customHeight="true" outlineLevel="0" collapsed="false">
      <c r="A94" s="30" t="s">
        <v>156</v>
      </c>
      <c r="B94" s="31" t="s">
        <v>157</v>
      </c>
      <c r="C94" s="29" t="n">
        <v>714990.4</v>
      </c>
      <c r="D94" s="18" t="n">
        <v>418701</v>
      </c>
    </row>
    <row r="95" customFormat="false" ht="126" hidden="false" customHeight="true" outlineLevel="0" collapsed="false">
      <c r="A95" s="30" t="s">
        <v>158</v>
      </c>
      <c r="B95" s="31" t="s">
        <v>159</v>
      </c>
      <c r="C95" s="29" t="n">
        <v>451.2</v>
      </c>
      <c r="D95" s="18" t="n">
        <v>16.7</v>
      </c>
    </row>
    <row r="96" customFormat="false" ht="102.75" hidden="false" customHeight="true" outlineLevel="0" collapsed="false">
      <c r="A96" s="30" t="s">
        <v>160</v>
      </c>
      <c r="B96" s="31" t="s">
        <v>161</v>
      </c>
      <c r="C96" s="29" t="n">
        <v>21143.1</v>
      </c>
      <c r="D96" s="18" t="n">
        <v>1061.1</v>
      </c>
    </row>
    <row r="97" customFormat="false" ht="94.5" hidden="false" customHeight="true" outlineLevel="0" collapsed="false">
      <c r="A97" s="30" t="s">
        <v>162</v>
      </c>
      <c r="B97" s="31" t="s">
        <v>163</v>
      </c>
      <c r="C97" s="29" t="n">
        <v>112500.6</v>
      </c>
      <c r="D97" s="18" t="n">
        <v>0</v>
      </c>
    </row>
    <row r="98" customFormat="false" ht="135" hidden="false" customHeight="true" outlineLevel="0" collapsed="false">
      <c r="A98" s="30" t="s">
        <v>164</v>
      </c>
      <c r="B98" s="31" t="s">
        <v>165</v>
      </c>
      <c r="C98" s="29" t="n">
        <v>117500</v>
      </c>
      <c r="D98" s="18" t="n">
        <v>22560</v>
      </c>
    </row>
    <row r="99" customFormat="false" ht="64.5" hidden="false" customHeight="true" outlineLevel="0" collapsed="false">
      <c r="A99" s="30" t="s">
        <v>166</v>
      </c>
      <c r="B99" s="31" t="s">
        <v>167</v>
      </c>
      <c r="C99" s="29" t="n">
        <v>50606.8</v>
      </c>
      <c r="D99" s="18" t="n">
        <v>15407</v>
      </c>
    </row>
    <row r="100" customFormat="false" ht="144" hidden="false" customHeight="true" outlineLevel="0" collapsed="false">
      <c r="A100" s="30" t="s">
        <v>168</v>
      </c>
      <c r="B100" s="31" t="s">
        <v>169</v>
      </c>
      <c r="C100" s="29" t="n">
        <v>89166.9</v>
      </c>
      <c r="D100" s="18" t="n">
        <v>0</v>
      </c>
    </row>
    <row r="101" customFormat="false" ht="54.75" hidden="false" customHeight="true" outlineLevel="0" collapsed="false">
      <c r="A101" s="30" t="s">
        <v>170</v>
      </c>
      <c r="B101" s="31" t="s">
        <v>171</v>
      </c>
      <c r="C101" s="29" t="n">
        <v>20934.6</v>
      </c>
      <c r="D101" s="18" t="n">
        <v>3527.8</v>
      </c>
    </row>
    <row r="102" customFormat="false" ht="114" hidden="false" customHeight="true" outlineLevel="0" collapsed="false">
      <c r="A102" s="30" t="s">
        <v>172</v>
      </c>
      <c r="B102" s="31" t="s">
        <v>173</v>
      </c>
      <c r="C102" s="29" t="n">
        <v>25527.6</v>
      </c>
      <c r="D102" s="29" t="n">
        <v>25527.6</v>
      </c>
    </row>
    <row r="103" customFormat="false" ht="111" hidden="false" customHeight="true" outlineLevel="0" collapsed="false">
      <c r="A103" s="30" t="s">
        <v>174</v>
      </c>
      <c r="B103" s="31" t="s">
        <v>175</v>
      </c>
      <c r="C103" s="29" t="n">
        <v>14417.3</v>
      </c>
      <c r="D103" s="18" t="n">
        <v>133.3</v>
      </c>
    </row>
    <row r="104" customFormat="false" ht="48.75" hidden="false" customHeight="true" outlineLevel="0" collapsed="false">
      <c r="A104" s="30" t="s">
        <v>176</v>
      </c>
      <c r="B104" s="31" t="s">
        <v>177</v>
      </c>
      <c r="C104" s="29" t="n">
        <v>34542.1</v>
      </c>
      <c r="D104" s="18" t="n">
        <v>4895.8</v>
      </c>
    </row>
    <row r="105" customFormat="false" ht="69" hidden="false" customHeight="true" outlineLevel="0" collapsed="false">
      <c r="A105" s="30" t="s">
        <v>178</v>
      </c>
      <c r="B105" s="31" t="s">
        <v>179</v>
      </c>
      <c r="C105" s="29" t="n">
        <v>23637</v>
      </c>
      <c r="D105" s="18" t="n">
        <v>9281</v>
      </c>
    </row>
    <row r="106" customFormat="false" ht="85.5" hidden="false" customHeight="true" outlineLevel="0" collapsed="false">
      <c r="A106" s="30" t="s">
        <v>180</v>
      </c>
      <c r="B106" s="31" t="s">
        <v>181</v>
      </c>
      <c r="C106" s="29" t="n">
        <v>201048.7</v>
      </c>
      <c r="D106" s="18" t="n">
        <v>2875.3</v>
      </c>
    </row>
    <row r="107" customFormat="false" ht="57.75" hidden="false" customHeight="true" outlineLevel="0" collapsed="false">
      <c r="A107" s="30" t="s">
        <v>182</v>
      </c>
      <c r="B107" s="31" t="s">
        <v>183</v>
      </c>
      <c r="C107" s="29" t="n">
        <v>11464.7</v>
      </c>
      <c r="D107" s="18" t="n">
        <v>0</v>
      </c>
    </row>
    <row r="108" customFormat="false" ht="66.75" hidden="false" customHeight="true" outlineLevel="0" collapsed="false">
      <c r="A108" s="30" t="s">
        <v>184</v>
      </c>
      <c r="B108" s="31" t="s">
        <v>185</v>
      </c>
      <c r="C108" s="29" t="n">
        <v>68192.5</v>
      </c>
      <c r="D108" s="18" t="n">
        <v>39593.1</v>
      </c>
    </row>
    <row r="109" customFormat="false" ht="84" hidden="false" customHeight="true" outlineLevel="0" collapsed="false">
      <c r="A109" s="30" t="s">
        <v>186</v>
      </c>
      <c r="B109" s="31" t="s">
        <v>187</v>
      </c>
      <c r="C109" s="29" t="n">
        <v>31861.3</v>
      </c>
      <c r="D109" s="18" t="n">
        <v>25898.9</v>
      </c>
    </row>
    <row r="110" customFormat="false" ht="84" hidden="false" customHeight="true" outlineLevel="0" collapsed="false">
      <c r="A110" s="30" t="s">
        <v>188</v>
      </c>
      <c r="B110" s="31" t="s">
        <v>189</v>
      </c>
      <c r="C110" s="29" t="n">
        <v>131364.1</v>
      </c>
      <c r="D110" s="18" t="n">
        <v>20930.6</v>
      </c>
    </row>
    <row r="111" customFormat="false" ht="119.25" hidden="false" customHeight="true" outlineLevel="0" collapsed="false">
      <c r="A111" s="30" t="s">
        <v>190</v>
      </c>
      <c r="B111" s="31" t="s">
        <v>191</v>
      </c>
      <c r="C111" s="29" t="n">
        <v>350819.4</v>
      </c>
      <c r="D111" s="18" t="n">
        <v>42432.6</v>
      </c>
    </row>
    <row r="112" customFormat="false" ht="63" hidden="false" customHeight="false" outlineLevel="0" collapsed="false">
      <c r="A112" s="30" t="s">
        <v>192</v>
      </c>
      <c r="B112" s="31" t="s">
        <v>193</v>
      </c>
      <c r="C112" s="29" t="n">
        <v>11913.6</v>
      </c>
      <c r="D112" s="18" t="n">
        <v>8365.9</v>
      </c>
    </row>
    <row r="113" customFormat="false" ht="202.5" hidden="false" customHeight="true" outlineLevel="0" collapsed="false">
      <c r="A113" s="30" t="s">
        <v>194</v>
      </c>
      <c r="B113" s="31" t="s">
        <v>195</v>
      </c>
      <c r="C113" s="29" t="n">
        <v>5804.7</v>
      </c>
      <c r="D113" s="18" t="n">
        <v>5804.7</v>
      </c>
    </row>
    <row r="114" customFormat="false" ht="113.25" hidden="false" customHeight="true" outlineLevel="0" collapsed="false">
      <c r="A114" s="30" t="s">
        <v>196</v>
      </c>
      <c r="B114" s="31" t="s">
        <v>197</v>
      </c>
      <c r="C114" s="29" t="n">
        <v>35946.4</v>
      </c>
      <c r="D114" s="18" t="n">
        <v>0</v>
      </c>
    </row>
    <row r="115" customFormat="false" ht="114.75" hidden="false" customHeight="true" outlineLevel="0" collapsed="false">
      <c r="A115" s="30" t="s">
        <v>198</v>
      </c>
      <c r="B115" s="31" t="s">
        <v>199</v>
      </c>
      <c r="C115" s="29" t="n">
        <v>37600</v>
      </c>
      <c r="D115" s="18" t="n">
        <v>28200</v>
      </c>
    </row>
    <row r="116" customFormat="false" ht="51.75" hidden="false" customHeight="true" outlineLevel="0" collapsed="false">
      <c r="A116" s="30" t="s">
        <v>200</v>
      </c>
      <c r="B116" s="31" t="s">
        <v>201</v>
      </c>
      <c r="C116" s="29" t="n">
        <v>24803.2</v>
      </c>
      <c r="D116" s="18" t="n">
        <v>0</v>
      </c>
    </row>
    <row r="117" customFormat="false" ht="116.25" hidden="false" customHeight="true" outlineLevel="0" collapsed="false">
      <c r="A117" s="30" t="s">
        <v>202</v>
      </c>
      <c r="B117" s="31" t="s">
        <v>203</v>
      </c>
      <c r="C117" s="29" t="n">
        <v>8313.2</v>
      </c>
      <c r="D117" s="18" t="n">
        <v>2455.2</v>
      </c>
    </row>
    <row r="118" customFormat="false" ht="121.5" hidden="false" customHeight="true" outlineLevel="0" collapsed="false">
      <c r="A118" s="30" t="s">
        <v>204</v>
      </c>
      <c r="B118" s="31" t="s">
        <v>205</v>
      </c>
      <c r="C118" s="29" t="n">
        <v>2464.3</v>
      </c>
      <c r="D118" s="18" t="n">
        <v>0</v>
      </c>
    </row>
    <row r="119" customFormat="false" ht="63.75" hidden="false" customHeight="true" outlineLevel="0" collapsed="false">
      <c r="A119" s="30" t="s">
        <v>206</v>
      </c>
      <c r="B119" s="31" t="s">
        <v>207</v>
      </c>
      <c r="C119" s="29" t="n">
        <v>3832285.3</v>
      </c>
      <c r="D119" s="18" t="n">
        <v>1845901.1</v>
      </c>
    </row>
    <row r="120" customFormat="false" ht="97.5" hidden="false" customHeight="true" outlineLevel="0" collapsed="false">
      <c r="A120" s="30" t="s">
        <v>208</v>
      </c>
      <c r="B120" s="31" t="s">
        <v>209</v>
      </c>
      <c r="C120" s="29" t="n">
        <v>848742.6</v>
      </c>
      <c r="D120" s="18" t="n">
        <v>349866.8</v>
      </c>
    </row>
    <row r="121" customFormat="false" ht="101.25" hidden="false" customHeight="true" outlineLevel="0" collapsed="false">
      <c r="A121" s="30" t="s">
        <v>210</v>
      </c>
      <c r="B121" s="31" t="s">
        <v>211</v>
      </c>
      <c r="C121" s="29" t="n">
        <v>936039.1</v>
      </c>
      <c r="D121" s="18" t="n">
        <v>158478.9</v>
      </c>
    </row>
    <row r="122" customFormat="false" ht="114" hidden="false" customHeight="true" outlineLevel="0" collapsed="false">
      <c r="A122" s="30" t="s">
        <v>212</v>
      </c>
      <c r="B122" s="31" t="s">
        <v>213</v>
      </c>
      <c r="C122" s="29" t="n">
        <v>1611.1</v>
      </c>
      <c r="D122" s="18" t="n">
        <v>829.3</v>
      </c>
    </row>
    <row r="123" customFormat="false" ht="99.75" hidden="false" customHeight="true" outlineLevel="0" collapsed="false">
      <c r="A123" s="30" t="s">
        <v>214</v>
      </c>
      <c r="B123" s="31" t="s">
        <v>215</v>
      </c>
      <c r="C123" s="29" t="n">
        <v>303000.8</v>
      </c>
      <c r="D123" s="18" t="n">
        <v>34345.4</v>
      </c>
    </row>
    <row r="124" customFormat="false" ht="132" hidden="false" customHeight="true" outlineLevel="0" collapsed="false">
      <c r="A124" s="30" t="s">
        <v>216</v>
      </c>
      <c r="B124" s="31" t="s">
        <v>217</v>
      </c>
      <c r="C124" s="29" t="n">
        <v>4493.8</v>
      </c>
      <c r="D124" s="18" t="n">
        <v>1417.7</v>
      </c>
    </row>
    <row r="125" customFormat="false" ht="82.5" hidden="false" customHeight="true" outlineLevel="0" collapsed="false">
      <c r="A125" s="30" t="s">
        <v>218</v>
      </c>
      <c r="B125" s="31" t="s">
        <v>219</v>
      </c>
      <c r="C125" s="29" t="n">
        <v>7153</v>
      </c>
      <c r="D125" s="18" t="n">
        <v>7002.5</v>
      </c>
    </row>
    <row r="126" customFormat="false" ht="96" hidden="false" customHeight="true" outlineLevel="0" collapsed="false">
      <c r="A126" s="30" t="s">
        <v>220</v>
      </c>
      <c r="B126" s="31" t="s">
        <v>221</v>
      </c>
      <c r="C126" s="29" t="n">
        <v>7634</v>
      </c>
      <c r="D126" s="29" t="n">
        <v>7634</v>
      </c>
    </row>
    <row r="127" customFormat="false" ht="82.5" hidden="false" customHeight="true" outlineLevel="0" collapsed="false">
      <c r="A127" s="30" t="s">
        <v>222</v>
      </c>
      <c r="B127" s="31" t="s">
        <v>223</v>
      </c>
      <c r="C127" s="29" t="n">
        <v>25651.5</v>
      </c>
      <c r="D127" s="18" t="n">
        <v>12803</v>
      </c>
    </row>
    <row r="128" customFormat="false" ht="53.25" hidden="false" customHeight="true" outlineLevel="0" collapsed="false">
      <c r="A128" s="30" t="s">
        <v>224</v>
      </c>
      <c r="B128" s="31" t="s">
        <v>225</v>
      </c>
      <c r="C128" s="29" t="n">
        <v>28200</v>
      </c>
      <c r="D128" s="18" t="n">
        <v>0</v>
      </c>
    </row>
    <row r="129" customFormat="false" ht="54" hidden="false" customHeight="true" outlineLevel="0" collapsed="false">
      <c r="A129" s="30" t="s">
        <v>226</v>
      </c>
      <c r="B129" s="31" t="s">
        <v>227</v>
      </c>
      <c r="C129" s="29" t="n">
        <v>85009.9</v>
      </c>
      <c r="D129" s="18" t="n">
        <v>5693</v>
      </c>
    </row>
    <row r="130" customFormat="false" ht="111.75" hidden="false" customHeight="true" outlineLevel="0" collapsed="false">
      <c r="A130" s="30" t="s">
        <v>228</v>
      </c>
      <c r="B130" s="31" t="s">
        <v>229</v>
      </c>
      <c r="C130" s="29" t="n">
        <v>10804.5</v>
      </c>
      <c r="D130" s="18" t="n">
        <v>1237</v>
      </c>
    </row>
    <row r="131" customFormat="false" ht="53.25" hidden="false" customHeight="true" outlineLevel="0" collapsed="false">
      <c r="A131" s="30" t="s">
        <v>230</v>
      </c>
      <c r="B131" s="31" t="s">
        <v>231</v>
      </c>
      <c r="C131" s="29" t="n">
        <v>193259.1</v>
      </c>
      <c r="D131" s="18" t="n">
        <v>147551.1</v>
      </c>
    </row>
    <row r="132" customFormat="false" ht="80.25" hidden="false" customHeight="true" outlineLevel="0" collapsed="false">
      <c r="A132" s="30" t="s">
        <v>232</v>
      </c>
      <c r="B132" s="31" t="s">
        <v>233</v>
      </c>
      <c r="C132" s="29" t="n">
        <v>180097.9</v>
      </c>
      <c r="D132" s="18" t="n">
        <v>0</v>
      </c>
    </row>
    <row r="133" customFormat="false" ht="82.5" hidden="false" customHeight="true" outlineLevel="0" collapsed="false">
      <c r="A133" s="30" t="s">
        <v>234</v>
      </c>
      <c r="B133" s="31" t="s">
        <v>235</v>
      </c>
      <c r="C133" s="29" t="n">
        <v>222426</v>
      </c>
      <c r="D133" s="18" t="n">
        <v>152647.2</v>
      </c>
    </row>
    <row r="134" customFormat="false" ht="81.75" hidden="false" customHeight="true" outlineLevel="0" collapsed="false">
      <c r="A134" s="30" t="s">
        <v>236</v>
      </c>
      <c r="B134" s="31" t="s">
        <v>237</v>
      </c>
      <c r="C134" s="29" t="n">
        <v>1764.1</v>
      </c>
      <c r="D134" s="18" t="n">
        <v>192.4</v>
      </c>
    </row>
    <row r="135" customFormat="false" ht="66" hidden="false" customHeight="true" outlineLevel="0" collapsed="false">
      <c r="A135" s="30" t="s">
        <v>238</v>
      </c>
      <c r="B135" s="17" t="s">
        <v>239</v>
      </c>
      <c r="C135" s="29" t="n">
        <v>5103.8</v>
      </c>
      <c r="D135" s="18" t="n">
        <v>1038.2</v>
      </c>
    </row>
    <row r="136" customFormat="false" ht="66" hidden="false" customHeight="true" outlineLevel="0" collapsed="false">
      <c r="A136" s="30" t="s">
        <v>240</v>
      </c>
      <c r="B136" s="17" t="s">
        <v>241</v>
      </c>
      <c r="C136" s="29" t="n">
        <v>11347</v>
      </c>
      <c r="D136" s="18" t="n">
        <v>11347</v>
      </c>
    </row>
    <row r="137" customFormat="false" ht="38.25" hidden="false" customHeight="true" outlineLevel="0" collapsed="false">
      <c r="A137" s="30" t="s">
        <v>242</v>
      </c>
      <c r="B137" s="17" t="s">
        <v>243</v>
      </c>
      <c r="C137" s="29" t="n">
        <v>216669.6</v>
      </c>
      <c r="D137" s="18" t="n">
        <v>9045.4</v>
      </c>
    </row>
    <row r="138" customFormat="false" ht="80.25" hidden="false" customHeight="true" outlineLevel="0" collapsed="false">
      <c r="A138" s="30" t="s">
        <v>244</v>
      </c>
      <c r="B138" s="17" t="s">
        <v>245</v>
      </c>
      <c r="C138" s="29" t="n">
        <v>339388.7</v>
      </c>
      <c r="D138" s="18" t="n">
        <v>105019.2</v>
      </c>
    </row>
    <row r="139" customFormat="false" ht="120.75" hidden="false" customHeight="true" outlineLevel="0" collapsed="false">
      <c r="A139" s="30" t="s">
        <v>246</v>
      </c>
      <c r="B139" s="17" t="s">
        <v>247</v>
      </c>
      <c r="C139" s="29" t="n">
        <v>104790.6</v>
      </c>
      <c r="D139" s="18" t="n">
        <v>76123.7</v>
      </c>
    </row>
    <row r="140" customFormat="false" ht="68.25" hidden="false" customHeight="true" outlineLevel="0" collapsed="false">
      <c r="A140" s="30" t="s">
        <v>248</v>
      </c>
      <c r="B140" s="17" t="s">
        <v>249</v>
      </c>
      <c r="C140" s="29" t="n">
        <v>209668.2</v>
      </c>
      <c r="D140" s="32" t="n">
        <v>81390</v>
      </c>
    </row>
    <row r="141" customFormat="false" ht="56.25" hidden="false" customHeight="true" outlineLevel="0" collapsed="false">
      <c r="A141" s="30" t="s">
        <v>250</v>
      </c>
      <c r="B141" s="17" t="s">
        <v>251</v>
      </c>
      <c r="C141" s="29" t="n">
        <v>283070.9</v>
      </c>
      <c r="D141" s="18" t="n">
        <v>49670.1</v>
      </c>
    </row>
    <row r="142" customFormat="false" ht="65.25" hidden="false" customHeight="true" outlineLevel="0" collapsed="false">
      <c r="A142" s="33" t="s">
        <v>252</v>
      </c>
      <c r="B142" s="34" t="s">
        <v>253</v>
      </c>
      <c r="C142" s="35" t="n">
        <v>34002</v>
      </c>
      <c r="D142" s="36" t="n">
        <v>0</v>
      </c>
    </row>
    <row r="143" customFormat="false" ht="50.25" hidden="false" customHeight="true" outlineLevel="0" collapsed="false">
      <c r="A143" s="30" t="s">
        <v>254</v>
      </c>
      <c r="B143" s="17" t="s">
        <v>255</v>
      </c>
      <c r="C143" s="29" t="n">
        <v>280002.8</v>
      </c>
      <c r="D143" s="18" t="n">
        <v>27834.5</v>
      </c>
    </row>
    <row r="144" customFormat="false" ht="102" hidden="false" customHeight="true" outlineLevel="0" collapsed="false">
      <c r="A144" s="30" t="s">
        <v>256</v>
      </c>
      <c r="B144" s="17" t="s">
        <v>257</v>
      </c>
      <c r="C144" s="29" t="n">
        <v>73750.2</v>
      </c>
      <c r="D144" s="18" t="n">
        <v>20661.9</v>
      </c>
    </row>
    <row r="145" customFormat="false" ht="175.5" hidden="false" customHeight="true" outlineLevel="0" collapsed="false">
      <c r="A145" s="30" t="s">
        <v>258</v>
      </c>
      <c r="B145" s="17" t="s">
        <v>259</v>
      </c>
      <c r="C145" s="29" t="n">
        <v>28100.7</v>
      </c>
      <c r="D145" s="18" t="n">
        <v>0</v>
      </c>
    </row>
    <row r="146" customFormat="false" ht="81.75" hidden="false" customHeight="true" outlineLevel="0" collapsed="false">
      <c r="A146" s="30" t="s">
        <v>260</v>
      </c>
      <c r="B146" s="17" t="s">
        <v>261</v>
      </c>
      <c r="C146" s="29" t="n">
        <v>277300</v>
      </c>
      <c r="D146" s="32" t="n">
        <v>39172.5</v>
      </c>
    </row>
    <row r="147" customFormat="false" ht="108" hidden="false" customHeight="true" outlineLevel="0" collapsed="false">
      <c r="A147" s="30" t="s">
        <v>262</v>
      </c>
      <c r="B147" s="17" t="s">
        <v>263</v>
      </c>
      <c r="C147" s="29" t="n">
        <v>221599.4</v>
      </c>
      <c r="D147" s="18" t="n">
        <v>10982.6</v>
      </c>
    </row>
    <row r="148" customFormat="false" ht="147" hidden="false" customHeight="true" outlineLevel="0" collapsed="false">
      <c r="A148" s="30" t="s">
        <v>264</v>
      </c>
      <c r="B148" s="17" t="s">
        <v>265</v>
      </c>
      <c r="C148" s="29" t="n">
        <v>873000</v>
      </c>
      <c r="D148" s="18" t="n">
        <v>0</v>
      </c>
    </row>
    <row r="149" customFormat="false" ht="108.75" hidden="false" customHeight="true" outlineLevel="0" collapsed="false">
      <c r="A149" s="30" t="s">
        <v>266</v>
      </c>
      <c r="B149" s="17" t="s">
        <v>267</v>
      </c>
      <c r="C149" s="29" t="n">
        <v>0</v>
      </c>
      <c r="D149" s="18" t="n">
        <v>15832.5</v>
      </c>
    </row>
    <row r="150" customFormat="false" ht="45.75" hidden="false" customHeight="true" outlineLevel="0" collapsed="false">
      <c r="A150" s="17" t="s">
        <v>268</v>
      </c>
      <c r="B150" s="17" t="s">
        <v>269</v>
      </c>
      <c r="C150" s="29" t="n">
        <f aca="false">SUM(C151:C173)</f>
        <v>6838345.1</v>
      </c>
      <c r="D150" s="29" t="n">
        <f aca="false">SUM(D151:D173)</f>
        <v>2953261.5</v>
      </c>
    </row>
    <row r="151" customFormat="false" ht="70.5" hidden="false" customHeight="true" outlineLevel="0" collapsed="false">
      <c r="A151" s="30" t="s">
        <v>270</v>
      </c>
      <c r="B151" s="17" t="s">
        <v>271</v>
      </c>
      <c r="C151" s="29" t="n">
        <v>63284.3</v>
      </c>
      <c r="D151" s="18" t="n">
        <v>29106</v>
      </c>
    </row>
    <row r="152" customFormat="false" ht="99.75" hidden="false" customHeight="true" outlineLevel="0" collapsed="false">
      <c r="A152" s="30" t="s">
        <v>272</v>
      </c>
      <c r="B152" s="17" t="s">
        <v>273</v>
      </c>
      <c r="C152" s="29" t="n">
        <v>1003.5</v>
      </c>
      <c r="D152" s="18" t="n">
        <v>116.2</v>
      </c>
    </row>
    <row r="153" customFormat="false" ht="59.25" hidden="false" customHeight="true" outlineLevel="0" collapsed="false">
      <c r="A153" s="30" t="s">
        <v>274</v>
      </c>
      <c r="B153" s="17" t="s">
        <v>275</v>
      </c>
      <c r="C153" s="29" t="n">
        <v>67926.4</v>
      </c>
      <c r="D153" s="32" t="n">
        <v>15610.7</v>
      </c>
    </row>
    <row r="154" customFormat="false" ht="55.5" hidden="false" customHeight="true" outlineLevel="0" collapsed="false">
      <c r="A154" s="30" t="s">
        <v>276</v>
      </c>
      <c r="B154" s="17" t="s">
        <v>277</v>
      </c>
      <c r="C154" s="29" t="n">
        <v>1272555.5</v>
      </c>
      <c r="D154" s="32" t="n">
        <v>475071.8</v>
      </c>
    </row>
    <row r="155" customFormat="false" ht="103.5" hidden="false" customHeight="true" outlineLevel="0" collapsed="false">
      <c r="A155" s="30" t="s">
        <v>278</v>
      </c>
      <c r="B155" s="17" t="s">
        <v>279</v>
      </c>
      <c r="C155" s="29" t="n">
        <v>11888.1</v>
      </c>
      <c r="D155" s="32" t="n">
        <v>2956.9</v>
      </c>
    </row>
    <row r="156" customFormat="false" ht="98.25" hidden="false" customHeight="true" outlineLevel="0" collapsed="false">
      <c r="A156" s="30" t="s">
        <v>280</v>
      </c>
      <c r="B156" s="17" t="s">
        <v>281</v>
      </c>
      <c r="C156" s="29" t="n">
        <v>1485.7</v>
      </c>
      <c r="D156" s="18" t="n">
        <v>648.8</v>
      </c>
    </row>
    <row r="157" customFormat="false" ht="116.25" hidden="false" customHeight="true" outlineLevel="0" collapsed="false">
      <c r="A157" s="30" t="s">
        <v>282</v>
      </c>
      <c r="B157" s="17" t="s">
        <v>283</v>
      </c>
      <c r="C157" s="29" t="n">
        <v>15953.1</v>
      </c>
      <c r="D157" s="18" t="n">
        <v>4604.2</v>
      </c>
    </row>
    <row r="158" customFormat="false" ht="105.75" hidden="false" customHeight="true" outlineLevel="0" collapsed="false">
      <c r="A158" s="30" t="s">
        <v>284</v>
      </c>
      <c r="B158" s="17" t="s">
        <v>285</v>
      </c>
      <c r="C158" s="29" t="n">
        <v>30247</v>
      </c>
      <c r="D158" s="18" t="n">
        <v>30118.2</v>
      </c>
    </row>
    <row r="159" customFormat="false" ht="130.5" hidden="false" customHeight="true" outlineLevel="0" collapsed="false">
      <c r="A159" s="30" t="s">
        <v>286</v>
      </c>
      <c r="B159" s="31" t="s">
        <v>287</v>
      </c>
      <c r="C159" s="29" t="n">
        <v>79.6</v>
      </c>
      <c r="D159" s="18" t="n">
        <v>34.3</v>
      </c>
    </row>
    <row r="160" customFormat="false" ht="62.25" hidden="false" customHeight="true" outlineLevel="0" collapsed="false">
      <c r="A160" s="30" t="s">
        <v>288</v>
      </c>
      <c r="B160" s="17" t="s">
        <v>289</v>
      </c>
      <c r="C160" s="29" t="n">
        <v>953063.8</v>
      </c>
      <c r="D160" s="18" t="n">
        <v>233255.3</v>
      </c>
    </row>
    <row r="161" customFormat="false" ht="76.5" hidden="false" customHeight="true" outlineLevel="0" collapsed="false">
      <c r="A161" s="30" t="s">
        <v>290</v>
      </c>
      <c r="B161" s="17" t="s">
        <v>291</v>
      </c>
      <c r="C161" s="29" t="n">
        <v>17141.1</v>
      </c>
      <c r="D161" s="18" t="n">
        <v>7287.6</v>
      </c>
    </row>
    <row r="162" customFormat="false" ht="159.75" hidden="false" customHeight="true" outlineLevel="0" collapsed="false">
      <c r="A162" s="30" t="s">
        <v>292</v>
      </c>
      <c r="B162" s="31" t="s">
        <v>293</v>
      </c>
      <c r="C162" s="29" t="n">
        <v>16838.2</v>
      </c>
      <c r="D162" s="18" t="n">
        <v>8504.1</v>
      </c>
    </row>
    <row r="163" customFormat="false" ht="158.25" hidden="false" customHeight="true" outlineLevel="0" collapsed="false">
      <c r="A163" s="30" t="s">
        <v>294</v>
      </c>
      <c r="B163" s="31" t="s">
        <v>295</v>
      </c>
      <c r="C163" s="29" t="n">
        <v>10.5</v>
      </c>
      <c r="D163" s="18" t="n">
        <v>0</v>
      </c>
    </row>
    <row r="164" customFormat="false" ht="116.25" hidden="false" customHeight="true" outlineLevel="0" collapsed="false">
      <c r="A164" s="30" t="s">
        <v>296</v>
      </c>
      <c r="B164" s="31" t="s">
        <v>297</v>
      </c>
      <c r="C164" s="29" t="n">
        <v>987265.1</v>
      </c>
      <c r="D164" s="32" t="n">
        <v>472508.7</v>
      </c>
    </row>
    <row r="165" customFormat="false" ht="185.25" hidden="false" customHeight="true" outlineLevel="0" collapsed="false">
      <c r="A165" s="30" t="s">
        <v>298</v>
      </c>
      <c r="B165" s="31" t="s">
        <v>299</v>
      </c>
      <c r="C165" s="29" t="n">
        <v>1082229</v>
      </c>
      <c r="D165" s="18" t="n">
        <v>497747.7</v>
      </c>
    </row>
    <row r="166" customFormat="false" ht="50.25" hidden="false" customHeight="true" outlineLevel="0" collapsed="false">
      <c r="A166" s="30" t="s">
        <v>300</v>
      </c>
      <c r="B166" s="17" t="s">
        <v>301</v>
      </c>
      <c r="C166" s="29" t="n">
        <v>51171.6</v>
      </c>
      <c r="D166" s="18" t="n">
        <v>24621.6</v>
      </c>
    </row>
    <row r="167" customFormat="false" ht="131.25" hidden="false" customHeight="true" outlineLevel="0" collapsed="false">
      <c r="A167" s="30" t="s">
        <v>302</v>
      </c>
      <c r="B167" s="17" t="s">
        <v>303</v>
      </c>
      <c r="C167" s="29" t="n">
        <v>22801.8</v>
      </c>
      <c r="D167" s="29" t="n">
        <v>7104.5</v>
      </c>
    </row>
    <row r="168" customFormat="false" ht="57" hidden="false" customHeight="true" outlineLevel="0" collapsed="false">
      <c r="A168" s="30" t="s">
        <v>304</v>
      </c>
      <c r="B168" s="17" t="s">
        <v>305</v>
      </c>
      <c r="C168" s="29" t="n">
        <v>2395.3</v>
      </c>
      <c r="D168" s="18" t="n">
        <v>1115.4</v>
      </c>
    </row>
    <row r="169" customFormat="false" ht="129.75" hidden="false" customHeight="true" outlineLevel="0" collapsed="false">
      <c r="A169" s="30" t="s">
        <v>306</v>
      </c>
      <c r="B169" s="17" t="s">
        <v>307</v>
      </c>
      <c r="C169" s="29" t="n">
        <v>252225</v>
      </c>
      <c r="D169" s="29" t="n">
        <v>193838.2</v>
      </c>
    </row>
    <row r="170" customFormat="false" ht="159.75" hidden="false" customHeight="true" outlineLevel="0" collapsed="false">
      <c r="A170" s="30" t="s">
        <v>308</v>
      </c>
      <c r="B170" s="17" t="s">
        <v>309</v>
      </c>
      <c r="C170" s="29" t="n">
        <v>310732.9</v>
      </c>
      <c r="D170" s="32" t="n">
        <v>148920</v>
      </c>
    </row>
    <row r="171" customFormat="false" ht="51.75" hidden="false" customHeight="true" outlineLevel="0" collapsed="false">
      <c r="A171" s="30" t="s">
        <v>310</v>
      </c>
      <c r="B171" s="17" t="s">
        <v>311</v>
      </c>
      <c r="C171" s="29" t="n">
        <v>16337</v>
      </c>
      <c r="D171" s="18" t="n">
        <v>0</v>
      </c>
    </row>
    <row r="172" customFormat="false" ht="68.25" hidden="false" customHeight="true" outlineLevel="0" collapsed="false">
      <c r="A172" s="30" t="s">
        <v>312</v>
      </c>
      <c r="B172" s="17" t="s">
        <v>313</v>
      </c>
      <c r="C172" s="29" t="n">
        <v>1521771.7</v>
      </c>
      <c r="D172" s="18" t="n">
        <v>740711.8</v>
      </c>
    </row>
    <row r="173" customFormat="false" ht="55.5" hidden="false" customHeight="true" outlineLevel="0" collapsed="false">
      <c r="A173" s="30" t="s">
        <v>314</v>
      </c>
      <c r="B173" s="17" t="s">
        <v>315</v>
      </c>
      <c r="C173" s="29" t="n">
        <v>139938.9</v>
      </c>
      <c r="D173" s="18" t="n">
        <v>59379.5</v>
      </c>
    </row>
    <row r="174" customFormat="false" ht="26.25" hidden="false" customHeight="true" outlineLevel="0" collapsed="false">
      <c r="A174" s="17" t="s">
        <v>316</v>
      </c>
      <c r="B174" s="17" t="s">
        <v>317</v>
      </c>
      <c r="C174" s="29" t="n">
        <f aca="false">SUM(C175:C190)</f>
        <v>6420192.3</v>
      </c>
      <c r="D174" s="29" t="n">
        <f aca="false">SUM(D175:D190)</f>
        <v>2003047.2</v>
      </c>
    </row>
    <row r="175" customFormat="false" ht="78.75" hidden="false" customHeight="true" outlineLevel="0" collapsed="false">
      <c r="A175" s="17" t="s">
        <v>318</v>
      </c>
      <c r="B175" s="17" t="s">
        <v>319</v>
      </c>
      <c r="C175" s="29" t="n">
        <v>352000</v>
      </c>
      <c r="D175" s="18" t="n">
        <v>0</v>
      </c>
    </row>
    <row r="176" customFormat="false" ht="80.25" hidden="false" customHeight="true" outlineLevel="0" collapsed="false">
      <c r="A176" s="17" t="s">
        <v>320</v>
      </c>
      <c r="B176" s="17" t="s">
        <v>321</v>
      </c>
      <c r="C176" s="29" t="n">
        <v>6381</v>
      </c>
      <c r="D176" s="29" t="n">
        <v>6395.8</v>
      </c>
    </row>
    <row r="177" customFormat="false" ht="85.5" hidden="false" customHeight="true" outlineLevel="0" collapsed="false">
      <c r="A177" s="30" t="s">
        <v>322</v>
      </c>
      <c r="B177" s="17" t="s">
        <v>323</v>
      </c>
      <c r="C177" s="29" t="n">
        <v>4007.4</v>
      </c>
      <c r="D177" s="29" t="n">
        <v>4007.4</v>
      </c>
    </row>
    <row r="178" customFormat="false" ht="69" hidden="false" customHeight="true" outlineLevel="0" collapsed="false">
      <c r="A178" s="30" t="s">
        <v>324</v>
      </c>
      <c r="B178" s="17" t="s">
        <v>325</v>
      </c>
      <c r="C178" s="29" t="n">
        <v>114329.9</v>
      </c>
      <c r="D178" s="32" t="n">
        <v>88647.5</v>
      </c>
    </row>
    <row r="179" customFormat="false" ht="100.5" hidden="false" customHeight="true" outlineLevel="0" collapsed="false">
      <c r="A179" s="30" t="s">
        <v>326</v>
      </c>
      <c r="B179" s="17" t="s">
        <v>327</v>
      </c>
      <c r="C179" s="29" t="n">
        <v>130647</v>
      </c>
      <c r="D179" s="18" t="n">
        <v>61680</v>
      </c>
    </row>
    <row r="180" customFormat="false" ht="84.75" hidden="false" customHeight="true" outlineLevel="0" collapsed="false">
      <c r="A180" s="30" t="s">
        <v>328</v>
      </c>
      <c r="B180" s="17" t="s">
        <v>329</v>
      </c>
      <c r="C180" s="29" t="n">
        <v>87511.8</v>
      </c>
      <c r="D180" s="32" t="n">
        <v>82600.6</v>
      </c>
    </row>
    <row r="181" customFormat="false" ht="305.25" hidden="false" customHeight="true" outlineLevel="0" collapsed="false">
      <c r="A181" s="30" t="s">
        <v>330</v>
      </c>
      <c r="B181" s="17" t="s">
        <v>331</v>
      </c>
      <c r="C181" s="29" t="n">
        <v>1356.4</v>
      </c>
      <c r="D181" s="18" t="n">
        <v>169.6</v>
      </c>
    </row>
    <row r="182" customFormat="false" ht="111.75" hidden="false" customHeight="true" outlineLevel="0" collapsed="false">
      <c r="A182" s="30" t="s">
        <v>332</v>
      </c>
      <c r="B182" s="17" t="s">
        <v>333</v>
      </c>
      <c r="C182" s="29" t="n">
        <v>981438.4</v>
      </c>
      <c r="D182" s="32" t="n">
        <v>595252.4</v>
      </c>
    </row>
    <row r="183" customFormat="false" ht="96" hidden="false" customHeight="true" outlineLevel="0" collapsed="false">
      <c r="A183" s="30" t="s">
        <v>334</v>
      </c>
      <c r="B183" s="17" t="s">
        <v>335</v>
      </c>
      <c r="C183" s="29" t="n">
        <v>1300000</v>
      </c>
      <c r="D183" s="32" t="n">
        <v>219283.2</v>
      </c>
    </row>
    <row r="184" customFormat="false" ht="111.75" hidden="false" customHeight="true" outlineLevel="0" collapsed="false">
      <c r="A184" s="30" t="s">
        <v>336</v>
      </c>
      <c r="B184" s="17" t="s">
        <v>337</v>
      </c>
      <c r="C184" s="29" t="n">
        <v>200000</v>
      </c>
      <c r="D184" s="18" t="n">
        <v>51979.2</v>
      </c>
    </row>
    <row r="185" customFormat="false" ht="81.75" hidden="false" customHeight="true" outlineLevel="0" collapsed="false">
      <c r="A185" s="30" t="s">
        <v>338</v>
      </c>
      <c r="B185" s="17" t="s">
        <v>339</v>
      </c>
      <c r="C185" s="29" t="n">
        <v>34.2</v>
      </c>
      <c r="D185" s="18" t="n">
        <v>2.3</v>
      </c>
    </row>
    <row r="186" customFormat="false" ht="54.75" hidden="false" customHeight="true" outlineLevel="0" collapsed="false">
      <c r="A186" s="30" t="s">
        <v>340</v>
      </c>
      <c r="B186" s="17" t="s">
        <v>341</v>
      </c>
      <c r="C186" s="29" t="n">
        <v>1000</v>
      </c>
      <c r="D186" s="18" t="n">
        <v>0</v>
      </c>
    </row>
    <row r="187" customFormat="false" ht="65.25" hidden="false" customHeight="true" outlineLevel="0" collapsed="false">
      <c r="A187" s="30" t="s">
        <v>342</v>
      </c>
      <c r="B187" s="17" t="s">
        <v>343</v>
      </c>
      <c r="C187" s="29" t="n">
        <v>20000</v>
      </c>
      <c r="D187" s="29" t="n">
        <v>20000</v>
      </c>
    </row>
    <row r="188" customFormat="false" ht="112.5" hidden="false" customHeight="true" outlineLevel="0" collapsed="false">
      <c r="A188" s="30" t="s">
        <v>344</v>
      </c>
      <c r="B188" s="17" t="s">
        <v>345</v>
      </c>
      <c r="C188" s="29" t="n">
        <v>194.7</v>
      </c>
      <c r="D188" s="29" t="n">
        <v>194.7</v>
      </c>
    </row>
    <row r="189" customFormat="false" ht="111.75" hidden="false" customHeight="true" outlineLevel="0" collapsed="false">
      <c r="A189" s="30" t="s">
        <v>346</v>
      </c>
      <c r="B189" s="17" t="s">
        <v>347</v>
      </c>
      <c r="C189" s="29" t="n">
        <v>3139160</v>
      </c>
      <c r="D189" s="32" t="n">
        <v>808094.5</v>
      </c>
    </row>
    <row r="190" customFormat="false" ht="66.75" hidden="false" customHeight="true" outlineLevel="0" collapsed="false">
      <c r="A190" s="30" t="s">
        <v>348</v>
      </c>
      <c r="B190" s="17" t="s">
        <v>349</v>
      </c>
      <c r="C190" s="29" t="n">
        <v>82131.5</v>
      </c>
      <c r="D190" s="18" t="n">
        <v>64740</v>
      </c>
    </row>
    <row r="191" customFormat="false" ht="51.75" hidden="false" customHeight="true" outlineLevel="0" collapsed="false">
      <c r="A191" s="17" t="s">
        <v>350</v>
      </c>
      <c r="B191" s="17" t="s">
        <v>351</v>
      </c>
      <c r="C191" s="18" t="n">
        <f aca="false">C192</f>
        <v>723674.3</v>
      </c>
      <c r="D191" s="18" t="n">
        <f aca="false">D192</f>
        <v>105062.1</v>
      </c>
    </row>
    <row r="192" customFormat="false" ht="63" hidden="false" customHeight="true" outlineLevel="0" collapsed="false">
      <c r="A192" s="17" t="s">
        <v>352</v>
      </c>
      <c r="B192" s="17" t="s">
        <v>353</v>
      </c>
      <c r="C192" s="18" t="n">
        <f aca="false">C193+C194</f>
        <v>723674.3</v>
      </c>
      <c r="D192" s="18" t="n">
        <f aca="false">D193+D194</f>
        <v>105062.1</v>
      </c>
    </row>
    <row r="193" customFormat="false" ht="171" hidden="false" customHeight="true" outlineLevel="0" collapsed="false">
      <c r="A193" s="17" t="s">
        <v>354</v>
      </c>
      <c r="B193" s="17" t="s">
        <v>355</v>
      </c>
      <c r="C193" s="18" t="n">
        <v>723674.3</v>
      </c>
      <c r="D193" s="18" t="n">
        <v>103562.1</v>
      </c>
    </row>
    <row r="194" customFormat="false" ht="114" hidden="false" customHeight="true" outlineLevel="0" collapsed="false">
      <c r="A194" s="17" t="s">
        <v>356</v>
      </c>
      <c r="B194" s="17" t="s">
        <v>357</v>
      </c>
      <c r="C194" s="18" t="n">
        <v>0</v>
      </c>
      <c r="D194" s="18" t="n">
        <v>1500</v>
      </c>
    </row>
    <row r="195" customFormat="false" ht="37.5" hidden="false" customHeight="true" outlineLevel="0" collapsed="false">
      <c r="A195" s="17" t="s">
        <v>358</v>
      </c>
      <c r="B195" s="17" t="s">
        <v>359</v>
      </c>
      <c r="C195" s="18" t="n">
        <f aca="false">C196</f>
        <v>235443.9</v>
      </c>
      <c r="D195" s="18" t="n">
        <f aca="false">D196</f>
        <v>0</v>
      </c>
    </row>
    <row r="196" customFormat="false" ht="51.75" hidden="false" customHeight="true" outlineLevel="0" collapsed="false">
      <c r="A196" s="17" t="s">
        <v>360</v>
      </c>
      <c r="B196" s="17" t="s">
        <v>361</v>
      </c>
      <c r="C196" s="18" t="n">
        <v>235443.9</v>
      </c>
      <c r="D196" s="18" t="n">
        <v>0</v>
      </c>
    </row>
    <row r="197" customFormat="false" ht="112.5" hidden="false" customHeight="true" outlineLevel="0" collapsed="false">
      <c r="A197" s="17" t="s">
        <v>362</v>
      </c>
      <c r="B197" s="17" t="s">
        <v>363</v>
      </c>
      <c r="C197" s="18" t="n">
        <f aca="false">C198</f>
        <v>125873.801</v>
      </c>
      <c r="D197" s="37" t="n">
        <f aca="false">D198</f>
        <v>154236.201</v>
      </c>
    </row>
    <row r="198" customFormat="false" ht="131.25" hidden="false" customHeight="true" outlineLevel="0" collapsed="false">
      <c r="A198" s="17" t="s">
        <v>364</v>
      </c>
      <c r="B198" s="17" t="s">
        <v>365</v>
      </c>
      <c r="C198" s="18" t="n">
        <f aca="false">C199</f>
        <v>125873.801</v>
      </c>
      <c r="D198" s="32" t="n">
        <f aca="false">D199</f>
        <v>154236.201</v>
      </c>
    </row>
    <row r="199" customFormat="false" ht="126" hidden="false" customHeight="true" outlineLevel="0" collapsed="false">
      <c r="A199" s="17" t="s">
        <v>366</v>
      </c>
      <c r="B199" s="17" t="s">
        <v>367</v>
      </c>
      <c r="C199" s="18" t="n">
        <f aca="false">SUM(C200:C209)</f>
        <v>125873.801</v>
      </c>
      <c r="D199" s="37" t="n">
        <f aca="false">SUM(D200:D209)</f>
        <v>154236.201</v>
      </c>
    </row>
    <row r="200" customFormat="false" ht="57" hidden="false" customHeight="true" outlineLevel="0" collapsed="false">
      <c r="A200" s="17" t="s">
        <v>368</v>
      </c>
      <c r="B200" s="17" t="s">
        <v>369</v>
      </c>
      <c r="C200" s="18" t="n">
        <v>1516.7</v>
      </c>
      <c r="D200" s="32" t="n">
        <v>19383.6</v>
      </c>
    </row>
    <row r="201" customFormat="false" ht="125.25" hidden="false" customHeight="true" outlineLevel="0" collapsed="false">
      <c r="A201" s="17" t="s">
        <v>370</v>
      </c>
      <c r="B201" s="17" t="s">
        <v>371</v>
      </c>
      <c r="C201" s="18" t="n">
        <v>770.7</v>
      </c>
      <c r="D201" s="32" t="n">
        <v>863.2</v>
      </c>
    </row>
    <row r="202" customFormat="false" ht="136.5" hidden="false" customHeight="true" outlineLevel="0" collapsed="false">
      <c r="A202" s="17" t="s">
        <v>372</v>
      </c>
      <c r="B202" s="17" t="s">
        <v>373</v>
      </c>
      <c r="C202" s="18" t="n">
        <v>355.3</v>
      </c>
      <c r="D202" s="32" t="n">
        <v>385.8</v>
      </c>
    </row>
    <row r="203" customFormat="false" ht="120" hidden="false" customHeight="true" outlineLevel="0" collapsed="false">
      <c r="A203" s="17" t="s">
        <v>374</v>
      </c>
      <c r="B203" s="17" t="s">
        <v>375</v>
      </c>
      <c r="C203" s="18" t="n">
        <v>0</v>
      </c>
      <c r="D203" s="32" t="n">
        <v>12.9</v>
      </c>
    </row>
    <row r="204" customFormat="false" ht="82.5" hidden="false" customHeight="true" outlineLevel="0" collapsed="false">
      <c r="A204" s="17" t="s">
        <v>376</v>
      </c>
      <c r="B204" s="17" t="s">
        <v>377</v>
      </c>
      <c r="C204" s="18" t="n">
        <v>870.4</v>
      </c>
      <c r="D204" s="32" t="n">
        <v>2065.7</v>
      </c>
    </row>
    <row r="205" customFormat="false" ht="92.25" hidden="false" customHeight="true" outlineLevel="0" collapsed="false">
      <c r="A205" s="17" t="s">
        <v>378</v>
      </c>
      <c r="B205" s="17" t="s">
        <v>379</v>
      </c>
      <c r="C205" s="18" t="n">
        <v>1151.2</v>
      </c>
      <c r="D205" s="32" t="n">
        <v>1151.2</v>
      </c>
    </row>
    <row r="206" customFormat="false" ht="83.25" hidden="false" customHeight="true" outlineLevel="0" collapsed="false">
      <c r="A206" s="17" t="s">
        <v>380</v>
      </c>
      <c r="B206" s="17" t="s">
        <v>381</v>
      </c>
      <c r="C206" s="18" t="n">
        <v>0.001</v>
      </c>
      <c r="D206" s="32" t="n">
        <v>0.001</v>
      </c>
    </row>
    <row r="207" customFormat="false" ht="131.25" hidden="false" customHeight="true" outlineLevel="0" collapsed="false">
      <c r="A207" s="17" t="s">
        <v>382</v>
      </c>
      <c r="B207" s="17" t="s">
        <v>383</v>
      </c>
      <c r="C207" s="18" t="n">
        <v>92.5</v>
      </c>
      <c r="D207" s="32" t="n">
        <v>92.5</v>
      </c>
    </row>
    <row r="208" customFormat="false" ht="94.5" hidden="false" customHeight="true" outlineLevel="0" collapsed="false">
      <c r="A208" s="17" t="s">
        <v>384</v>
      </c>
      <c r="B208" s="17" t="s">
        <v>385</v>
      </c>
      <c r="C208" s="18" t="n">
        <v>5967.8</v>
      </c>
      <c r="D208" s="32" t="n">
        <v>15132.2</v>
      </c>
    </row>
    <row r="209" customFormat="false" ht="116.25" hidden="false" customHeight="true" outlineLevel="0" collapsed="false">
      <c r="A209" s="17" t="s">
        <v>386</v>
      </c>
      <c r="B209" s="17" t="s">
        <v>387</v>
      </c>
      <c r="C209" s="18" t="n">
        <v>115149.2</v>
      </c>
      <c r="D209" s="32" t="n">
        <v>115149.1</v>
      </c>
    </row>
    <row r="210" customFormat="false" ht="81.75" hidden="false" customHeight="true" outlineLevel="0" collapsed="false">
      <c r="A210" s="17" t="s">
        <v>388</v>
      </c>
      <c r="B210" s="17" t="s">
        <v>389</v>
      </c>
      <c r="C210" s="22" t="n">
        <f aca="false">C211</f>
        <v>-138463.63</v>
      </c>
      <c r="D210" s="22" t="n">
        <f aca="false">D211</f>
        <v>-736652.63</v>
      </c>
    </row>
    <row r="211" customFormat="false" ht="69.75" hidden="false" customHeight="true" outlineLevel="0" collapsed="false">
      <c r="A211" s="17" t="s">
        <v>390</v>
      </c>
      <c r="B211" s="17" t="s">
        <v>391</v>
      </c>
      <c r="C211" s="22" t="n">
        <f aca="false">SUM(C212:C251)</f>
        <v>-138463.63</v>
      </c>
      <c r="D211" s="22" t="n">
        <f aca="false">SUM(D212:D251)</f>
        <v>-736652.63</v>
      </c>
    </row>
    <row r="212" customFormat="false" ht="54.75" hidden="false" customHeight="true" outlineLevel="0" collapsed="false">
      <c r="A212" s="17" t="s">
        <v>392</v>
      </c>
      <c r="B212" s="17" t="s">
        <v>393</v>
      </c>
      <c r="C212" s="22" t="n">
        <v>-78.3</v>
      </c>
      <c r="D212" s="22" t="n">
        <v>-78.3</v>
      </c>
    </row>
    <row r="213" customFormat="false" ht="84" hidden="false" customHeight="true" outlineLevel="0" collapsed="false">
      <c r="A213" s="17" t="s">
        <v>394</v>
      </c>
      <c r="B213" s="17" t="s">
        <v>395</v>
      </c>
      <c r="C213" s="18" t="n">
        <v>0</v>
      </c>
      <c r="D213" s="22" t="n">
        <v>-15.6</v>
      </c>
    </row>
    <row r="214" customFormat="false" ht="51.75" hidden="false" customHeight="true" outlineLevel="0" collapsed="false">
      <c r="A214" s="17" t="s">
        <v>396</v>
      </c>
      <c r="B214" s="17" t="s">
        <v>397</v>
      </c>
      <c r="C214" s="18" t="n">
        <v>0</v>
      </c>
      <c r="D214" s="22" t="n">
        <v>-21.4</v>
      </c>
    </row>
    <row r="215" customFormat="false" ht="89.25" hidden="false" customHeight="true" outlineLevel="0" collapsed="false">
      <c r="A215" s="17" t="s">
        <v>398</v>
      </c>
      <c r="B215" s="17" t="s">
        <v>399</v>
      </c>
      <c r="C215" s="22" t="n">
        <v>-1.1</v>
      </c>
      <c r="D215" s="22" t="n">
        <v>-19.2</v>
      </c>
    </row>
    <row r="216" customFormat="false" ht="144" hidden="false" customHeight="true" outlineLevel="0" collapsed="false">
      <c r="A216" s="17" t="s">
        <v>400</v>
      </c>
      <c r="B216" s="17" t="s">
        <v>401</v>
      </c>
      <c r="C216" s="22" t="n">
        <v>-13.1</v>
      </c>
      <c r="D216" s="22" t="n">
        <v>-60.1</v>
      </c>
    </row>
    <row r="217" customFormat="false" ht="145.5" hidden="false" customHeight="true" outlineLevel="0" collapsed="false">
      <c r="A217" s="17" t="s">
        <v>402</v>
      </c>
      <c r="B217" s="17" t="s">
        <v>403</v>
      </c>
      <c r="C217" s="38" t="n">
        <v>-0.01</v>
      </c>
      <c r="D217" s="38" t="n">
        <v>-0.01</v>
      </c>
    </row>
    <row r="218" customFormat="false" ht="152.25" hidden="false" customHeight="true" outlineLevel="0" collapsed="false">
      <c r="A218" s="17" t="s">
        <v>404</v>
      </c>
      <c r="B218" s="31" t="s">
        <v>405</v>
      </c>
      <c r="C218" s="22" t="n">
        <v>-863.3</v>
      </c>
      <c r="D218" s="22" t="n">
        <v>-4824.4</v>
      </c>
    </row>
    <row r="219" customFormat="false" ht="111" hidden="false" customHeight="true" outlineLevel="0" collapsed="false">
      <c r="A219" s="17" t="s">
        <v>406</v>
      </c>
      <c r="B219" s="17" t="s">
        <v>407</v>
      </c>
      <c r="C219" s="22" t="n">
        <v>-1054.8</v>
      </c>
      <c r="D219" s="22" t="n">
        <v>-1054.8</v>
      </c>
    </row>
    <row r="220" customFormat="false" ht="102" hidden="false" customHeight="true" outlineLevel="0" collapsed="false">
      <c r="A220" s="17" t="s">
        <v>408</v>
      </c>
      <c r="B220" s="17" t="s">
        <v>409</v>
      </c>
      <c r="C220" s="22" t="n">
        <v>-3095.3</v>
      </c>
      <c r="D220" s="22" t="n">
        <v>-3102.7</v>
      </c>
    </row>
    <row r="221" customFormat="false" ht="83.25" hidden="false" customHeight="true" outlineLevel="0" collapsed="false">
      <c r="A221" s="17" t="s">
        <v>410</v>
      </c>
      <c r="B221" s="17" t="s">
        <v>411</v>
      </c>
      <c r="C221" s="22" t="n">
        <v>-496.2</v>
      </c>
      <c r="D221" s="22" t="n">
        <v>-496.2</v>
      </c>
    </row>
    <row r="222" customFormat="false" ht="103.5" hidden="false" customHeight="true" outlineLevel="0" collapsed="false">
      <c r="A222" s="17" t="s">
        <v>412</v>
      </c>
      <c r="B222" s="17" t="s">
        <v>413</v>
      </c>
      <c r="C222" s="22" t="n">
        <v>0</v>
      </c>
      <c r="D222" s="22" t="n">
        <v>-12.1</v>
      </c>
    </row>
    <row r="223" customFormat="false" ht="62.25" hidden="false" customHeight="true" outlineLevel="0" collapsed="false">
      <c r="A223" s="17" t="s">
        <v>414</v>
      </c>
      <c r="B223" s="17" t="s">
        <v>415</v>
      </c>
      <c r="C223" s="22" t="n">
        <v>-870.4</v>
      </c>
      <c r="D223" s="22" t="n">
        <v>-1776.9</v>
      </c>
    </row>
    <row r="224" customFormat="false" ht="66" hidden="false" customHeight="true" outlineLevel="0" collapsed="false">
      <c r="A224" s="17" t="s">
        <v>416</v>
      </c>
      <c r="B224" s="17" t="s">
        <v>417</v>
      </c>
      <c r="C224" s="22" t="n">
        <v>-197.7</v>
      </c>
      <c r="D224" s="22" t="n">
        <v>-197.7</v>
      </c>
    </row>
    <row r="225" customFormat="false" ht="98.25" hidden="false" customHeight="true" outlineLevel="0" collapsed="false">
      <c r="A225" s="17" t="s">
        <v>418</v>
      </c>
      <c r="B225" s="17" t="s">
        <v>419</v>
      </c>
      <c r="C225" s="22" t="n">
        <v>-82.5</v>
      </c>
      <c r="D225" s="22" t="n">
        <v>-97.3</v>
      </c>
    </row>
    <row r="226" customFormat="false" ht="84.75" hidden="false" customHeight="true" outlineLevel="0" collapsed="false">
      <c r="A226" s="17" t="s">
        <v>420</v>
      </c>
      <c r="B226" s="17" t="s">
        <v>421</v>
      </c>
      <c r="C226" s="22" t="n">
        <v>0</v>
      </c>
      <c r="D226" s="22" t="n">
        <v>-3321.6</v>
      </c>
    </row>
    <row r="227" customFormat="false" ht="66" hidden="false" customHeight="true" outlineLevel="0" collapsed="false">
      <c r="A227" s="17" t="s">
        <v>422</v>
      </c>
      <c r="B227" s="17" t="s">
        <v>423</v>
      </c>
      <c r="C227" s="22" t="n">
        <v>-1128.2</v>
      </c>
      <c r="D227" s="22" t="n">
        <v>-1128.2</v>
      </c>
    </row>
    <row r="228" customFormat="false" ht="71.25" hidden="false" customHeight="true" outlineLevel="0" collapsed="false">
      <c r="A228" s="17" t="s">
        <v>424</v>
      </c>
      <c r="B228" s="17" t="s">
        <v>425</v>
      </c>
      <c r="C228" s="38" t="n">
        <v>-0.02</v>
      </c>
      <c r="D228" s="38" t="n">
        <v>-0.02</v>
      </c>
    </row>
    <row r="229" customFormat="false" ht="154.5" hidden="false" customHeight="true" outlineLevel="0" collapsed="false">
      <c r="A229" s="17" t="s">
        <v>426</v>
      </c>
      <c r="B229" s="17" t="s">
        <v>427</v>
      </c>
      <c r="C229" s="18" t="n">
        <v>0</v>
      </c>
      <c r="D229" s="22" t="n">
        <v>-558790.5</v>
      </c>
    </row>
    <row r="230" customFormat="false" ht="69.75" hidden="false" customHeight="true" outlineLevel="0" collapsed="false">
      <c r="A230" s="17" t="s">
        <v>428</v>
      </c>
      <c r="B230" s="17" t="s">
        <v>429</v>
      </c>
      <c r="C230" s="22" t="n">
        <v>-4.1</v>
      </c>
      <c r="D230" s="22" t="n">
        <v>-82.8</v>
      </c>
    </row>
    <row r="231" customFormat="false" ht="162.75" hidden="false" customHeight="true" outlineLevel="0" collapsed="false">
      <c r="A231" s="17" t="s">
        <v>430</v>
      </c>
      <c r="B231" s="17" t="s">
        <v>431</v>
      </c>
      <c r="C231" s="22" t="n">
        <v>-18.8</v>
      </c>
      <c r="D231" s="22" t="n">
        <v>-23.8</v>
      </c>
    </row>
    <row r="232" customFormat="false" ht="113.25" hidden="false" customHeight="true" outlineLevel="0" collapsed="false">
      <c r="A232" s="17" t="s">
        <v>432</v>
      </c>
      <c r="B232" s="17" t="s">
        <v>433</v>
      </c>
      <c r="C232" s="22" t="n">
        <v>0</v>
      </c>
      <c r="D232" s="22" t="n">
        <v>-40</v>
      </c>
    </row>
    <row r="233" customFormat="false" ht="66.75" hidden="false" customHeight="true" outlineLevel="0" collapsed="false">
      <c r="A233" s="17" t="s">
        <v>434</v>
      </c>
      <c r="B233" s="17" t="s">
        <v>435</v>
      </c>
      <c r="C233" s="22" t="n">
        <v>-8.2</v>
      </c>
      <c r="D233" s="22" t="n">
        <v>-8.2</v>
      </c>
    </row>
    <row r="234" customFormat="false" ht="162" hidden="false" customHeight="true" outlineLevel="0" collapsed="false">
      <c r="A234" s="17" t="s">
        <v>436</v>
      </c>
      <c r="B234" s="17" t="s">
        <v>437</v>
      </c>
      <c r="C234" s="22" t="n">
        <v>-3</v>
      </c>
      <c r="D234" s="22" t="n">
        <v>-575.1</v>
      </c>
    </row>
    <row r="235" customFormat="false" ht="97.5" hidden="false" customHeight="true" outlineLevel="0" collapsed="false">
      <c r="A235" s="17" t="s">
        <v>438</v>
      </c>
      <c r="B235" s="17" t="s">
        <v>439</v>
      </c>
      <c r="C235" s="22" t="n">
        <v>-2184.4</v>
      </c>
      <c r="D235" s="22" t="n">
        <v>-3789.6</v>
      </c>
    </row>
    <row r="236" customFormat="false" ht="211.5" hidden="false" customHeight="true" outlineLevel="0" collapsed="false">
      <c r="A236" s="30" t="s">
        <v>440</v>
      </c>
      <c r="B236" s="17" t="s">
        <v>441</v>
      </c>
      <c r="C236" s="22" t="n">
        <v>-33.2</v>
      </c>
      <c r="D236" s="22" t="n">
        <v>-8255.6</v>
      </c>
    </row>
    <row r="237" customFormat="false" ht="160.5" hidden="false" customHeight="true" outlineLevel="0" collapsed="false">
      <c r="A237" s="30" t="s">
        <v>442</v>
      </c>
      <c r="B237" s="17" t="s">
        <v>443</v>
      </c>
      <c r="C237" s="22" t="n">
        <v>-109.8</v>
      </c>
      <c r="D237" s="22" t="n">
        <v>-1116.5</v>
      </c>
    </row>
    <row r="238" customFormat="false" ht="98.25" hidden="false" customHeight="true" outlineLevel="0" collapsed="false">
      <c r="A238" s="30" t="s">
        <v>444</v>
      </c>
      <c r="B238" s="17" t="s">
        <v>445</v>
      </c>
      <c r="C238" s="22" t="n">
        <v>-0.2</v>
      </c>
      <c r="D238" s="22" t="n">
        <v>-0.2</v>
      </c>
    </row>
    <row r="239" customFormat="false" ht="41.25" hidden="false" customHeight="true" outlineLevel="0" collapsed="false">
      <c r="A239" s="30" t="s">
        <v>446</v>
      </c>
      <c r="B239" s="17" t="s">
        <v>447</v>
      </c>
      <c r="C239" s="22" t="n">
        <v>-57</v>
      </c>
      <c r="D239" s="22" t="n">
        <v>-59.9</v>
      </c>
    </row>
    <row r="240" customFormat="false" ht="134.25" hidden="false" customHeight="true" outlineLevel="0" collapsed="false">
      <c r="A240" s="30" t="s">
        <v>448</v>
      </c>
      <c r="B240" s="17" t="s">
        <v>449</v>
      </c>
      <c r="C240" s="18" t="n">
        <v>0</v>
      </c>
      <c r="D240" s="22" t="n">
        <v>-48.4</v>
      </c>
    </row>
    <row r="241" customFormat="false" ht="114" hidden="false" customHeight="true" outlineLevel="0" collapsed="false">
      <c r="A241" s="30" t="s">
        <v>450</v>
      </c>
      <c r="B241" s="17" t="s">
        <v>451</v>
      </c>
      <c r="C241" s="22" t="n">
        <v>-2390</v>
      </c>
      <c r="D241" s="22" t="n">
        <v>-2390</v>
      </c>
    </row>
    <row r="242" customFormat="false" ht="110.25" hidden="false" customHeight="true" outlineLevel="0" collapsed="false">
      <c r="A242" s="30" t="s">
        <v>452</v>
      </c>
      <c r="B242" s="17" t="s">
        <v>453</v>
      </c>
      <c r="C242" s="22" t="n">
        <v>-135.4</v>
      </c>
      <c r="D242" s="22" t="n">
        <v>-1502.1</v>
      </c>
    </row>
    <row r="243" customFormat="false" ht="195" hidden="false" customHeight="true" outlineLevel="0" collapsed="false">
      <c r="A243" s="30" t="s">
        <v>454</v>
      </c>
      <c r="B243" s="17" t="s">
        <v>455</v>
      </c>
      <c r="C243" s="22" t="n">
        <v>-498.9</v>
      </c>
      <c r="D243" s="22" t="n">
        <v>-500.9</v>
      </c>
    </row>
    <row r="244" customFormat="false" ht="238.5" hidden="false" customHeight="true" outlineLevel="0" collapsed="false">
      <c r="A244" s="30" t="s">
        <v>456</v>
      </c>
      <c r="B244" s="17" t="s">
        <v>457</v>
      </c>
      <c r="C244" s="22" t="n">
        <v>-38</v>
      </c>
      <c r="D244" s="22" t="n">
        <v>-38</v>
      </c>
    </row>
    <row r="245" customFormat="false" ht="259.5" hidden="false" customHeight="true" outlineLevel="0" collapsed="false">
      <c r="A245" s="30" t="s">
        <v>458</v>
      </c>
      <c r="B245" s="17" t="s">
        <v>459</v>
      </c>
      <c r="C245" s="22" t="n">
        <v>-74</v>
      </c>
      <c r="D245" s="22" t="n">
        <v>-185.7</v>
      </c>
    </row>
    <row r="246" customFormat="false" ht="345" hidden="false" customHeight="true" outlineLevel="0" collapsed="false">
      <c r="A246" s="30" t="s">
        <v>460</v>
      </c>
      <c r="B246" s="17" t="s">
        <v>461</v>
      </c>
      <c r="C246" s="22" t="n">
        <v>-163.4</v>
      </c>
      <c r="D246" s="22" t="n">
        <v>-171.5</v>
      </c>
    </row>
    <row r="247" customFormat="false" ht="199.5" hidden="false" customHeight="true" outlineLevel="0" collapsed="false">
      <c r="A247" s="30" t="s">
        <v>462</v>
      </c>
      <c r="B247" s="17" t="s">
        <v>463</v>
      </c>
      <c r="C247" s="22" t="n">
        <v>-115149.2</v>
      </c>
      <c r="D247" s="22" t="n">
        <v>-115149.2</v>
      </c>
    </row>
    <row r="248" customFormat="false" ht="198" hidden="false" customHeight="true" outlineLevel="0" collapsed="false">
      <c r="A248" s="30" t="s">
        <v>464</v>
      </c>
      <c r="B248" s="17" t="s">
        <v>465</v>
      </c>
      <c r="C248" s="18" t="n">
        <v>0</v>
      </c>
      <c r="D248" s="22" t="n">
        <v>-15715</v>
      </c>
    </row>
    <row r="249" customFormat="false" ht="158.25" hidden="false" customHeight="true" outlineLevel="0" collapsed="false">
      <c r="A249" s="30" t="s">
        <v>466</v>
      </c>
      <c r="B249" s="17" t="s">
        <v>467</v>
      </c>
      <c r="C249" s="18" t="n">
        <v>0</v>
      </c>
      <c r="D249" s="22" t="n">
        <v>-23.5</v>
      </c>
    </row>
    <row r="250" customFormat="false" ht="102" hidden="false" customHeight="true" outlineLevel="0" collapsed="false">
      <c r="A250" s="30" t="s">
        <v>468</v>
      </c>
      <c r="B250" s="17" t="s">
        <v>469</v>
      </c>
      <c r="C250" s="18" t="n">
        <v>0</v>
      </c>
      <c r="D250" s="22" t="n">
        <v>-1145.8</v>
      </c>
    </row>
    <row r="251" customFormat="false" ht="93" hidden="false" customHeight="true" outlineLevel="0" collapsed="false">
      <c r="A251" s="30" t="s">
        <v>470</v>
      </c>
      <c r="B251" s="17" t="s">
        <v>471</v>
      </c>
      <c r="C251" s="22" t="n">
        <v>-9715.1</v>
      </c>
      <c r="D251" s="22" t="n">
        <v>-10833.8</v>
      </c>
    </row>
    <row r="252" customFormat="false" ht="15.75" hidden="false" customHeight="false" outlineLevel="0" collapsed="false">
      <c r="A252" s="27" t="s">
        <v>472</v>
      </c>
      <c r="B252" s="27" t="s">
        <v>473</v>
      </c>
      <c r="C252" s="28" t="n">
        <f aca="false">C6+C77</f>
        <v>87776644.571</v>
      </c>
      <c r="D252" s="15" t="n">
        <f aca="false">D6+D77</f>
        <v>39914984.411</v>
      </c>
    </row>
    <row r="254" customFormat="false" ht="12.75" hidden="false" customHeight="false" outlineLevel="0" collapsed="false">
      <c r="A254" s="39" t="s">
        <v>474</v>
      </c>
      <c r="B254" s="39"/>
      <c r="C254" s="39"/>
      <c r="D254" s="39"/>
    </row>
    <row r="255" customFormat="false" ht="3" hidden="false" customHeight="true" outlineLevel="0" collapsed="false"/>
  </sheetData>
  <autoFilter ref="A4:E252"/>
  <mergeCells count="3">
    <mergeCell ref="C1:D1"/>
    <mergeCell ref="A2:D2"/>
    <mergeCell ref="A254:D254"/>
  </mergeCells>
  <printOptions headings="false" gridLines="false" gridLinesSet="true" horizontalCentered="false" verticalCentered="false"/>
  <pageMargins left="0.590277777777778" right="0.39375" top="0.590277777777778" bottom="0.7875" header="0.118055555555556" footer="0.511811023622047"/>
  <pageSetup paperSize="9" scale="84" fitToWidth="1" fitToHeight="1" pageOrder="downThenOver" orientation="portrait" blackAndWhite="false" draft="false" cellComments="none" firstPageNumber="2" useFirstPageNumber="tru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8" activeCellId="0" sqref="A168"/>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2" min="2" style="0" width="20.99"/>
    <col collapsed="false" customWidth="true" hidden="false" outlineLevel="0" max="3" min="3" style="0" width="17.14"/>
    <col collapsed="false" customWidth="true" hidden="false" outlineLevel="0" max="4" min="4" style="0" width="17.28"/>
  </cols>
  <sheetData>
    <row r="1" customFormat="false" ht="19.5" hidden="false" customHeight="true" outlineLevel="0" collapsed="false">
      <c r="A1" s="40" t="s">
        <v>475</v>
      </c>
      <c r="B1" s="40" t="s">
        <v>476</v>
      </c>
      <c r="C1" s="41" t="n">
        <v>40964018.28662</v>
      </c>
      <c r="D1" s="41" t="n">
        <v>6975822.49354</v>
      </c>
    </row>
    <row r="2" customFormat="false" ht="42.75" hidden="false" customHeight="false" outlineLevel="0" collapsed="false">
      <c r="A2" s="40" t="s">
        <v>127</v>
      </c>
      <c r="B2" s="40" t="s">
        <v>477</v>
      </c>
      <c r="C2" s="41" t="n">
        <v>40004900.09304</v>
      </c>
      <c r="D2" s="41" t="n">
        <v>7539339.15987</v>
      </c>
    </row>
    <row r="3" customFormat="false" ht="28.5" hidden="false" customHeight="false" outlineLevel="0" collapsed="false">
      <c r="A3" s="40" t="s">
        <v>478</v>
      </c>
      <c r="B3" s="40" t="s">
        <v>479</v>
      </c>
      <c r="C3" s="41" t="n">
        <v>13881431.3</v>
      </c>
      <c r="D3" s="41" t="n">
        <v>3470343</v>
      </c>
    </row>
    <row r="4" customFormat="false" ht="42.75" hidden="false" customHeight="false" outlineLevel="0" collapsed="false">
      <c r="A4" s="40" t="s">
        <v>131</v>
      </c>
      <c r="B4" s="40" t="s">
        <v>480</v>
      </c>
      <c r="C4" s="41" t="n">
        <v>12352857.3</v>
      </c>
      <c r="D4" s="41" t="n">
        <v>3088200</v>
      </c>
    </row>
    <row r="5" customFormat="false" ht="57" hidden="false" customHeight="false" outlineLevel="0" collapsed="false">
      <c r="A5" s="40" t="s">
        <v>481</v>
      </c>
      <c r="B5" s="40" t="s">
        <v>482</v>
      </c>
      <c r="C5" s="41" t="n">
        <v>1496296</v>
      </c>
      <c r="D5" s="41" t="n">
        <v>374073</v>
      </c>
    </row>
    <row r="6" customFormat="false" ht="71.25" hidden="false" customHeight="false" outlineLevel="0" collapsed="false">
      <c r="A6" s="40" t="s">
        <v>483</v>
      </c>
      <c r="B6" s="40" t="s">
        <v>484</v>
      </c>
      <c r="C6" s="41" t="n">
        <v>1496296</v>
      </c>
      <c r="D6" s="41" t="n">
        <v>374073</v>
      </c>
    </row>
    <row r="7" customFormat="false" ht="71.25" hidden="false" customHeight="false" outlineLevel="0" collapsed="false">
      <c r="A7" s="40" t="s">
        <v>135</v>
      </c>
      <c r="B7" s="40" t="s">
        <v>485</v>
      </c>
      <c r="C7" s="41" t="n">
        <v>32278</v>
      </c>
      <c r="D7" s="41" t="n">
        <v>8070</v>
      </c>
    </row>
    <row r="8" customFormat="false" ht="42.75" hidden="false" customHeight="false" outlineLevel="0" collapsed="false">
      <c r="A8" s="40" t="s">
        <v>486</v>
      </c>
      <c r="B8" s="40" t="s">
        <v>487</v>
      </c>
      <c r="C8" s="41" t="n">
        <v>13466265.8</v>
      </c>
      <c r="D8" s="41" t="n">
        <v>1964155.70867</v>
      </c>
    </row>
    <row r="9" customFormat="false" ht="42.75" hidden="false" customHeight="false" outlineLevel="0" collapsed="false">
      <c r="A9" s="40" t="s">
        <v>139</v>
      </c>
      <c r="B9" s="40" t="s">
        <v>488</v>
      </c>
      <c r="C9" s="41" t="n">
        <v>1640628.4</v>
      </c>
      <c r="D9" s="41" t="n">
        <v>500643.99375</v>
      </c>
    </row>
    <row r="10" customFormat="false" ht="71.25" hidden="false" customHeight="false" outlineLevel="0" collapsed="false">
      <c r="A10" s="40" t="s">
        <v>141</v>
      </c>
      <c r="B10" s="40" t="s">
        <v>489</v>
      </c>
      <c r="C10" s="41" t="n">
        <v>102174.6</v>
      </c>
      <c r="D10" s="41" t="n">
        <v>0</v>
      </c>
    </row>
    <row r="11" customFormat="false" ht="71.25" hidden="false" customHeight="false" outlineLevel="0" collapsed="false">
      <c r="A11" s="40" t="s">
        <v>143</v>
      </c>
      <c r="B11" s="40" t="s">
        <v>490</v>
      </c>
      <c r="C11" s="41" t="n">
        <v>80611</v>
      </c>
      <c r="D11" s="41" t="n">
        <v>0</v>
      </c>
    </row>
    <row r="12" customFormat="false" ht="156.75" hidden="false" customHeight="false" outlineLevel="0" collapsed="false">
      <c r="A12" s="40" t="s">
        <v>145</v>
      </c>
      <c r="B12" s="40" t="s">
        <v>491</v>
      </c>
      <c r="C12" s="41" t="n">
        <v>191336.5</v>
      </c>
      <c r="D12" s="41" t="n">
        <v>0</v>
      </c>
    </row>
    <row r="13" customFormat="false" ht="57" hidden="false" customHeight="false" outlineLevel="0" collapsed="false">
      <c r="A13" s="40" t="s">
        <v>147</v>
      </c>
      <c r="B13" s="40" t="s">
        <v>492</v>
      </c>
      <c r="C13" s="41" t="n">
        <v>23718.2</v>
      </c>
      <c r="D13" s="41" t="n">
        <v>4152.95512</v>
      </c>
    </row>
    <row r="14" customFormat="false" ht="57" hidden="false" customHeight="false" outlineLevel="0" collapsed="false">
      <c r="A14" s="40" t="s">
        <v>149</v>
      </c>
      <c r="B14" s="40" t="s">
        <v>493</v>
      </c>
      <c r="C14" s="41" t="n">
        <v>198.7</v>
      </c>
      <c r="D14" s="41" t="n">
        <v>0</v>
      </c>
    </row>
    <row r="15" customFormat="false" ht="128.25" hidden="false" customHeight="false" outlineLevel="0" collapsed="false">
      <c r="A15" s="40" t="s">
        <v>151</v>
      </c>
      <c r="B15" s="40" t="s">
        <v>494</v>
      </c>
      <c r="C15" s="41" t="n">
        <v>370831.9</v>
      </c>
      <c r="D15" s="41" t="n">
        <v>103124.51495</v>
      </c>
    </row>
    <row r="16" customFormat="false" ht="99.75" hidden="false" customHeight="false" outlineLevel="0" collapsed="false">
      <c r="A16" s="40" t="s">
        <v>153</v>
      </c>
      <c r="B16" s="40" t="s">
        <v>495</v>
      </c>
      <c r="C16" s="41" t="n">
        <v>5453.8</v>
      </c>
      <c r="D16" s="41" t="n">
        <v>1066.71196</v>
      </c>
    </row>
    <row r="17" customFormat="false" ht="85.5" hidden="false" customHeight="false" outlineLevel="0" collapsed="false">
      <c r="A17" s="40" t="s">
        <v>155</v>
      </c>
      <c r="B17" s="40" t="s">
        <v>496</v>
      </c>
      <c r="C17" s="41" t="n">
        <v>680079.3</v>
      </c>
      <c r="D17" s="41" t="n">
        <v>0</v>
      </c>
    </row>
    <row r="18" customFormat="false" ht="85.5" hidden="false" customHeight="false" outlineLevel="0" collapsed="false">
      <c r="A18" s="40" t="s">
        <v>157</v>
      </c>
      <c r="B18" s="40" t="s">
        <v>497</v>
      </c>
      <c r="C18" s="41" t="n">
        <v>714990.4</v>
      </c>
      <c r="D18" s="41" t="n">
        <v>201943.65393</v>
      </c>
    </row>
    <row r="19" customFormat="false" ht="114" hidden="false" customHeight="false" outlineLevel="0" collapsed="false">
      <c r="A19" s="40" t="s">
        <v>159</v>
      </c>
      <c r="B19" s="40" t="s">
        <v>498</v>
      </c>
      <c r="C19" s="41" t="n">
        <v>451.2</v>
      </c>
      <c r="D19" s="41" t="n">
        <v>16.64572</v>
      </c>
    </row>
    <row r="20" customFormat="false" ht="85.5" hidden="false" customHeight="false" outlineLevel="0" collapsed="false">
      <c r="A20" s="40" t="s">
        <v>161</v>
      </c>
      <c r="B20" s="40" t="s">
        <v>499</v>
      </c>
      <c r="C20" s="41" t="n">
        <v>21143.1</v>
      </c>
      <c r="D20" s="41" t="n">
        <v>0</v>
      </c>
    </row>
    <row r="21" customFormat="false" ht="85.5" hidden="false" customHeight="false" outlineLevel="0" collapsed="false">
      <c r="A21" s="40" t="s">
        <v>163</v>
      </c>
      <c r="B21" s="40" t="s">
        <v>500</v>
      </c>
      <c r="C21" s="41" t="n">
        <v>112500.6</v>
      </c>
      <c r="D21" s="41" t="n">
        <v>0</v>
      </c>
    </row>
    <row r="22" customFormat="false" ht="156.75" hidden="false" customHeight="false" outlineLevel="0" collapsed="false">
      <c r="A22" s="40" t="s">
        <v>501</v>
      </c>
      <c r="B22" s="40" t="s">
        <v>502</v>
      </c>
      <c r="C22" s="41" t="n">
        <v>117500</v>
      </c>
      <c r="D22" s="41" t="n">
        <v>5640</v>
      </c>
    </row>
    <row r="23" customFormat="false" ht="57" hidden="false" customHeight="false" outlineLevel="0" collapsed="false">
      <c r="A23" s="40" t="s">
        <v>167</v>
      </c>
      <c r="B23" s="40" t="s">
        <v>503</v>
      </c>
      <c r="C23" s="41" t="n">
        <v>50606.8</v>
      </c>
      <c r="D23" s="41" t="n">
        <v>365.76159</v>
      </c>
    </row>
    <row r="24" customFormat="false" ht="99.75" hidden="false" customHeight="false" outlineLevel="0" collapsed="false">
      <c r="A24" s="40" t="s">
        <v>169</v>
      </c>
      <c r="B24" s="40" t="s">
        <v>504</v>
      </c>
      <c r="C24" s="41" t="n">
        <v>89166.9</v>
      </c>
      <c r="D24" s="41" t="n">
        <v>0</v>
      </c>
    </row>
    <row r="25" customFormat="false" ht="42.75" hidden="false" customHeight="false" outlineLevel="0" collapsed="false">
      <c r="A25" s="40" t="s">
        <v>171</v>
      </c>
      <c r="B25" s="40" t="s">
        <v>505</v>
      </c>
      <c r="C25" s="41" t="n">
        <v>20934.6</v>
      </c>
      <c r="D25" s="41" t="n">
        <v>0</v>
      </c>
    </row>
    <row r="26" customFormat="false" ht="85.5" hidden="false" customHeight="false" outlineLevel="0" collapsed="false">
      <c r="A26" s="40" t="s">
        <v>506</v>
      </c>
      <c r="B26" s="40" t="s">
        <v>507</v>
      </c>
      <c r="C26" s="41" t="n">
        <v>25527.6</v>
      </c>
      <c r="D26" s="41" t="n">
        <v>0</v>
      </c>
    </row>
    <row r="27" customFormat="false" ht="99.75" hidden="false" customHeight="false" outlineLevel="0" collapsed="false">
      <c r="A27" s="40" t="s">
        <v>173</v>
      </c>
      <c r="B27" s="40" t="s">
        <v>508</v>
      </c>
      <c r="C27" s="41" t="n">
        <v>25527.6</v>
      </c>
      <c r="D27" s="41" t="n">
        <v>0</v>
      </c>
    </row>
    <row r="28" customFormat="false" ht="99.75" hidden="false" customHeight="false" outlineLevel="0" collapsed="false">
      <c r="A28" s="40" t="s">
        <v>509</v>
      </c>
      <c r="B28" s="40" t="s">
        <v>510</v>
      </c>
      <c r="C28" s="41" t="n">
        <v>14417.3</v>
      </c>
      <c r="D28" s="41" t="n">
        <v>0</v>
      </c>
    </row>
    <row r="29" customFormat="false" ht="99.75" hidden="false" customHeight="false" outlineLevel="0" collapsed="false">
      <c r="A29" s="40" t="s">
        <v>175</v>
      </c>
      <c r="B29" s="40" t="s">
        <v>511</v>
      </c>
      <c r="C29" s="41" t="n">
        <v>14417.3</v>
      </c>
      <c r="D29" s="41" t="n">
        <v>0</v>
      </c>
    </row>
    <row r="30" customFormat="false" ht="42.75" hidden="false" customHeight="false" outlineLevel="0" collapsed="false">
      <c r="A30" s="40" t="s">
        <v>177</v>
      </c>
      <c r="B30" s="40" t="s">
        <v>512</v>
      </c>
      <c r="C30" s="41" t="n">
        <v>34542.1</v>
      </c>
      <c r="D30" s="41" t="n">
        <v>0</v>
      </c>
    </row>
    <row r="31" customFormat="false" ht="57" hidden="false" customHeight="false" outlineLevel="0" collapsed="false">
      <c r="A31" s="40" t="s">
        <v>179</v>
      </c>
      <c r="B31" s="40" t="s">
        <v>513</v>
      </c>
      <c r="C31" s="41" t="n">
        <v>23637</v>
      </c>
      <c r="D31" s="41" t="n">
        <v>0</v>
      </c>
    </row>
    <row r="32" customFormat="false" ht="71.25" hidden="false" customHeight="false" outlineLevel="0" collapsed="false">
      <c r="A32" s="40" t="s">
        <v>181</v>
      </c>
      <c r="B32" s="40" t="s">
        <v>514</v>
      </c>
      <c r="C32" s="41" t="n">
        <v>201048.7</v>
      </c>
      <c r="D32" s="41" t="n">
        <v>0</v>
      </c>
    </row>
    <row r="33" customFormat="false" ht="42.75" hidden="false" customHeight="false" outlineLevel="0" collapsed="false">
      <c r="A33" s="40" t="s">
        <v>183</v>
      </c>
      <c r="B33" s="40" t="s">
        <v>515</v>
      </c>
      <c r="C33" s="41" t="n">
        <v>11464.7</v>
      </c>
      <c r="D33" s="41" t="n">
        <v>0</v>
      </c>
    </row>
    <row r="34" customFormat="false" ht="57" hidden="false" customHeight="false" outlineLevel="0" collapsed="false">
      <c r="A34" s="40" t="s">
        <v>185</v>
      </c>
      <c r="B34" s="40" t="s">
        <v>516</v>
      </c>
      <c r="C34" s="41" t="n">
        <v>68192.5</v>
      </c>
      <c r="D34" s="41" t="n">
        <v>0</v>
      </c>
    </row>
    <row r="35" customFormat="false" ht="71.25" hidden="false" customHeight="false" outlineLevel="0" collapsed="false">
      <c r="A35" s="40" t="s">
        <v>187</v>
      </c>
      <c r="B35" s="40" t="s">
        <v>517</v>
      </c>
      <c r="C35" s="41" t="n">
        <v>31861.3</v>
      </c>
      <c r="D35" s="41" t="n">
        <v>25000</v>
      </c>
    </row>
    <row r="36" customFormat="false" ht="71.25" hidden="false" customHeight="false" outlineLevel="0" collapsed="false">
      <c r="A36" s="40" t="s">
        <v>189</v>
      </c>
      <c r="B36" s="40" t="s">
        <v>518</v>
      </c>
      <c r="C36" s="41" t="n">
        <v>131364.1</v>
      </c>
      <c r="D36" s="41" t="n">
        <v>0</v>
      </c>
    </row>
    <row r="37" customFormat="false" ht="99.75" hidden="false" customHeight="false" outlineLevel="0" collapsed="false">
      <c r="A37" s="40" t="s">
        <v>191</v>
      </c>
      <c r="B37" s="40" t="s">
        <v>519</v>
      </c>
      <c r="C37" s="41" t="n">
        <v>329674.9</v>
      </c>
      <c r="D37" s="41" t="n">
        <v>17908.81158</v>
      </c>
    </row>
    <row r="38" customFormat="false" ht="57" hidden="false" customHeight="false" outlineLevel="0" collapsed="false">
      <c r="A38" s="40" t="s">
        <v>193</v>
      </c>
      <c r="B38" s="40" t="s">
        <v>520</v>
      </c>
      <c r="C38" s="41" t="n">
        <v>11913.6</v>
      </c>
      <c r="D38" s="41" t="n">
        <v>1714.00304</v>
      </c>
    </row>
    <row r="39" customFormat="false" ht="185.25" hidden="false" customHeight="false" outlineLevel="0" collapsed="false">
      <c r="A39" s="40" t="s">
        <v>195</v>
      </c>
      <c r="B39" s="40" t="s">
        <v>521</v>
      </c>
      <c r="C39" s="41" t="n">
        <v>5804.7</v>
      </c>
      <c r="D39" s="41" t="n">
        <v>0</v>
      </c>
    </row>
    <row r="40" customFormat="false" ht="99.75" hidden="false" customHeight="false" outlineLevel="0" collapsed="false">
      <c r="A40" s="40" t="s">
        <v>197</v>
      </c>
      <c r="B40" s="40" t="s">
        <v>522</v>
      </c>
      <c r="C40" s="41" t="n">
        <v>35946.4</v>
      </c>
      <c r="D40" s="41" t="n">
        <v>0</v>
      </c>
    </row>
    <row r="41" customFormat="false" ht="114" hidden="false" customHeight="false" outlineLevel="0" collapsed="false">
      <c r="A41" s="40" t="s">
        <v>199</v>
      </c>
      <c r="B41" s="40" t="s">
        <v>523</v>
      </c>
      <c r="C41" s="41" t="n">
        <v>37600</v>
      </c>
      <c r="D41" s="41" t="n">
        <v>0</v>
      </c>
    </row>
    <row r="42" customFormat="false" ht="57" hidden="false" customHeight="false" outlineLevel="0" collapsed="false">
      <c r="A42" s="40" t="s">
        <v>524</v>
      </c>
      <c r="B42" s="40" t="s">
        <v>525</v>
      </c>
      <c r="C42" s="41" t="n">
        <v>61042.7</v>
      </c>
      <c r="D42" s="41" t="n">
        <v>0</v>
      </c>
    </row>
    <row r="43" customFormat="false" ht="99.75" hidden="false" customHeight="false" outlineLevel="0" collapsed="false">
      <c r="A43" s="40" t="s">
        <v>203</v>
      </c>
      <c r="B43" s="40" t="s">
        <v>526</v>
      </c>
      <c r="C43" s="41" t="n">
        <v>8313.2</v>
      </c>
      <c r="D43" s="41" t="n">
        <v>0</v>
      </c>
    </row>
    <row r="44" customFormat="false" ht="114" hidden="false" customHeight="false" outlineLevel="0" collapsed="false">
      <c r="A44" s="40" t="s">
        <v>205</v>
      </c>
      <c r="B44" s="40" t="s">
        <v>527</v>
      </c>
      <c r="C44" s="41" t="n">
        <v>2464.3</v>
      </c>
      <c r="D44" s="41" t="n">
        <v>0</v>
      </c>
    </row>
    <row r="45" customFormat="false" ht="57" hidden="false" customHeight="false" outlineLevel="0" collapsed="false">
      <c r="A45" s="40" t="s">
        <v>528</v>
      </c>
      <c r="B45" s="40" t="s">
        <v>529</v>
      </c>
      <c r="C45" s="41" t="n">
        <v>2682013.5</v>
      </c>
      <c r="D45" s="41" t="n">
        <v>772179.31364</v>
      </c>
    </row>
    <row r="46" customFormat="false" ht="99.75" hidden="false" customHeight="false" outlineLevel="0" collapsed="false">
      <c r="A46" s="40" t="s">
        <v>209</v>
      </c>
      <c r="B46" s="40" t="s">
        <v>530</v>
      </c>
      <c r="C46" s="41" t="n">
        <v>848742.6</v>
      </c>
      <c r="D46" s="41" t="n">
        <v>201983.23057</v>
      </c>
    </row>
    <row r="47" customFormat="false" ht="99.75" hidden="false" customHeight="false" outlineLevel="0" collapsed="false">
      <c r="A47" s="40" t="s">
        <v>211</v>
      </c>
      <c r="B47" s="40" t="s">
        <v>531</v>
      </c>
      <c r="C47" s="41" t="n">
        <v>936039.1</v>
      </c>
      <c r="D47" s="41" t="n">
        <v>0</v>
      </c>
    </row>
    <row r="48" customFormat="false" ht="114" hidden="false" customHeight="false" outlineLevel="0" collapsed="false">
      <c r="A48" s="40" t="s">
        <v>213</v>
      </c>
      <c r="B48" s="40" t="s">
        <v>532</v>
      </c>
      <c r="C48" s="41" t="n">
        <v>1611.1</v>
      </c>
      <c r="D48" s="41" t="n">
        <v>0</v>
      </c>
    </row>
    <row r="49" customFormat="false" ht="85.5" hidden="false" customHeight="false" outlineLevel="0" collapsed="false">
      <c r="A49" s="40" t="s">
        <v>215</v>
      </c>
      <c r="B49" s="40" t="s">
        <v>533</v>
      </c>
      <c r="C49" s="41" t="n">
        <v>303000.8</v>
      </c>
      <c r="D49" s="41" t="n">
        <v>0</v>
      </c>
    </row>
    <row r="50" customFormat="false" ht="114" hidden="false" customHeight="false" outlineLevel="0" collapsed="false">
      <c r="A50" s="40" t="s">
        <v>217</v>
      </c>
      <c r="B50" s="40" t="s">
        <v>534</v>
      </c>
      <c r="C50" s="41" t="n">
        <v>4493.8</v>
      </c>
      <c r="D50" s="41" t="n">
        <v>0</v>
      </c>
    </row>
    <row r="51" customFormat="false" ht="71.25" hidden="false" customHeight="false" outlineLevel="0" collapsed="false">
      <c r="A51" s="40" t="s">
        <v>219</v>
      </c>
      <c r="B51" s="40" t="s">
        <v>535</v>
      </c>
      <c r="C51" s="41" t="n">
        <v>7153</v>
      </c>
      <c r="D51" s="41" t="n">
        <v>4286.38561</v>
      </c>
    </row>
    <row r="52" customFormat="false" ht="85.5" hidden="false" customHeight="false" outlineLevel="0" collapsed="false">
      <c r="A52" s="40" t="s">
        <v>221</v>
      </c>
      <c r="B52" s="40" t="s">
        <v>536</v>
      </c>
      <c r="C52" s="41" t="n">
        <v>7634</v>
      </c>
      <c r="D52" s="41" t="n">
        <v>0</v>
      </c>
    </row>
    <row r="53" customFormat="false" ht="71.25" hidden="false" customHeight="false" outlineLevel="0" collapsed="false">
      <c r="A53" s="40" t="s">
        <v>223</v>
      </c>
      <c r="B53" s="40" t="s">
        <v>537</v>
      </c>
      <c r="C53" s="41" t="n">
        <v>25651.5</v>
      </c>
      <c r="D53" s="41" t="n">
        <v>0</v>
      </c>
    </row>
    <row r="54" customFormat="false" ht="42.75" hidden="false" customHeight="false" outlineLevel="0" collapsed="false">
      <c r="A54" s="40" t="s">
        <v>538</v>
      </c>
      <c r="B54" s="40" t="s">
        <v>539</v>
      </c>
      <c r="C54" s="41" t="n">
        <v>28200</v>
      </c>
      <c r="D54" s="41" t="n">
        <v>0</v>
      </c>
    </row>
    <row r="55" customFormat="false" ht="42.75" hidden="false" customHeight="false" outlineLevel="0" collapsed="false">
      <c r="A55" s="40" t="s">
        <v>227</v>
      </c>
      <c r="B55" s="40" t="s">
        <v>540</v>
      </c>
      <c r="C55" s="41" t="n">
        <v>85009.9</v>
      </c>
      <c r="D55" s="41" t="n">
        <v>1470</v>
      </c>
    </row>
    <row r="56" customFormat="false" ht="99.75" hidden="false" customHeight="false" outlineLevel="0" collapsed="false">
      <c r="A56" s="40" t="s">
        <v>229</v>
      </c>
      <c r="B56" s="40" t="s">
        <v>541</v>
      </c>
      <c r="C56" s="41" t="n">
        <v>10804.5</v>
      </c>
      <c r="D56" s="41" t="n">
        <v>0</v>
      </c>
    </row>
    <row r="57" customFormat="false" ht="42.75" hidden="false" customHeight="false" outlineLevel="0" collapsed="false">
      <c r="A57" s="40" t="s">
        <v>231</v>
      </c>
      <c r="B57" s="40" t="s">
        <v>542</v>
      </c>
      <c r="C57" s="41" t="n">
        <v>193259.1</v>
      </c>
      <c r="D57" s="41" t="n">
        <v>23274.15249</v>
      </c>
    </row>
    <row r="58" customFormat="false" ht="71.25" hidden="false" customHeight="false" outlineLevel="0" collapsed="false">
      <c r="A58" s="40" t="s">
        <v>233</v>
      </c>
      <c r="B58" s="40" t="s">
        <v>543</v>
      </c>
      <c r="C58" s="41" t="n">
        <v>180097.9</v>
      </c>
      <c r="D58" s="41" t="n">
        <v>0</v>
      </c>
    </row>
    <row r="59" customFormat="false" ht="71.25" hidden="false" customHeight="false" outlineLevel="0" collapsed="false">
      <c r="A59" s="40" t="s">
        <v>235</v>
      </c>
      <c r="B59" s="40" t="s">
        <v>544</v>
      </c>
      <c r="C59" s="41" t="n">
        <v>222426</v>
      </c>
      <c r="D59" s="41" t="n">
        <v>38878.46662</v>
      </c>
    </row>
    <row r="60" customFormat="false" ht="71.25" hidden="false" customHeight="false" outlineLevel="0" collapsed="false">
      <c r="A60" s="40" t="s">
        <v>237</v>
      </c>
      <c r="B60" s="40" t="s">
        <v>545</v>
      </c>
      <c r="C60" s="41" t="n">
        <v>1764.1</v>
      </c>
      <c r="D60" s="41" t="n">
        <v>0</v>
      </c>
    </row>
    <row r="61" customFormat="false" ht="57" hidden="false" customHeight="false" outlineLevel="0" collapsed="false">
      <c r="A61" s="40" t="s">
        <v>239</v>
      </c>
      <c r="B61" s="40" t="s">
        <v>546</v>
      </c>
      <c r="C61" s="41" t="n">
        <v>5103.8</v>
      </c>
      <c r="D61" s="41" t="n">
        <v>0</v>
      </c>
    </row>
    <row r="62" customFormat="false" ht="57" hidden="false" customHeight="false" outlineLevel="0" collapsed="false">
      <c r="A62" s="40" t="s">
        <v>241</v>
      </c>
      <c r="B62" s="40" t="s">
        <v>547</v>
      </c>
      <c r="C62" s="41" t="n">
        <v>11347</v>
      </c>
      <c r="D62" s="41" t="n">
        <v>0</v>
      </c>
    </row>
    <row r="63" customFormat="false" ht="28.5" hidden="false" customHeight="false" outlineLevel="0" collapsed="false">
      <c r="A63" s="40" t="s">
        <v>243</v>
      </c>
      <c r="B63" s="40" t="s">
        <v>548</v>
      </c>
      <c r="C63" s="41" t="n">
        <v>216669.6</v>
      </c>
      <c r="D63" s="41" t="n">
        <v>0</v>
      </c>
    </row>
    <row r="64" customFormat="false" ht="71.25" hidden="false" customHeight="false" outlineLevel="0" collapsed="false">
      <c r="A64" s="40" t="s">
        <v>245</v>
      </c>
      <c r="B64" s="40" t="s">
        <v>549</v>
      </c>
      <c r="C64" s="41" t="n">
        <v>125955</v>
      </c>
      <c r="D64" s="41" t="n">
        <v>0</v>
      </c>
    </row>
    <row r="65" customFormat="false" ht="99.75" hidden="false" customHeight="false" outlineLevel="0" collapsed="false">
      <c r="A65" s="40" t="s">
        <v>247</v>
      </c>
      <c r="B65" s="40" t="s">
        <v>550</v>
      </c>
      <c r="C65" s="41" t="n">
        <v>104790.6</v>
      </c>
      <c r="D65" s="41" t="n">
        <v>0</v>
      </c>
    </row>
    <row r="66" customFormat="false" ht="57" hidden="false" customHeight="false" outlineLevel="0" collapsed="false">
      <c r="A66" s="40" t="s">
        <v>249</v>
      </c>
      <c r="B66" s="40" t="s">
        <v>551</v>
      </c>
      <c r="C66" s="41" t="n">
        <v>209668.2</v>
      </c>
      <c r="D66" s="41" t="n">
        <v>32835.59602</v>
      </c>
    </row>
    <row r="67" customFormat="false" ht="57" hidden="false" customHeight="false" outlineLevel="0" collapsed="false">
      <c r="A67" s="40" t="s">
        <v>251</v>
      </c>
      <c r="B67" s="40" t="s">
        <v>552</v>
      </c>
      <c r="C67" s="41" t="n">
        <v>283070.9</v>
      </c>
      <c r="D67" s="41" t="n">
        <v>0</v>
      </c>
    </row>
    <row r="68" customFormat="false" ht="57" hidden="false" customHeight="false" outlineLevel="0" collapsed="false">
      <c r="A68" s="40" t="s">
        <v>253</v>
      </c>
      <c r="B68" s="40" t="s">
        <v>553</v>
      </c>
      <c r="C68" s="41" t="n">
        <v>34002</v>
      </c>
      <c r="D68" s="41" t="n">
        <v>0</v>
      </c>
    </row>
    <row r="69" customFormat="false" ht="42.75" hidden="false" customHeight="false" outlineLevel="0" collapsed="false">
      <c r="A69" s="40" t="s">
        <v>255</v>
      </c>
      <c r="B69" s="40" t="s">
        <v>554</v>
      </c>
      <c r="C69" s="41" t="n">
        <v>280002.8</v>
      </c>
      <c r="D69" s="41" t="n">
        <v>0</v>
      </c>
    </row>
    <row r="70" customFormat="false" ht="85.5" hidden="false" customHeight="false" outlineLevel="0" collapsed="false">
      <c r="A70" s="40" t="s">
        <v>257</v>
      </c>
      <c r="B70" s="40" t="s">
        <v>555</v>
      </c>
      <c r="C70" s="41" t="n">
        <v>73750.2</v>
      </c>
      <c r="D70" s="41" t="n">
        <v>16442.97652</v>
      </c>
    </row>
    <row r="71" customFormat="false" ht="185.25" hidden="false" customHeight="false" outlineLevel="0" collapsed="false">
      <c r="A71" s="40" t="s">
        <v>259</v>
      </c>
      <c r="B71" s="40" t="s">
        <v>556</v>
      </c>
      <c r="C71" s="41" t="n">
        <v>28100.7</v>
      </c>
      <c r="D71" s="41" t="n">
        <v>0</v>
      </c>
    </row>
    <row r="72" customFormat="false" ht="71.25" hidden="false" customHeight="false" outlineLevel="0" collapsed="false">
      <c r="A72" s="40" t="s">
        <v>261</v>
      </c>
      <c r="B72" s="40" t="s">
        <v>557</v>
      </c>
      <c r="C72" s="41" t="n">
        <v>277300</v>
      </c>
      <c r="D72" s="41" t="n">
        <v>11228.53556</v>
      </c>
    </row>
    <row r="73" customFormat="false" ht="99.75" hidden="false" customHeight="false" outlineLevel="0" collapsed="false">
      <c r="A73" s="40" t="s">
        <v>263</v>
      </c>
      <c r="B73" s="40" t="s">
        <v>558</v>
      </c>
      <c r="C73" s="41" t="n">
        <v>148463</v>
      </c>
      <c r="D73" s="41" t="n">
        <v>0</v>
      </c>
    </row>
    <row r="74" customFormat="false" ht="142.5" hidden="false" customHeight="false" outlineLevel="0" collapsed="false">
      <c r="A74" s="40" t="s">
        <v>265</v>
      </c>
      <c r="B74" s="40" t="s">
        <v>559</v>
      </c>
      <c r="C74" s="41" t="n">
        <v>873000</v>
      </c>
      <c r="D74" s="41" t="n">
        <v>0</v>
      </c>
    </row>
    <row r="75" customFormat="false" ht="28.5" hidden="false" customHeight="false" outlineLevel="0" collapsed="false">
      <c r="A75" s="40" t="s">
        <v>560</v>
      </c>
      <c r="B75" s="40" t="s">
        <v>561</v>
      </c>
      <c r="C75" s="41" t="n">
        <v>6594383</v>
      </c>
      <c r="D75" s="41" t="n">
        <v>1375912.60552</v>
      </c>
    </row>
    <row r="76" customFormat="false" ht="57" hidden="false" customHeight="false" outlineLevel="0" collapsed="false">
      <c r="A76" s="40" t="s">
        <v>271</v>
      </c>
      <c r="B76" s="40" t="s">
        <v>562</v>
      </c>
      <c r="C76" s="41" t="n">
        <v>63284.3</v>
      </c>
      <c r="D76" s="41" t="n">
        <v>13906.19617</v>
      </c>
    </row>
    <row r="77" customFormat="false" ht="85.5" hidden="false" customHeight="false" outlineLevel="0" collapsed="false">
      <c r="A77" s="40" t="s">
        <v>273</v>
      </c>
      <c r="B77" s="40" t="s">
        <v>563</v>
      </c>
      <c r="C77" s="41" t="n">
        <v>1003.5</v>
      </c>
      <c r="D77" s="41" t="n">
        <v>0</v>
      </c>
    </row>
    <row r="78" customFormat="false" ht="42.75" hidden="false" customHeight="false" outlineLevel="0" collapsed="false">
      <c r="A78" s="40" t="s">
        <v>275</v>
      </c>
      <c r="B78" s="40" t="s">
        <v>564</v>
      </c>
      <c r="C78" s="41" t="n">
        <v>67926.4</v>
      </c>
      <c r="D78" s="41" t="n">
        <v>12000</v>
      </c>
    </row>
    <row r="79" customFormat="false" ht="42.75" hidden="false" customHeight="false" outlineLevel="0" collapsed="false">
      <c r="A79" s="40" t="s">
        <v>277</v>
      </c>
      <c r="B79" s="40" t="s">
        <v>565</v>
      </c>
      <c r="C79" s="41" t="n">
        <v>1029348.4</v>
      </c>
      <c r="D79" s="41" t="n">
        <v>234412.28631</v>
      </c>
    </row>
    <row r="80" customFormat="false" ht="85.5" hidden="false" customHeight="false" outlineLevel="0" collapsed="false">
      <c r="A80" s="40" t="s">
        <v>566</v>
      </c>
      <c r="B80" s="40" t="s">
        <v>567</v>
      </c>
      <c r="C80" s="41" t="n">
        <v>11888.1</v>
      </c>
      <c r="D80" s="41" t="n">
        <v>1481.51</v>
      </c>
    </row>
    <row r="81" customFormat="false" ht="85.5" hidden="false" customHeight="false" outlineLevel="0" collapsed="false">
      <c r="A81" s="40" t="s">
        <v>281</v>
      </c>
      <c r="B81" s="40" t="s">
        <v>568</v>
      </c>
      <c r="C81" s="41" t="n">
        <v>1485.7</v>
      </c>
      <c r="D81" s="41" t="n">
        <v>352.95752</v>
      </c>
    </row>
    <row r="82" customFormat="false" ht="99.75" hidden="false" customHeight="false" outlineLevel="0" collapsed="false">
      <c r="A82" s="40" t="s">
        <v>569</v>
      </c>
      <c r="B82" s="40" t="s">
        <v>570</v>
      </c>
      <c r="C82" s="41" t="n">
        <v>15953.1</v>
      </c>
      <c r="D82" s="41" t="n">
        <v>1614.388</v>
      </c>
    </row>
    <row r="83" customFormat="false" ht="85.5" hidden="false" customHeight="false" outlineLevel="0" collapsed="false">
      <c r="A83" s="40" t="s">
        <v>285</v>
      </c>
      <c r="B83" s="40" t="s">
        <v>571</v>
      </c>
      <c r="C83" s="41" t="n">
        <v>29492</v>
      </c>
      <c r="D83" s="41" t="n">
        <v>29492</v>
      </c>
    </row>
    <row r="84" customFormat="false" ht="128.25" hidden="false" customHeight="false" outlineLevel="0" collapsed="false">
      <c r="A84" s="40" t="s">
        <v>287</v>
      </c>
      <c r="B84" s="40" t="s">
        <v>572</v>
      </c>
      <c r="C84" s="41" t="n">
        <v>79.6</v>
      </c>
      <c r="D84" s="41" t="n">
        <v>17.1258</v>
      </c>
    </row>
    <row r="85" customFormat="false" ht="57" hidden="false" customHeight="false" outlineLevel="0" collapsed="false">
      <c r="A85" s="40" t="s">
        <v>289</v>
      </c>
      <c r="B85" s="40" t="s">
        <v>573</v>
      </c>
      <c r="C85" s="41" t="n">
        <v>953063.8</v>
      </c>
      <c r="D85" s="41" t="n">
        <v>110068.11346</v>
      </c>
    </row>
    <row r="86" customFormat="false" ht="71.25" hidden="false" customHeight="false" outlineLevel="0" collapsed="false">
      <c r="A86" s="40" t="s">
        <v>291</v>
      </c>
      <c r="B86" s="40" t="s">
        <v>574</v>
      </c>
      <c r="C86" s="41" t="n">
        <v>17141.1</v>
      </c>
      <c r="D86" s="41" t="n">
        <v>3659.76726</v>
      </c>
    </row>
    <row r="87" customFormat="false" ht="156.75" hidden="false" customHeight="false" outlineLevel="0" collapsed="false">
      <c r="A87" s="40" t="s">
        <v>293</v>
      </c>
      <c r="B87" s="40" t="s">
        <v>575</v>
      </c>
      <c r="C87" s="41" t="n">
        <v>16838.2</v>
      </c>
      <c r="D87" s="41" t="n">
        <v>3538.93599</v>
      </c>
    </row>
    <row r="88" customFormat="false" ht="142.5" hidden="false" customHeight="false" outlineLevel="0" collapsed="false">
      <c r="A88" s="40" t="s">
        <v>295</v>
      </c>
      <c r="B88" s="40" t="s">
        <v>576</v>
      </c>
      <c r="C88" s="41" t="n">
        <v>10.5</v>
      </c>
      <c r="D88" s="41" t="n">
        <v>0</v>
      </c>
    </row>
    <row r="89" customFormat="false" ht="114" hidden="false" customHeight="false" outlineLevel="0" collapsed="false">
      <c r="A89" s="40" t="s">
        <v>297</v>
      </c>
      <c r="B89" s="40" t="s">
        <v>577</v>
      </c>
      <c r="C89" s="41" t="n">
        <v>987265.1</v>
      </c>
      <c r="D89" s="41" t="n">
        <v>257825.10172</v>
      </c>
    </row>
    <row r="90" customFormat="false" ht="171" hidden="false" customHeight="false" outlineLevel="0" collapsed="false">
      <c r="A90" s="40" t="s">
        <v>299</v>
      </c>
      <c r="B90" s="40" t="s">
        <v>578</v>
      </c>
      <c r="C90" s="41" t="n">
        <v>1082229</v>
      </c>
      <c r="D90" s="41" t="n">
        <v>243859.12525</v>
      </c>
    </row>
    <row r="91" customFormat="false" ht="42.75" hidden="false" customHeight="false" outlineLevel="0" collapsed="false">
      <c r="A91" s="40" t="s">
        <v>301</v>
      </c>
      <c r="B91" s="40" t="s">
        <v>579</v>
      </c>
      <c r="C91" s="41" t="n">
        <v>51171.6</v>
      </c>
      <c r="D91" s="41" t="n">
        <v>0</v>
      </c>
    </row>
    <row r="92" customFormat="false" ht="114" hidden="false" customHeight="false" outlineLevel="0" collapsed="false">
      <c r="A92" s="40" t="s">
        <v>303</v>
      </c>
      <c r="B92" s="40" t="s">
        <v>580</v>
      </c>
      <c r="C92" s="41" t="n">
        <v>22801.8</v>
      </c>
      <c r="D92" s="41" t="n">
        <v>4878.9307</v>
      </c>
    </row>
    <row r="93" customFormat="false" ht="42.75" hidden="false" customHeight="false" outlineLevel="0" collapsed="false">
      <c r="A93" s="40" t="s">
        <v>305</v>
      </c>
      <c r="B93" s="40" t="s">
        <v>581</v>
      </c>
      <c r="C93" s="41" t="n">
        <v>2395.3</v>
      </c>
      <c r="D93" s="41" t="n">
        <v>0</v>
      </c>
    </row>
    <row r="94" customFormat="false" ht="114" hidden="false" customHeight="false" outlineLevel="0" collapsed="false">
      <c r="A94" s="40" t="s">
        <v>307</v>
      </c>
      <c r="B94" s="40" t="s">
        <v>582</v>
      </c>
      <c r="C94" s="41" t="n">
        <v>252225</v>
      </c>
      <c r="D94" s="41" t="n">
        <v>60131.347</v>
      </c>
    </row>
    <row r="95" customFormat="false" ht="142.5" hidden="false" customHeight="false" outlineLevel="0" collapsed="false">
      <c r="A95" s="40" t="s">
        <v>309</v>
      </c>
      <c r="B95" s="40" t="s">
        <v>583</v>
      </c>
      <c r="C95" s="41" t="n">
        <v>310732.9</v>
      </c>
      <c r="D95" s="41" t="n">
        <v>4491.27827</v>
      </c>
    </row>
    <row r="96" customFormat="false" ht="42.75" hidden="false" customHeight="false" outlineLevel="0" collapsed="false">
      <c r="A96" s="40" t="s">
        <v>311</v>
      </c>
      <c r="B96" s="40" t="s">
        <v>584</v>
      </c>
      <c r="C96" s="41" t="n">
        <v>16337</v>
      </c>
      <c r="D96" s="41" t="n">
        <v>0</v>
      </c>
    </row>
    <row r="97" customFormat="false" ht="57" hidden="false" customHeight="false" outlineLevel="0" collapsed="false">
      <c r="A97" s="40" t="s">
        <v>313</v>
      </c>
      <c r="B97" s="40" t="s">
        <v>585</v>
      </c>
      <c r="C97" s="41" t="n">
        <v>1521771.7</v>
      </c>
      <c r="D97" s="41" t="n">
        <v>373915.06066</v>
      </c>
    </row>
    <row r="98" customFormat="false" ht="42.75" hidden="false" customHeight="false" outlineLevel="0" collapsed="false">
      <c r="A98" s="40" t="s">
        <v>586</v>
      </c>
      <c r="B98" s="40" t="s">
        <v>587</v>
      </c>
      <c r="C98" s="41" t="n">
        <v>139938.9</v>
      </c>
      <c r="D98" s="41" t="n">
        <v>20268.48141</v>
      </c>
    </row>
    <row r="99" customFormat="false" ht="28.5" hidden="false" customHeight="false" outlineLevel="0" collapsed="false">
      <c r="A99" s="40" t="s">
        <v>588</v>
      </c>
      <c r="B99" s="40" t="s">
        <v>589</v>
      </c>
      <c r="C99" s="41" t="n">
        <v>6062819.99304</v>
      </c>
      <c r="D99" s="41" t="n">
        <v>728927.84568</v>
      </c>
    </row>
    <row r="100" customFormat="false" ht="71.25" hidden="false" customHeight="false" outlineLevel="0" collapsed="false">
      <c r="A100" s="40" t="s">
        <v>321</v>
      </c>
      <c r="B100" s="40" t="s">
        <v>590</v>
      </c>
      <c r="C100" s="41" t="n">
        <v>3365.80804</v>
      </c>
      <c r="D100" s="41" t="n">
        <v>3365.80804</v>
      </c>
    </row>
    <row r="101" customFormat="false" ht="71.25" hidden="false" customHeight="false" outlineLevel="0" collapsed="false">
      <c r="A101" s="40" t="s">
        <v>323</v>
      </c>
      <c r="B101" s="40" t="s">
        <v>591</v>
      </c>
      <c r="C101" s="41" t="n">
        <v>1650.285</v>
      </c>
      <c r="D101" s="41" t="n">
        <v>1717.12063</v>
      </c>
    </row>
    <row r="102" customFormat="false" ht="57" hidden="false" customHeight="false" outlineLevel="0" collapsed="false">
      <c r="A102" s="40" t="s">
        <v>325</v>
      </c>
      <c r="B102" s="40" t="s">
        <v>592</v>
      </c>
      <c r="C102" s="41" t="n">
        <v>114329.9</v>
      </c>
      <c r="D102" s="41" t="n">
        <v>67196.19636</v>
      </c>
    </row>
    <row r="103" customFormat="false" ht="85.5" hidden="false" customHeight="false" outlineLevel="0" collapsed="false">
      <c r="A103" s="40" t="s">
        <v>327</v>
      </c>
      <c r="B103" s="40" t="s">
        <v>593</v>
      </c>
      <c r="C103" s="41" t="n">
        <v>130647</v>
      </c>
      <c r="D103" s="41" t="n">
        <v>0</v>
      </c>
    </row>
    <row r="104" customFormat="false" ht="71.25" hidden="false" customHeight="false" outlineLevel="0" collapsed="false">
      <c r="A104" s="40" t="s">
        <v>329</v>
      </c>
      <c r="B104" s="40" t="s">
        <v>594</v>
      </c>
      <c r="C104" s="41" t="n">
        <v>87511.8</v>
      </c>
      <c r="D104" s="41" t="n">
        <v>17559.559</v>
      </c>
    </row>
    <row r="105" customFormat="false" ht="285" hidden="false" customHeight="false" outlineLevel="0" collapsed="false">
      <c r="A105" s="40" t="s">
        <v>595</v>
      </c>
      <c r="B105" s="40" t="s">
        <v>596</v>
      </c>
      <c r="C105" s="41" t="n">
        <v>1356.4</v>
      </c>
      <c r="D105" s="41" t="n">
        <v>0</v>
      </c>
    </row>
    <row r="106" customFormat="false" ht="99.75" hidden="false" customHeight="false" outlineLevel="0" collapsed="false">
      <c r="A106" s="40" t="s">
        <v>333</v>
      </c>
      <c r="B106" s="40" t="s">
        <v>597</v>
      </c>
      <c r="C106" s="41" t="n">
        <v>981438.4</v>
      </c>
      <c r="D106" s="41" t="n">
        <v>231010.28771</v>
      </c>
    </row>
    <row r="107" customFormat="false" ht="85.5" hidden="false" customHeight="false" outlineLevel="0" collapsed="false">
      <c r="A107" s="40" t="s">
        <v>335</v>
      </c>
      <c r="B107" s="40" t="s">
        <v>598</v>
      </c>
      <c r="C107" s="41" t="n">
        <v>1300000</v>
      </c>
      <c r="D107" s="41" t="n">
        <v>63820.8</v>
      </c>
    </row>
    <row r="108" customFormat="false" ht="99.75" hidden="false" customHeight="false" outlineLevel="0" collapsed="false">
      <c r="A108" s="40" t="s">
        <v>337</v>
      </c>
      <c r="B108" s="40" t="s">
        <v>599</v>
      </c>
      <c r="C108" s="41" t="n">
        <v>200000</v>
      </c>
      <c r="D108" s="41" t="n">
        <v>0</v>
      </c>
    </row>
    <row r="109" customFormat="false" ht="71.25" hidden="false" customHeight="false" outlineLevel="0" collapsed="false">
      <c r="A109" s="40" t="s">
        <v>339</v>
      </c>
      <c r="B109" s="40" t="s">
        <v>600</v>
      </c>
      <c r="C109" s="41" t="n">
        <v>34.2</v>
      </c>
      <c r="D109" s="41" t="n">
        <v>0</v>
      </c>
    </row>
    <row r="110" customFormat="false" ht="42.75" hidden="false" customHeight="false" outlineLevel="0" collapsed="false">
      <c r="A110" s="40" t="s">
        <v>341</v>
      </c>
      <c r="B110" s="40" t="s">
        <v>601</v>
      </c>
      <c r="C110" s="41" t="n">
        <v>1000</v>
      </c>
      <c r="D110" s="41" t="n">
        <v>0</v>
      </c>
    </row>
    <row r="111" customFormat="false" ht="57" hidden="false" customHeight="false" outlineLevel="0" collapsed="false">
      <c r="A111" s="40" t="s">
        <v>343</v>
      </c>
      <c r="B111" s="40" t="s">
        <v>602</v>
      </c>
      <c r="C111" s="41" t="n">
        <v>20000</v>
      </c>
      <c r="D111" s="41" t="n">
        <v>0</v>
      </c>
    </row>
    <row r="112" customFormat="false" ht="99.75" hidden="false" customHeight="false" outlineLevel="0" collapsed="false">
      <c r="A112" s="40" t="s">
        <v>345</v>
      </c>
      <c r="B112" s="40" t="s">
        <v>603</v>
      </c>
      <c r="C112" s="41" t="n">
        <v>194.7</v>
      </c>
      <c r="D112" s="41" t="n">
        <v>0</v>
      </c>
    </row>
    <row r="113" customFormat="false" ht="99.75" hidden="false" customHeight="false" outlineLevel="0" collapsed="false">
      <c r="A113" s="40" t="s">
        <v>347</v>
      </c>
      <c r="B113" s="40" t="s">
        <v>604</v>
      </c>
      <c r="C113" s="41" t="n">
        <v>3139160</v>
      </c>
      <c r="D113" s="41" t="n">
        <v>318024.37394</v>
      </c>
    </row>
    <row r="114" customFormat="false" ht="71.25" hidden="false" customHeight="false" outlineLevel="0" collapsed="false">
      <c r="A114" s="40" t="s">
        <v>349</v>
      </c>
      <c r="B114" s="40" t="s">
        <v>605</v>
      </c>
      <c r="C114" s="41" t="n">
        <v>82131.5</v>
      </c>
      <c r="D114" s="41" t="n">
        <v>26233.7</v>
      </c>
    </row>
    <row r="115" customFormat="false" ht="42.75" hidden="false" customHeight="false" outlineLevel="0" collapsed="false">
      <c r="A115" s="40" t="s">
        <v>351</v>
      </c>
      <c r="B115" s="40" t="s">
        <v>606</v>
      </c>
      <c r="C115" s="41" t="n">
        <v>723674.29358</v>
      </c>
      <c r="D115" s="41" t="n">
        <v>0</v>
      </c>
    </row>
    <row r="116" customFormat="false" ht="57" hidden="false" customHeight="false" outlineLevel="0" collapsed="false">
      <c r="A116" s="40" t="s">
        <v>353</v>
      </c>
      <c r="B116" s="40" t="s">
        <v>607</v>
      </c>
      <c r="C116" s="41" t="n">
        <v>723674.29358</v>
      </c>
      <c r="D116" s="41" t="n">
        <v>0</v>
      </c>
    </row>
    <row r="117" customFormat="false" ht="156.75" hidden="false" customHeight="false" outlineLevel="0" collapsed="false">
      <c r="A117" s="40" t="s">
        <v>355</v>
      </c>
      <c r="B117" s="40" t="s">
        <v>608</v>
      </c>
      <c r="C117" s="41" t="n">
        <v>723674.29358</v>
      </c>
      <c r="D117" s="41" t="n">
        <v>0</v>
      </c>
    </row>
    <row r="118" customFormat="false" ht="28.5" hidden="false" customHeight="false" outlineLevel="0" collapsed="false">
      <c r="A118" s="40" t="s">
        <v>359</v>
      </c>
      <c r="B118" s="40" t="s">
        <v>609</v>
      </c>
      <c r="C118" s="41" t="n">
        <v>235443.9</v>
      </c>
      <c r="D118" s="41" t="n">
        <v>0</v>
      </c>
    </row>
    <row r="119" customFormat="false" ht="42.75" hidden="false" customHeight="false" outlineLevel="0" collapsed="false">
      <c r="A119" s="40" t="s">
        <v>361</v>
      </c>
      <c r="B119" s="40" t="s">
        <v>610</v>
      </c>
      <c r="C119" s="41" t="n">
        <v>235443.9</v>
      </c>
      <c r="D119" s="41" t="n">
        <v>0</v>
      </c>
    </row>
    <row r="120" customFormat="false" ht="85.5" hidden="false" customHeight="false" outlineLevel="0" collapsed="false">
      <c r="A120" s="40" t="s">
        <v>363</v>
      </c>
      <c r="B120" s="40" t="s">
        <v>611</v>
      </c>
      <c r="C120" s="41" t="n">
        <v>0</v>
      </c>
      <c r="D120" s="41" t="n">
        <v>150889.32301</v>
      </c>
    </row>
    <row r="121" customFormat="false" ht="114" hidden="false" customHeight="false" outlineLevel="0" collapsed="false">
      <c r="A121" s="40" t="s">
        <v>365</v>
      </c>
      <c r="B121" s="40" t="s">
        <v>612</v>
      </c>
      <c r="C121" s="41" t="n">
        <v>0</v>
      </c>
      <c r="D121" s="41" t="n">
        <v>150889.32301</v>
      </c>
    </row>
    <row r="122" customFormat="false" ht="114" hidden="false" customHeight="false" outlineLevel="0" collapsed="false">
      <c r="A122" s="40" t="s">
        <v>367</v>
      </c>
      <c r="B122" s="40" t="s">
        <v>613</v>
      </c>
      <c r="C122" s="41" t="n">
        <v>0</v>
      </c>
      <c r="D122" s="41" t="n">
        <v>150889.32301</v>
      </c>
    </row>
    <row r="123" customFormat="false" ht="42.75" hidden="false" customHeight="false" outlineLevel="0" collapsed="false">
      <c r="A123" s="40" t="s">
        <v>614</v>
      </c>
      <c r="B123" s="40" t="s">
        <v>615</v>
      </c>
      <c r="C123" s="41" t="n">
        <v>0</v>
      </c>
      <c r="D123" s="41" t="n">
        <v>17821.85874</v>
      </c>
    </row>
    <row r="124" customFormat="false" ht="57" hidden="false" customHeight="false" outlineLevel="0" collapsed="false">
      <c r="A124" s="40" t="s">
        <v>369</v>
      </c>
      <c r="B124" s="40" t="s">
        <v>616</v>
      </c>
      <c r="C124" s="41" t="n">
        <v>0</v>
      </c>
      <c r="D124" s="41" t="n">
        <v>17821.85874</v>
      </c>
    </row>
    <row r="125" customFormat="false" ht="114" hidden="false" customHeight="false" outlineLevel="0" collapsed="false">
      <c r="A125" s="40" t="s">
        <v>371</v>
      </c>
      <c r="B125" s="40" t="s">
        <v>617</v>
      </c>
      <c r="C125" s="41" t="n">
        <v>0</v>
      </c>
      <c r="D125" s="41" t="n">
        <v>863.2454</v>
      </c>
    </row>
    <row r="126" customFormat="false" ht="114" hidden="false" customHeight="false" outlineLevel="0" collapsed="false">
      <c r="A126" s="40" t="s">
        <v>373</v>
      </c>
      <c r="B126" s="40" t="s">
        <v>618</v>
      </c>
      <c r="C126" s="41" t="n">
        <v>0</v>
      </c>
      <c r="D126" s="41" t="n">
        <v>377.93057</v>
      </c>
    </row>
    <row r="127" customFormat="false" ht="71.25" hidden="false" customHeight="false" outlineLevel="0" collapsed="false">
      <c r="A127" s="40" t="s">
        <v>377</v>
      </c>
      <c r="B127" s="40" t="s">
        <v>619</v>
      </c>
      <c r="C127" s="41" t="n">
        <v>0</v>
      </c>
      <c r="D127" s="41" t="n">
        <v>1021.0664</v>
      </c>
    </row>
    <row r="128" customFormat="false" ht="99.75" hidden="false" customHeight="false" outlineLevel="0" collapsed="false">
      <c r="A128" s="40" t="s">
        <v>620</v>
      </c>
      <c r="B128" s="40" t="s">
        <v>621</v>
      </c>
      <c r="C128" s="41" t="n">
        <v>0</v>
      </c>
      <c r="D128" s="41" t="n">
        <v>1151.178</v>
      </c>
    </row>
    <row r="129" customFormat="false" ht="71.25" hidden="false" customHeight="false" outlineLevel="0" collapsed="false">
      <c r="A129" s="40" t="s">
        <v>381</v>
      </c>
      <c r="B129" s="40" t="s">
        <v>622</v>
      </c>
      <c r="C129" s="41" t="n">
        <v>0</v>
      </c>
      <c r="D129" s="41" t="n">
        <v>0.00092</v>
      </c>
    </row>
    <row r="130" customFormat="false" ht="128.25" hidden="false" customHeight="false" outlineLevel="0" collapsed="false">
      <c r="A130" s="40" t="s">
        <v>383</v>
      </c>
      <c r="B130" s="40" t="s">
        <v>623</v>
      </c>
      <c r="C130" s="41" t="n">
        <v>0</v>
      </c>
      <c r="D130" s="41" t="n">
        <v>92.5256</v>
      </c>
    </row>
    <row r="131" customFormat="false" ht="85.5" hidden="false" customHeight="false" outlineLevel="0" collapsed="false">
      <c r="A131" s="40" t="s">
        <v>385</v>
      </c>
      <c r="B131" s="40" t="s">
        <v>624</v>
      </c>
      <c r="C131" s="41" t="n">
        <v>0</v>
      </c>
      <c r="D131" s="41" t="n">
        <v>14412.35908</v>
      </c>
    </row>
    <row r="132" customFormat="false" ht="85.5" hidden="false" customHeight="false" outlineLevel="0" collapsed="false">
      <c r="A132" s="40" t="s">
        <v>387</v>
      </c>
      <c r="B132" s="40" t="s">
        <v>625</v>
      </c>
      <c r="C132" s="41" t="n">
        <v>0</v>
      </c>
      <c r="D132" s="41" t="n">
        <v>115149.1583</v>
      </c>
    </row>
    <row r="133" customFormat="false" ht="57" hidden="false" customHeight="false" outlineLevel="0" collapsed="false">
      <c r="A133" s="40" t="s">
        <v>626</v>
      </c>
      <c r="B133" s="40" t="s">
        <v>627</v>
      </c>
      <c r="C133" s="41" t="n">
        <v>0</v>
      </c>
      <c r="D133" s="42" t="n">
        <v>-714405.98934</v>
      </c>
    </row>
    <row r="134" customFormat="false" ht="71.25" hidden="false" customHeight="false" outlineLevel="0" collapsed="false">
      <c r="A134" s="40" t="s">
        <v>391</v>
      </c>
      <c r="B134" s="40" t="s">
        <v>628</v>
      </c>
      <c r="C134" s="41" t="n">
        <v>0</v>
      </c>
      <c r="D134" s="42" t="n">
        <v>-714405.98934</v>
      </c>
    </row>
    <row r="135" customFormat="false" ht="57" hidden="false" customHeight="false" outlineLevel="0" collapsed="false">
      <c r="A135" s="40" t="s">
        <v>393</v>
      </c>
      <c r="B135" s="40" t="s">
        <v>629</v>
      </c>
      <c r="C135" s="41" t="n">
        <v>0</v>
      </c>
      <c r="D135" s="42" t="n">
        <v>-78.34823</v>
      </c>
    </row>
    <row r="136" customFormat="false" ht="71.25" hidden="false" customHeight="false" outlineLevel="0" collapsed="false">
      <c r="A136" s="40" t="s">
        <v>399</v>
      </c>
      <c r="B136" s="40" t="s">
        <v>630</v>
      </c>
      <c r="C136" s="41" t="n">
        <v>0</v>
      </c>
      <c r="D136" s="42" t="n">
        <v>-1.05006</v>
      </c>
    </row>
    <row r="137" customFormat="false" ht="128.25" hidden="false" customHeight="false" outlineLevel="0" collapsed="false">
      <c r="A137" s="40" t="s">
        <v>401</v>
      </c>
      <c r="B137" s="40" t="s">
        <v>631</v>
      </c>
      <c r="C137" s="41" t="n">
        <v>0</v>
      </c>
      <c r="D137" s="42" t="n">
        <v>-13.10796</v>
      </c>
    </row>
    <row r="138" customFormat="false" ht="128.25" hidden="false" customHeight="false" outlineLevel="0" collapsed="false">
      <c r="A138" s="40" t="s">
        <v>403</v>
      </c>
      <c r="B138" s="40" t="s">
        <v>632</v>
      </c>
      <c r="C138" s="41" t="n">
        <v>0</v>
      </c>
      <c r="D138" s="43" t="n">
        <v>-1E-005</v>
      </c>
    </row>
    <row r="139" customFormat="false" ht="128.25" hidden="false" customHeight="false" outlineLevel="0" collapsed="false">
      <c r="A139" s="40" t="s">
        <v>405</v>
      </c>
      <c r="B139" s="40" t="s">
        <v>633</v>
      </c>
      <c r="C139" s="41" t="n">
        <v>0</v>
      </c>
      <c r="D139" s="42" t="n">
        <v>-863.33881</v>
      </c>
    </row>
    <row r="140" customFormat="false" ht="99.75" hidden="false" customHeight="false" outlineLevel="0" collapsed="false">
      <c r="A140" s="40" t="s">
        <v>407</v>
      </c>
      <c r="B140" s="40" t="s">
        <v>634</v>
      </c>
      <c r="C140" s="41" t="n">
        <v>0</v>
      </c>
      <c r="D140" s="42" t="n">
        <v>-1054.82019</v>
      </c>
    </row>
    <row r="141" customFormat="false" ht="99.75" hidden="false" customHeight="false" outlineLevel="0" collapsed="false">
      <c r="A141" s="40" t="s">
        <v>409</v>
      </c>
      <c r="B141" s="40" t="s">
        <v>635</v>
      </c>
      <c r="C141" s="41" t="n">
        <v>0</v>
      </c>
      <c r="D141" s="42" t="n">
        <v>-3095.31543</v>
      </c>
    </row>
    <row r="142" customFormat="false" ht="71.25" hidden="false" customHeight="false" outlineLevel="0" collapsed="false">
      <c r="A142" s="40" t="s">
        <v>411</v>
      </c>
      <c r="B142" s="40" t="s">
        <v>636</v>
      </c>
      <c r="C142" s="41" t="n">
        <v>0</v>
      </c>
      <c r="D142" s="42" t="n">
        <v>-496.16648</v>
      </c>
    </row>
    <row r="143" customFormat="false" ht="57" hidden="false" customHeight="false" outlineLevel="0" collapsed="false">
      <c r="A143" s="40" t="s">
        <v>415</v>
      </c>
      <c r="B143" s="40" t="s">
        <v>637</v>
      </c>
      <c r="C143" s="41" t="n">
        <v>0</v>
      </c>
      <c r="D143" s="42" t="n">
        <v>-870.38515</v>
      </c>
    </row>
    <row r="144" customFormat="false" ht="57" hidden="false" customHeight="false" outlineLevel="0" collapsed="false">
      <c r="A144" s="40" t="s">
        <v>638</v>
      </c>
      <c r="B144" s="40" t="s">
        <v>639</v>
      </c>
      <c r="C144" s="41" t="n">
        <v>0</v>
      </c>
      <c r="D144" s="42" t="n">
        <v>0</v>
      </c>
    </row>
    <row r="145" customFormat="false" ht="57" hidden="false" customHeight="false" outlineLevel="0" collapsed="false">
      <c r="A145" s="40" t="s">
        <v>417</v>
      </c>
      <c r="B145" s="40" t="s">
        <v>640</v>
      </c>
      <c r="C145" s="41" t="n">
        <v>0</v>
      </c>
      <c r="D145" s="42" t="n">
        <v>-197.68168</v>
      </c>
    </row>
    <row r="146" customFormat="false" ht="85.5" hidden="false" customHeight="false" outlineLevel="0" collapsed="false">
      <c r="A146" s="40" t="s">
        <v>419</v>
      </c>
      <c r="B146" s="40" t="s">
        <v>641</v>
      </c>
      <c r="C146" s="41" t="n">
        <v>0</v>
      </c>
      <c r="D146" s="42" t="n">
        <v>-82.48022</v>
      </c>
    </row>
    <row r="147" customFormat="false" ht="85.5" hidden="false" customHeight="false" outlineLevel="0" collapsed="false">
      <c r="A147" s="40" t="s">
        <v>642</v>
      </c>
      <c r="B147" s="40" t="s">
        <v>643</v>
      </c>
      <c r="C147" s="41" t="n">
        <v>0</v>
      </c>
      <c r="D147" s="42" t="n">
        <v>-1128.15444</v>
      </c>
    </row>
    <row r="148" customFormat="false" ht="57" hidden="false" customHeight="false" outlineLevel="0" collapsed="false">
      <c r="A148" s="40" t="s">
        <v>425</v>
      </c>
      <c r="B148" s="40" t="s">
        <v>644</v>
      </c>
      <c r="C148" s="41" t="n">
        <v>0</v>
      </c>
      <c r="D148" s="42" t="n">
        <v>-0.01898</v>
      </c>
    </row>
    <row r="149" customFormat="false" ht="142.5" hidden="false" customHeight="false" outlineLevel="0" collapsed="false">
      <c r="A149" s="40" t="s">
        <v>427</v>
      </c>
      <c r="B149" s="40" t="s">
        <v>645</v>
      </c>
      <c r="C149" s="41" t="n">
        <v>0</v>
      </c>
      <c r="D149" s="42" t="n">
        <v>-558790.48526</v>
      </c>
    </row>
    <row r="150" customFormat="false" ht="57" hidden="false" customHeight="false" outlineLevel="0" collapsed="false">
      <c r="A150" s="40" t="s">
        <v>646</v>
      </c>
      <c r="B150" s="40" t="s">
        <v>647</v>
      </c>
      <c r="C150" s="41" t="n">
        <v>0</v>
      </c>
      <c r="D150" s="42" t="n">
        <v>-4.15244</v>
      </c>
    </row>
    <row r="151" customFormat="false" ht="156.75" hidden="false" customHeight="false" outlineLevel="0" collapsed="false">
      <c r="A151" s="40" t="s">
        <v>648</v>
      </c>
      <c r="B151" s="40" t="s">
        <v>649</v>
      </c>
      <c r="C151" s="41" t="n">
        <v>0</v>
      </c>
      <c r="D151" s="42" t="n">
        <v>-21.01867</v>
      </c>
    </row>
    <row r="152" customFormat="false" ht="57" hidden="false" customHeight="false" outlineLevel="0" collapsed="false">
      <c r="A152" s="40" t="s">
        <v>435</v>
      </c>
      <c r="B152" s="40" t="s">
        <v>650</v>
      </c>
      <c r="C152" s="41" t="n">
        <v>0</v>
      </c>
      <c r="D152" s="42" t="n">
        <v>-8.24099</v>
      </c>
    </row>
    <row r="153" customFormat="false" ht="156.75" hidden="false" customHeight="false" outlineLevel="0" collapsed="false">
      <c r="A153" s="40" t="s">
        <v>651</v>
      </c>
      <c r="B153" s="40" t="s">
        <v>652</v>
      </c>
      <c r="C153" s="41" t="n">
        <v>0</v>
      </c>
      <c r="D153" s="42" t="n">
        <v>-3.03448</v>
      </c>
    </row>
    <row r="154" customFormat="false" ht="99.75" hidden="false" customHeight="false" outlineLevel="0" collapsed="false">
      <c r="A154" s="40" t="s">
        <v>653</v>
      </c>
      <c r="B154" s="40" t="s">
        <v>654</v>
      </c>
      <c r="C154" s="41" t="n">
        <v>0</v>
      </c>
      <c r="D154" s="42" t="n">
        <v>-2555.51484</v>
      </c>
    </row>
    <row r="155" customFormat="false" ht="185.25" hidden="false" customHeight="false" outlineLevel="0" collapsed="false">
      <c r="A155" s="40" t="s">
        <v>655</v>
      </c>
      <c r="B155" s="40" t="s">
        <v>656</v>
      </c>
      <c r="C155" s="41" t="n">
        <v>0</v>
      </c>
      <c r="D155" s="42" t="n">
        <v>-33.16329</v>
      </c>
    </row>
    <row r="156" customFormat="false" ht="142.5" hidden="false" customHeight="false" outlineLevel="0" collapsed="false">
      <c r="A156" s="40" t="s">
        <v>657</v>
      </c>
      <c r="B156" s="40" t="s">
        <v>658</v>
      </c>
      <c r="C156" s="41" t="n">
        <v>0</v>
      </c>
      <c r="D156" s="42" t="n">
        <v>-109.8048</v>
      </c>
    </row>
    <row r="157" customFormat="false" ht="85.5" hidden="false" customHeight="false" outlineLevel="0" collapsed="false">
      <c r="A157" s="40" t="s">
        <v>445</v>
      </c>
      <c r="B157" s="40" t="s">
        <v>659</v>
      </c>
      <c r="C157" s="41" t="n">
        <v>0</v>
      </c>
      <c r="D157" s="42" t="n">
        <v>-0.18223</v>
      </c>
    </row>
    <row r="158" customFormat="false" ht="28.5" hidden="false" customHeight="false" outlineLevel="0" collapsed="false">
      <c r="A158" s="40" t="s">
        <v>447</v>
      </c>
      <c r="B158" s="40" t="s">
        <v>660</v>
      </c>
      <c r="C158" s="41" t="n">
        <v>0</v>
      </c>
      <c r="D158" s="42" t="n">
        <v>-57.04</v>
      </c>
    </row>
    <row r="159" customFormat="false" ht="114" hidden="false" customHeight="false" outlineLevel="0" collapsed="false">
      <c r="A159" s="40" t="s">
        <v>449</v>
      </c>
      <c r="B159" s="40" t="s">
        <v>661</v>
      </c>
      <c r="C159" s="41" t="n">
        <v>0</v>
      </c>
      <c r="D159" s="42" t="n">
        <v>-48.412</v>
      </c>
    </row>
    <row r="160" customFormat="false" ht="99.75" hidden="false" customHeight="false" outlineLevel="0" collapsed="false">
      <c r="A160" s="40" t="s">
        <v>451</v>
      </c>
      <c r="B160" s="40" t="s">
        <v>662</v>
      </c>
      <c r="C160" s="41" t="n">
        <v>0</v>
      </c>
      <c r="D160" s="42" t="n">
        <v>-2389.96908</v>
      </c>
    </row>
    <row r="161" customFormat="false" ht="99.75" hidden="false" customHeight="false" outlineLevel="0" collapsed="false">
      <c r="A161" s="40" t="s">
        <v>453</v>
      </c>
      <c r="B161" s="40" t="s">
        <v>663</v>
      </c>
      <c r="C161" s="41" t="n">
        <v>0</v>
      </c>
      <c r="D161" s="42" t="n">
        <v>-135.42904</v>
      </c>
    </row>
    <row r="162" customFormat="false" ht="185.25" hidden="false" customHeight="false" outlineLevel="0" collapsed="false">
      <c r="A162" s="40" t="s">
        <v>455</v>
      </c>
      <c r="B162" s="40" t="s">
        <v>664</v>
      </c>
      <c r="C162" s="41" t="n">
        <v>0</v>
      </c>
      <c r="D162" s="42" t="n">
        <v>-500.91403</v>
      </c>
    </row>
    <row r="163" customFormat="false" ht="228" hidden="false" customHeight="false" outlineLevel="0" collapsed="false">
      <c r="A163" s="40" t="s">
        <v>457</v>
      </c>
      <c r="B163" s="40" t="s">
        <v>665</v>
      </c>
      <c r="C163" s="41" t="n">
        <v>0</v>
      </c>
      <c r="D163" s="42" t="n">
        <v>-38.04185</v>
      </c>
    </row>
    <row r="164" customFormat="false" ht="256.5" hidden="false" customHeight="false" outlineLevel="0" collapsed="false">
      <c r="A164" s="40" t="s">
        <v>459</v>
      </c>
      <c r="B164" s="40" t="s">
        <v>666</v>
      </c>
      <c r="C164" s="41" t="n">
        <v>0</v>
      </c>
      <c r="D164" s="42" t="n">
        <v>-185.6927</v>
      </c>
    </row>
    <row r="165" customFormat="false" ht="299.25" hidden="false" customHeight="false" outlineLevel="0" collapsed="false">
      <c r="A165" s="40" t="s">
        <v>461</v>
      </c>
      <c r="B165" s="40" t="s">
        <v>667</v>
      </c>
      <c r="C165" s="41" t="n">
        <v>0</v>
      </c>
      <c r="D165" s="42" t="n">
        <v>-171.52059</v>
      </c>
    </row>
    <row r="166" customFormat="false" ht="185.25" hidden="false" customHeight="false" outlineLevel="0" collapsed="false">
      <c r="A166" s="40" t="s">
        <v>463</v>
      </c>
      <c r="B166" s="40" t="s">
        <v>668</v>
      </c>
      <c r="C166" s="41" t="n">
        <v>0</v>
      </c>
      <c r="D166" s="42" t="n">
        <v>-115149.1583</v>
      </c>
    </row>
    <row r="167" customFormat="false" ht="171" hidden="false" customHeight="false" outlineLevel="0" collapsed="false">
      <c r="A167" s="40" t="s">
        <v>465</v>
      </c>
      <c r="B167" s="40" t="s">
        <v>669</v>
      </c>
      <c r="C167" s="41" t="n">
        <v>0</v>
      </c>
      <c r="D167" s="42" t="n">
        <v>-15715</v>
      </c>
    </row>
    <row r="168" customFormat="false" ht="128.25" hidden="false" customHeight="false" outlineLevel="0" collapsed="false">
      <c r="A168" s="40" t="s">
        <v>467</v>
      </c>
      <c r="B168" s="40" t="s">
        <v>670</v>
      </c>
      <c r="C168" s="41" t="n">
        <v>0</v>
      </c>
      <c r="D168" s="42" t="n">
        <v>-13.62441</v>
      </c>
    </row>
    <row r="169" customFormat="false" ht="71.25" hidden="false" customHeight="false" outlineLevel="0" collapsed="false">
      <c r="A169" s="40" t="s">
        <v>469</v>
      </c>
      <c r="B169" s="40" t="s">
        <v>671</v>
      </c>
      <c r="C169" s="41" t="n">
        <v>0</v>
      </c>
      <c r="D169" s="42" t="n">
        <v>-879.61268</v>
      </c>
    </row>
    <row r="170" customFormat="false" ht="71.25" hidden="false" customHeight="false" outlineLevel="0" collapsed="false">
      <c r="A170" s="40" t="s">
        <v>471</v>
      </c>
      <c r="B170" s="40" t="s">
        <v>672</v>
      </c>
      <c r="C170" s="41" t="n">
        <v>0</v>
      </c>
      <c r="D170" s="42" t="n">
        <v>-9715.110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3T22:10:36Z</dcterms:created>
  <dc:creator>USER</dc:creator>
  <dc:description/>
  <dc:language>en-US</dc:language>
  <cp:lastModifiedBy>ЮКоренева</cp:lastModifiedBy>
  <cp:lastPrinted>2021-08-27T03:31:45Z</cp:lastPrinted>
  <dcterms:modified xsi:type="dcterms:W3CDTF">2021-08-30T06:20:20Z</dcterms:modified>
  <cp:revision>0</cp:revision>
  <dc:subject/>
  <dc:title/>
</cp:coreProperties>
</file>