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Аналитические данные об исполнении доходов бюджета Забайкальского края за 2020 год</t>
  </si>
  <si>
    <t xml:space="preserve">тыс.рублей</t>
  </si>
  <si>
    <t xml:space="preserve">Код бюджетной классификации </t>
  </si>
  <si>
    <t xml:space="preserve">Наименование доходов (объем которых составляет более 10 %)</t>
  </si>
  <si>
    <t xml:space="preserve"> План по закону о бюджете первоначальный
(1778-ЗЗК от 19.12.2019 г.)</t>
  </si>
  <si>
    <t xml:space="preserve">План по закону о бюджете уточненный (1897-ЗЗК от 30.12.2020 г.)</t>
  </si>
  <si>
    <t xml:space="preserve">Фактическое исполнение за 2020 год</t>
  </si>
  <si>
    <t xml:space="preserve">% исполнения первоначального плана
(гр.5/гр.3*100)</t>
  </si>
  <si>
    <t xml:space="preserve">% исполнения уточненного плана
(гр.5/гр.4*100)</t>
  </si>
  <si>
    <t xml:space="preserve">Пояснения отклонений между первоначальными годовыми бюджетными назначениями и фактическим исполнением</t>
  </si>
  <si>
    <t xml:space="preserve">1 00 00000 00 0000 000 </t>
  </si>
  <si>
    <t xml:space="preserve">НАЛОГОВЫЕ И НЕНАЛОГОВЫЕ ДОХОДЫ </t>
  </si>
  <si>
    <t xml:space="preserve">Х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Снижение поступлений налога от организаций железнодорожного транспорта.</t>
  </si>
  <si>
    <t xml:space="preserve">1 01 02000 01 0000 110 </t>
  </si>
  <si>
    <t xml:space="preserve">Налог на доходы физических лиц</t>
  </si>
  <si>
    <t xml:space="preserve">Перечисление сумм налога налоговыми агентами, рост среднемесячной начисленной заработной платы за январь-декабрь 2020 года - 6,5%.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Исполнение сложилось исходя из фактического перечисления доходов от уплаты акцизов на нефтепродукты через Межрегиональное операционное Управление Федерального казначейства.</t>
  </si>
  <si>
    <t xml:space="preserve">Акцизы на алкогольную продукцию</t>
  </si>
  <si>
    <t xml:space="preserve">Акцизы на нефтепродук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Увеличение количества налогоплательщиков, которые применяют упрощенную систему налогообложения по виду деятельности «Строительство».</t>
  </si>
  <si>
    <t xml:space="preserve">1 05 03000 01 0000 110</t>
  </si>
  <si>
    <t xml:space="preserve">Единый  сельскохозяйственный налог</t>
  </si>
  <si>
    <t xml:space="preserve">Ошибочное зачисление налога.</t>
  </si>
  <si>
    <t xml:space="preserve">000 1 05 00000 01 0000 110</t>
  </si>
  <si>
    <t xml:space="preserve">Налог на профессиональный доход</t>
  </si>
  <si>
    <t xml:space="preserve">Увеличение количества налогоплательщиков, которые применяют налог на профессиональный доход.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Снижение поступлений сумм авансовых платежей по налогу за отчетные периоды 2020 года, в связи с продлением  сроков уплаты авансовых платежей для субъектов малого и среднего предпринимательства в период распространения новой коронавирусной инфекции в соответствии с постановлением Правительства Забайкальского края от 09.04.2020 года № 94.</t>
  </si>
  <si>
    <t xml:space="preserve">1 06 04000 02 0000 110</t>
  </si>
  <si>
    <t xml:space="preserve">Транспортный налог</t>
  </si>
  <si>
    <t xml:space="preserve">Погашение задолженности и уплата текущих платежей физическими лицами.</t>
  </si>
  <si>
    <t xml:space="preserve">1 06 05000 02 0000 110</t>
  </si>
  <si>
    <t xml:space="preserve">Налог на игорный бизнес</t>
  </si>
  <si>
    <t xml:space="preserve">Уменьшение количества объектов игорного бизнеса.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Увеличение объема добычи угля, руд и концентратов серебряных и золотосодержащих, а также уплата налога по уточненным налоговым декларациям за предыдущие налоговые периоды.</t>
  </si>
  <si>
    <t xml:space="preserve">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Увеличение количества выданных разрешений на добычу объектов животного мира в указанный период.</t>
  </si>
  <si>
    <t xml:space="preserve">1 08 00000 00 0000 000</t>
  </si>
  <si>
    <t xml:space="preserve">ГОСУДАРСТВЕННАЯ ПОШЛИНА</t>
  </si>
  <si>
    <t xml:space="preserve">Снижение количества совершаемых юридически значимых действий, а так же продление срока действия лицензий на розничную продажу алкогольной продукции, которые истекали (истекли) в период с 15 марта по 31 декабря 2020 года.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Поступление задолженности по отмененным налогам на имущество, по прочим налогам и сборам.</t>
  </si>
  <si>
    <t xml:space="preserve">НЕНАЛОГОВЫЕ ДОХОДЫ</t>
  </si>
  <si>
    <t xml:space="preserve">2 00 00000 00 0000 000</t>
  </si>
  <si>
    <t xml:space="preserve">БЕЗВОЗМЕЗДНЫЕ ПОСТУПЛЕНИЯ, в том числе: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, в том числе:</t>
  </si>
  <si>
    <t xml:space="preserve">Дополнительные поступления из федерального бюджета на мероприятия по борьбе с новой коронавирусной инфекцией (COVID-19), поддержку мер по обеспечению сбалансированности бюджета, на проведение общероссийского голосования по вопросу одобрения изменений в Конституцию.</t>
  </si>
  <si>
    <t xml:space="preserve">2 02 15001 00 0000 151</t>
  </si>
  <si>
    <t xml:space="preserve">Дотации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Дополнительные поступления из федерального бюджета на осуществление выплат при рождении первого ребенка, ежемесечных выплат на детей 3-7 лет, на реализацию Послания Президента и мероприятий национальных проектов.</t>
  </si>
  <si>
    <t xml:space="preserve">2 02 30000 00 0000 151</t>
  </si>
  <si>
    <t xml:space="preserve">Субвенции бюджетам бюджетной системы Российской Федерации</t>
  </si>
  <si>
    <t xml:space="preserve">Дополнительные средства выделены из федерального бюджета на социальные выплаты безработным гражданам.</t>
  </si>
  <si>
    <t xml:space="preserve">2 02 40000 00 0000 151</t>
  </si>
  <si>
    <t xml:space="preserve">Иные межбюджетные трансферты</t>
  </si>
  <si>
    <t xml:space="preserve">Дополнительные поступления из федерального бюджета на реализацию Послания Президента, мероприятий национальных проектов и Плана социального развития центров экономического роста Забайкальского края, на поддержку сельскохозяйственных производителей.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Доролнительные поступления от Фонда содействия реформированию жилищно-коммунального хозяйства на реализацию мероприятий регионального проекта"Обеспечение устойчивого сокращения непригодного для проживания жилищного фонда (Забайкальский край)".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 00 0000 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0.00"/>
    <numFmt numFmtId="168" formatCode="#,##0.0"/>
    <numFmt numFmtId="169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5" activeCellId="0" sqref="A5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47.7"/>
    <col collapsed="false" customWidth="true" hidden="false" outlineLevel="0" max="3" min="3" style="1" width="23.14"/>
    <col collapsed="false" customWidth="true" hidden="false" outlineLevel="0" max="4" min="4" style="1" width="17.85"/>
    <col collapsed="false" customWidth="true" hidden="false" outlineLevel="0" max="5" min="5" style="3" width="15.13"/>
    <col collapsed="false" customWidth="true" hidden="false" outlineLevel="0" max="6" min="6" style="3" width="19.56"/>
    <col collapsed="false" customWidth="true" hidden="false" outlineLevel="0" max="7" min="7" style="4" width="16.42"/>
    <col collapsed="false" customWidth="true" hidden="false" outlineLevel="0" max="8" min="8" style="5" width="57.41"/>
    <col collapsed="false" customWidth="false" hidden="false" outlineLevel="0" max="257" min="9" style="1" width="9.14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5" hidden="true" customHeight="true" outlineLevel="0" collapsed="false"/>
    <row r="4" customFormat="false" ht="2.25" hidden="false" customHeight="true" outlineLevel="0" collapsed="false">
      <c r="E4" s="6"/>
      <c r="F4" s="6"/>
      <c r="G4" s="6"/>
    </row>
    <row r="5" s="8" customFormat="true" ht="29.2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E6" s="9"/>
      <c r="F6" s="9"/>
      <c r="G6" s="10"/>
      <c r="H6" s="11" t="s">
        <v>1</v>
      </c>
    </row>
    <row r="7" s="18" customFormat="true" ht="86.25" hidden="false" customHeight="true" outlineLevel="0" collapsed="false">
      <c r="A7" s="12" t="s">
        <v>2</v>
      </c>
      <c r="B7" s="12" t="s">
        <v>3</v>
      </c>
      <c r="C7" s="13" t="s">
        <v>4</v>
      </c>
      <c r="D7" s="13" t="s">
        <v>5</v>
      </c>
      <c r="E7" s="14" t="s">
        <v>6</v>
      </c>
      <c r="F7" s="15" t="s">
        <v>7</v>
      </c>
      <c r="G7" s="16" t="s">
        <v>8</v>
      </c>
      <c r="H7" s="17" t="s">
        <v>9</v>
      </c>
    </row>
    <row r="8" s="23" customFormat="true" ht="16.5" hidden="false" customHeight="true" outlineLevel="0" collapsed="false">
      <c r="A8" s="19" t="n">
        <v>1</v>
      </c>
      <c r="B8" s="20" t="n">
        <v>2</v>
      </c>
      <c r="C8" s="20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1" t="n">
        <v>8</v>
      </c>
    </row>
    <row r="9" s="29" customFormat="true" ht="33.75" hidden="false" customHeight="true" outlineLevel="0" collapsed="false">
      <c r="A9" s="24" t="s">
        <v>10</v>
      </c>
      <c r="B9" s="25" t="s">
        <v>11</v>
      </c>
      <c r="C9" s="26" t="n">
        <f aca="false">C10+C13+C17+C21+C25+C28+C29+C30</f>
        <v>41301217.5</v>
      </c>
      <c r="D9" s="26" t="n">
        <f aca="false">D10+D13+D17+D21+D25+D28+D29+D30</f>
        <v>39755315.6</v>
      </c>
      <c r="E9" s="26" t="n">
        <f aca="false">E10+E13+E17+E21+E25+E28+E29+E30</f>
        <v>39750099.5</v>
      </c>
      <c r="F9" s="26" t="n">
        <f aca="false">E9/C9*100</f>
        <v>96.2443770574076</v>
      </c>
      <c r="G9" s="27" t="n">
        <f aca="false">E9/D9*100</f>
        <v>99.9868794903995</v>
      </c>
      <c r="H9" s="28" t="s">
        <v>12</v>
      </c>
    </row>
    <row r="10" s="29" customFormat="true" ht="20.25" hidden="false" customHeight="true" outlineLevel="0" collapsed="false">
      <c r="A10" s="24" t="s">
        <v>13</v>
      </c>
      <c r="B10" s="25" t="s">
        <v>14</v>
      </c>
      <c r="C10" s="26" t="n">
        <f aca="false">C11+C12</f>
        <v>26514839.5</v>
      </c>
      <c r="D10" s="26" t="n">
        <f aca="false">D11+D12</f>
        <v>24753652.6</v>
      </c>
      <c r="E10" s="26" t="n">
        <f aca="false">E11+E12</f>
        <v>24678181.7</v>
      </c>
      <c r="F10" s="26" t="n">
        <f aca="false">E10/C10*100</f>
        <v>93.0730947852805</v>
      </c>
      <c r="G10" s="27" t="n">
        <f aca="false">E10/D10*100</f>
        <v>99.6951120660068</v>
      </c>
      <c r="H10" s="28" t="s">
        <v>12</v>
      </c>
    </row>
    <row r="11" s="36" customFormat="true" ht="33.75" hidden="false" customHeight="true" outlineLevel="0" collapsed="false">
      <c r="A11" s="30" t="s">
        <v>15</v>
      </c>
      <c r="B11" s="31" t="s">
        <v>16</v>
      </c>
      <c r="C11" s="32" t="n">
        <v>10109240.3</v>
      </c>
      <c r="D11" s="32" t="n">
        <v>8812709.2</v>
      </c>
      <c r="E11" s="33" t="n">
        <v>8675183.2</v>
      </c>
      <c r="F11" s="32" t="n">
        <f aca="false">E11/C11*100</f>
        <v>85.8143929964747</v>
      </c>
      <c r="G11" s="34" t="n">
        <f aca="false">E11/D11*100</f>
        <v>98.4394583223057</v>
      </c>
      <c r="H11" s="35" t="s">
        <v>17</v>
      </c>
    </row>
    <row r="12" s="36" customFormat="true" ht="49.5" hidden="false" customHeight="true" outlineLevel="0" collapsed="false">
      <c r="A12" s="30" t="s">
        <v>18</v>
      </c>
      <c r="B12" s="31" t="s">
        <v>19</v>
      </c>
      <c r="C12" s="32" t="n">
        <v>16405599.2</v>
      </c>
      <c r="D12" s="32" t="n">
        <v>15940943.4</v>
      </c>
      <c r="E12" s="33" t="n">
        <v>16002998.5</v>
      </c>
      <c r="F12" s="32" t="n">
        <f aca="false">E12/C12*100</f>
        <v>97.5459555296219</v>
      </c>
      <c r="G12" s="34" t="n">
        <f aca="false">E12/D12*100</f>
        <v>100.389281226605</v>
      </c>
      <c r="H12" s="31" t="s">
        <v>20</v>
      </c>
    </row>
    <row r="13" s="29" customFormat="true" ht="47.25" hidden="false" customHeight="true" outlineLevel="0" collapsed="false">
      <c r="A13" s="24" t="s">
        <v>21</v>
      </c>
      <c r="B13" s="25" t="s">
        <v>22</v>
      </c>
      <c r="C13" s="26" t="n">
        <f aca="false">C14</f>
        <v>5036744</v>
      </c>
      <c r="D13" s="26" t="n">
        <f aca="false">D14</f>
        <v>5193511</v>
      </c>
      <c r="E13" s="26" t="n">
        <f aca="false">E14</f>
        <v>5066327.3</v>
      </c>
      <c r="F13" s="26" t="n">
        <f aca="false">E13/C13*100</f>
        <v>100.587349684638</v>
      </c>
      <c r="G13" s="27" t="n">
        <f aca="false">E13/D13*100</f>
        <v>97.5511036753364</v>
      </c>
      <c r="H13" s="28" t="s">
        <v>12</v>
      </c>
    </row>
    <row r="14" s="36" customFormat="true" ht="66.75" hidden="false" customHeight="true" outlineLevel="0" collapsed="false">
      <c r="A14" s="30" t="s">
        <v>23</v>
      </c>
      <c r="B14" s="31" t="s">
        <v>24</v>
      </c>
      <c r="C14" s="32" t="n">
        <f aca="false">C15+C16</f>
        <v>5036744</v>
      </c>
      <c r="D14" s="32" t="n">
        <f aca="false">D15+D16</f>
        <v>5193511</v>
      </c>
      <c r="E14" s="32" t="n">
        <f aca="false">E15+E16</f>
        <v>5066327.3</v>
      </c>
      <c r="F14" s="32" t="n">
        <f aca="false">E14/C14*100</f>
        <v>100.587349684638</v>
      </c>
      <c r="G14" s="34" t="n">
        <f aca="false">E14/D14*100</f>
        <v>97.5511036753364</v>
      </c>
      <c r="H14" s="31" t="s">
        <v>25</v>
      </c>
    </row>
    <row r="15" s="36" customFormat="true" ht="16.5" hidden="false" customHeight="true" outlineLevel="0" collapsed="false">
      <c r="A15" s="30"/>
      <c r="B15" s="37" t="s">
        <v>26</v>
      </c>
      <c r="C15" s="32" t="n">
        <v>883060.6</v>
      </c>
      <c r="D15" s="32" t="n">
        <v>984247.3</v>
      </c>
      <c r="E15" s="33" t="n">
        <v>934234.4</v>
      </c>
      <c r="F15" s="32" t="n">
        <f aca="false">E15/C15*100</f>
        <v>105.795049626266</v>
      </c>
      <c r="G15" s="34" t="n">
        <f aca="false">E15/D15*100</f>
        <v>94.9186652582131</v>
      </c>
      <c r="H15" s="38" t="s">
        <v>12</v>
      </c>
    </row>
    <row r="16" s="36" customFormat="true" ht="15.75" hidden="false" customHeight="true" outlineLevel="0" collapsed="false">
      <c r="A16" s="30"/>
      <c r="B16" s="37" t="s">
        <v>27</v>
      </c>
      <c r="C16" s="32" t="n">
        <v>4153683.4</v>
      </c>
      <c r="D16" s="32" t="n">
        <v>4209263.7</v>
      </c>
      <c r="E16" s="33" t="n">
        <v>4132092.9</v>
      </c>
      <c r="F16" s="32" t="n">
        <f aca="false">E16/C16*100</f>
        <v>99.4802083374963</v>
      </c>
      <c r="G16" s="34" t="n">
        <f aca="false">E16/D16*100</f>
        <v>98.1666437291634</v>
      </c>
      <c r="H16" s="38" t="s">
        <v>12</v>
      </c>
    </row>
    <row r="17" s="29" customFormat="true" ht="20.25" hidden="false" customHeight="true" outlineLevel="0" collapsed="false">
      <c r="A17" s="39" t="s">
        <v>28</v>
      </c>
      <c r="B17" s="25" t="s">
        <v>29</v>
      </c>
      <c r="C17" s="26" t="n">
        <f aca="false">C18+C19</f>
        <v>1826040</v>
      </c>
      <c r="D17" s="26" t="n">
        <f aca="false">D18+D19+D20</f>
        <v>1826090</v>
      </c>
      <c r="E17" s="26" t="n">
        <f aca="false">E18+E19+E20</f>
        <v>1854688</v>
      </c>
      <c r="F17" s="26" t="n">
        <f aca="false">E17/C17*100</f>
        <v>101.568859389718</v>
      </c>
      <c r="G17" s="27" t="n">
        <f aca="false">E17/D17*100</f>
        <v>101.56607834225</v>
      </c>
      <c r="H17" s="28" t="s">
        <v>12</v>
      </c>
    </row>
    <row r="18" s="36" customFormat="true" ht="51" hidden="false" customHeight="true" outlineLevel="0" collapsed="false">
      <c r="A18" s="30" t="s">
        <v>30</v>
      </c>
      <c r="B18" s="31" t="s">
        <v>31</v>
      </c>
      <c r="C18" s="32" t="n">
        <v>1826040</v>
      </c>
      <c r="D18" s="32" t="n">
        <v>1826040</v>
      </c>
      <c r="E18" s="33" t="n">
        <v>1854499</v>
      </c>
      <c r="F18" s="32" t="n">
        <f aca="false">E18/C18*100</f>
        <v>101.558509123568</v>
      </c>
      <c r="G18" s="34" t="n">
        <f aca="false">E18/D18*100</f>
        <v>101.558509123568</v>
      </c>
      <c r="H18" s="40" t="s">
        <v>32</v>
      </c>
    </row>
    <row r="19" s="36" customFormat="true" ht="20.25" hidden="false" customHeight="true" outlineLevel="0" collapsed="false">
      <c r="A19" s="30" t="s">
        <v>33</v>
      </c>
      <c r="B19" s="31" t="s">
        <v>34</v>
      </c>
      <c r="C19" s="32" t="n">
        <v>0</v>
      </c>
      <c r="D19" s="32" t="n">
        <v>0</v>
      </c>
      <c r="E19" s="33" t="n">
        <v>-0.1</v>
      </c>
      <c r="F19" s="32" t="s">
        <v>12</v>
      </c>
      <c r="G19" s="34" t="s">
        <v>12</v>
      </c>
      <c r="H19" s="40" t="s">
        <v>35</v>
      </c>
    </row>
    <row r="20" s="36" customFormat="true" ht="38.25" hidden="false" customHeight="true" outlineLevel="0" collapsed="false">
      <c r="A20" s="30" t="s">
        <v>36</v>
      </c>
      <c r="B20" s="31" t="s">
        <v>37</v>
      </c>
      <c r="C20" s="32" t="s">
        <v>12</v>
      </c>
      <c r="D20" s="32" t="n">
        <v>50</v>
      </c>
      <c r="E20" s="33" t="n">
        <v>189.1</v>
      </c>
      <c r="F20" s="32" t="s">
        <v>12</v>
      </c>
      <c r="G20" s="34" t="n">
        <f aca="false">E20/D20*100</f>
        <v>378.2</v>
      </c>
      <c r="H20" s="40" t="s">
        <v>38</v>
      </c>
    </row>
    <row r="21" s="29" customFormat="true" ht="15" hidden="false" customHeight="true" outlineLevel="0" collapsed="false">
      <c r="A21" s="39" t="s">
        <v>39</v>
      </c>
      <c r="B21" s="25" t="s">
        <v>40</v>
      </c>
      <c r="C21" s="26" t="n">
        <f aca="false">C22+C23+C24</f>
        <v>5835231.1</v>
      </c>
      <c r="D21" s="26" t="n">
        <f aca="false">D22+D23+D24</f>
        <v>5519811.9</v>
      </c>
      <c r="E21" s="26" t="n">
        <f aca="false">E22+E23+E24</f>
        <v>5583392.9</v>
      </c>
      <c r="F21" s="26" t="n">
        <f aca="false">E21/C21*100</f>
        <v>95.6841777868918</v>
      </c>
      <c r="G21" s="27" t="n">
        <f aca="false">E21/D21*100</f>
        <v>101.151868961332</v>
      </c>
      <c r="H21" s="28" t="s">
        <v>12</v>
      </c>
    </row>
    <row r="22" s="36" customFormat="true" ht="132.75" hidden="false" customHeight="true" outlineLevel="0" collapsed="false">
      <c r="A22" s="30" t="s">
        <v>41</v>
      </c>
      <c r="B22" s="41" t="s">
        <v>42</v>
      </c>
      <c r="C22" s="32" t="n">
        <v>5210176.9</v>
      </c>
      <c r="D22" s="32" t="n">
        <v>4878679.4</v>
      </c>
      <c r="E22" s="33" t="n">
        <v>4881043.3</v>
      </c>
      <c r="F22" s="32" t="n">
        <f aca="false">E22/C22*100</f>
        <v>93.6828709213309</v>
      </c>
      <c r="G22" s="34" t="n">
        <f aca="false">E22/D22*100</f>
        <v>100.048453686053</v>
      </c>
      <c r="H22" s="42" t="s">
        <v>43</v>
      </c>
    </row>
    <row r="23" s="36" customFormat="true" ht="40.5" hidden="false" customHeight="true" outlineLevel="0" collapsed="false">
      <c r="A23" s="30" t="s">
        <v>44</v>
      </c>
      <c r="B23" s="41" t="s">
        <v>45</v>
      </c>
      <c r="C23" s="32" t="n">
        <v>622702.2</v>
      </c>
      <c r="D23" s="32" t="n">
        <v>638780.5</v>
      </c>
      <c r="E23" s="33" t="n">
        <v>700200.4</v>
      </c>
      <c r="F23" s="32" t="n">
        <f aca="false">E23/C23*100</f>
        <v>112.4454675124</v>
      </c>
      <c r="G23" s="34" t="n">
        <f aca="false">E23/D23*100</f>
        <v>109.615180801543</v>
      </c>
      <c r="H23" s="40" t="s">
        <v>46</v>
      </c>
    </row>
    <row r="24" s="36" customFormat="true" ht="20.25" hidden="false" customHeight="true" outlineLevel="0" collapsed="false">
      <c r="A24" s="30" t="s">
        <v>47</v>
      </c>
      <c r="B24" s="41" t="s">
        <v>48</v>
      </c>
      <c r="C24" s="32" t="n">
        <v>2352</v>
      </c>
      <c r="D24" s="32" t="n">
        <v>2352</v>
      </c>
      <c r="E24" s="33" t="n">
        <v>2149.2</v>
      </c>
      <c r="F24" s="32" t="n">
        <f aca="false">E24/C24*100</f>
        <v>91.3775510204082</v>
      </c>
      <c r="G24" s="34" t="n">
        <f aca="false">E24/D24*100</f>
        <v>91.3775510204082</v>
      </c>
      <c r="H24" s="35" t="s">
        <v>49</v>
      </c>
    </row>
    <row r="25" s="29" customFormat="true" ht="53.25" hidden="false" customHeight="true" outlineLevel="0" collapsed="false">
      <c r="A25" s="39" t="s">
        <v>50</v>
      </c>
      <c r="B25" s="43" t="s">
        <v>51</v>
      </c>
      <c r="C25" s="26" t="n">
        <f aca="false">C26+C27</f>
        <v>1179815.5</v>
      </c>
      <c r="D25" s="26" t="n">
        <f aca="false">D26+D27</f>
        <v>1556347.1</v>
      </c>
      <c r="E25" s="26" t="n">
        <f aca="false">E26+E27</f>
        <v>1555289.1</v>
      </c>
      <c r="F25" s="26" t="n">
        <f aca="false">E25/C25*100</f>
        <v>131.824772602157</v>
      </c>
      <c r="G25" s="27" t="n">
        <f aca="false">E25/D25*100</f>
        <v>99.9320203057531</v>
      </c>
      <c r="H25" s="28" t="s">
        <v>12</v>
      </c>
    </row>
    <row r="26" s="36" customFormat="true" ht="69.75" hidden="false" customHeight="true" outlineLevel="0" collapsed="false">
      <c r="A26" s="30" t="s">
        <v>52</v>
      </c>
      <c r="B26" s="41" t="s">
        <v>53</v>
      </c>
      <c r="C26" s="32" t="n">
        <v>1167221.5</v>
      </c>
      <c r="D26" s="32" t="n">
        <v>1542783.7</v>
      </c>
      <c r="E26" s="33" t="n">
        <v>1541620</v>
      </c>
      <c r="F26" s="32" t="n">
        <f aca="false">E26/C26*100</f>
        <v>132.076045549195</v>
      </c>
      <c r="G26" s="34" t="n">
        <f aca="false">E26/D26*100</f>
        <v>99.9245714094594</v>
      </c>
      <c r="H26" s="40" t="s">
        <v>54</v>
      </c>
    </row>
    <row r="27" s="36" customFormat="true" ht="50.25" hidden="false" customHeight="true" outlineLevel="0" collapsed="false">
      <c r="A27" s="30" t="s">
        <v>55</v>
      </c>
      <c r="B27" s="41" t="s">
        <v>56</v>
      </c>
      <c r="C27" s="32" t="n">
        <v>12594</v>
      </c>
      <c r="D27" s="32" t="n">
        <v>13563.4</v>
      </c>
      <c r="E27" s="33" t="n">
        <v>13669.1</v>
      </c>
      <c r="F27" s="32" t="n">
        <f aca="false">E27/C27*100</f>
        <v>108.536604732412</v>
      </c>
      <c r="G27" s="34" t="n">
        <f aca="false">E27/D27*100</f>
        <v>100.779303124585</v>
      </c>
      <c r="H27" s="40" t="s">
        <v>57</v>
      </c>
    </row>
    <row r="28" s="29" customFormat="true" ht="83.25" hidden="false" customHeight="true" outlineLevel="0" collapsed="false">
      <c r="A28" s="39" t="s">
        <v>58</v>
      </c>
      <c r="B28" s="43" t="s">
        <v>59</v>
      </c>
      <c r="C28" s="26" t="n">
        <v>120720.4</v>
      </c>
      <c r="D28" s="26" t="n">
        <v>102016.1</v>
      </c>
      <c r="E28" s="26" t="n">
        <v>84388.2</v>
      </c>
      <c r="F28" s="26" t="n">
        <f aca="false">E28/C28*100</f>
        <v>69.903843923645</v>
      </c>
      <c r="G28" s="27" t="n">
        <f aca="false">E28/D28*100</f>
        <v>82.7204725528618</v>
      </c>
      <c r="H28" s="31" t="s">
        <v>60</v>
      </c>
    </row>
    <row r="29" s="29" customFormat="true" ht="51.75" hidden="false" customHeight="true" outlineLevel="0" collapsed="false">
      <c r="A29" s="39" t="s">
        <v>61</v>
      </c>
      <c r="B29" s="43" t="s">
        <v>62</v>
      </c>
      <c r="C29" s="26" t="n">
        <v>0</v>
      </c>
      <c r="D29" s="26" t="n">
        <v>6</v>
      </c>
      <c r="E29" s="26" t="n">
        <v>12.1</v>
      </c>
      <c r="F29" s="26" t="s">
        <v>12</v>
      </c>
      <c r="G29" s="27" t="n">
        <f aca="false">E29/D29*100</f>
        <v>201.666666666667</v>
      </c>
      <c r="H29" s="31" t="s">
        <v>63</v>
      </c>
    </row>
    <row r="30" s="29" customFormat="true" ht="24.75" hidden="false" customHeight="true" outlineLevel="0" collapsed="false">
      <c r="A30" s="39"/>
      <c r="B30" s="43" t="s">
        <v>64</v>
      </c>
      <c r="C30" s="26" t="n">
        <v>787827</v>
      </c>
      <c r="D30" s="26" t="n">
        <v>803880.9</v>
      </c>
      <c r="E30" s="26" t="n">
        <v>927820.2</v>
      </c>
      <c r="F30" s="26" t="n">
        <f aca="false">E30/C30*100</f>
        <v>117.769535697558</v>
      </c>
      <c r="G30" s="27" t="n">
        <f aca="false">E30/D30*100</f>
        <v>115.417619699635</v>
      </c>
      <c r="H30" s="28" t="s">
        <v>12</v>
      </c>
    </row>
    <row r="31" s="44" customFormat="true" ht="37.5" hidden="false" customHeight="true" outlineLevel="0" collapsed="false">
      <c r="A31" s="24" t="s">
        <v>65</v>
      </c>
      <c r="B31" s="25" t="s">
        <v>66</v>
      </c>
      <c r="C31" s="26" t="n">
        <f aca="false">C32+C38+C39+C40</f>
        <v>32340254.4</v>
      </c>
      <c r="D31" s="26" t="n">
        <f aca="false">D32+D38+D39+D40</f>
        <v>45533078.6</v>
      </c>
      <c r="E31" s="26" t="n">
        <f aca="false">E32+E38+E39+E40</f>
        <v>45856202.9</v>
      </c>
      <c r="F31" s="26" t="n">
        <f aca="false">E31/C31*100</f>
        <v>141.792956644151</v>
      </c>
      <c r="G31" s="27" t="n">
        <f aca="false">E31/D31*100</f>
        <v>100.709647381497</v>
      </c>
      <c r="H31" s="28" t="s">
        <v>12</v>
      </c>
    </row>
    <row r="32" s="46" customFormat="true" ht="51.75" hidden="false" customHeight="true" outlineLevel="0" collapsed="false">
      <c r="A32" s="24" t="s">
        <v>67</v>
      </c>
      <c r="B32" s="25" t="s">
        <v>68</v>
      </c>
      <c r="C32" s="45" t="n">
        <f aca="false">C33+C35+C36+C37</f>
        <v>32124187.9</v>
      </c>
      <c r="D32" s="45" t="n">
        <f aca="false">D33+D35+D36+D37</f>
        <v>44926913.8</v>
      </c>
      <c r="E32" s="45" t="n">
        <f aca="false">E33+E35+E36+E37</f>
        <v>45346018.7</v>
      </c>
      <c r="F32" s="26" t="n">
        <f aca="false">E32/C32*100</f>
        <v>141.158490422103</v>
      </c>
      <c r="G32" s="27" t="n">
        <f aca="false">E32/D32*100</f>
        <v>100.932859314276</v>
      </c>
      <c r="H32" s="28" t="s">
        <v>12</v>
      </c>
    </row>
    <row r="33" s="46" customFormat="true" ht="99" hidden="false" customHeight="true" outlineLevel="0" collapsed="false">
      <c r="A33" s="47" t="s">
        <v>69</v>
      </c>
      <c r="B33" s="31" t="s">
        <v>70</v>
      </c>
      <c r="C33" s="33" t="n">
        <v>14210005.3</v>
      </c>
      <c r="D33" s="33" t="n">
        <v>17337362.3</v>
      </c>
      <c r="E33" s="33" t="n">
        <v>18205831.2</v>
      </c>
      <c r="F33" s="32" t="n">
        <f aca="false">E33/C33*100</f>
        <v>128.119805838496</v>
      </c>
      <c r="G33" s="34" t="n">
        <f aca="false">E33/D33*100</f>
        <v>105.00923315192</v>
      </c>
      <c r="H33" s="31" t="s">
        <v>71</v>
      </c>
    </row>
    <row r="34" s="46" customFormat="true" ht="33" hidden="false" customHeight="true" outlineLevel="0" collapsed="false">
      <c r="A34" s="47" t="s">
        <v>72</v>
      </c>
      <c r="B34" s="31" t="s">
        <v>73</v>
      </c>
      <c r="C34" s="33" t="n">
        <v>12352857.3</v>
      </c>
      <c r="D34" s="33" t="n">
        <v>12352857.3</v>
      </c>
      <c r="E34" s="33" t="n">
        <v>12352857.3</v>
      </c>
      <c r="F34" s="32" t="n">
        <f aca="false">E34/C34*100</f>
        <v>100</v>
      </c>
      <c r="G34" s="34" t="n">
        <f aca="false">E34/D34*100</f>
        <v>100</v>
      </c>
      <c r="H34" s="38" t="s">
        <v>12</v>
      </c>
    </row>
    <row r="35" s="46" customFormat="true" ht="84.75" hidden="false" customHeight="true" outlineLevel="0" collapsed="false">
      <c r="A35" s="47" t="s">
        <v>74</v>
      </c>
      <c r="B35" s="31" t="s">
        <v>75</v>
      </c>
      <c r="C35" s="32" t="n">
        <v>7679038.2</v>
      </c>
      <c r="D35" s="32" t="n">
        <v>12223935.8</v>
      </c>
      <c r="E35" s="33" t="n">
        <v>12286782.5</v>
      </c>
      <c r="F35" s="32" t="n">
        <f aca="false">E35/C35*100</f>
        <v>160.004185159543</v>
      </c>
      <c r="G35" s="34" t="n">
        <f aca="false">E35/D35*100</f>
        <v>100.51412819102</v>
      </c>
      <c r="H35" s="31" t="s">
        <v>76</v>
      </c>
    </row>
    <row r="36" s="44" customFormat="true" ht="52.5" hidden="false" customHeight="true" outlineLevel="0" collapsed="false">
      <c r="A36" s="47" t="s">
        <v>77</v>
      </c>
      <c r="B36" s="31" t="s">
        <v>78</v>
      </c>
      <c r="C36" s="32" t="n">
        <v>5454160</v>
      </c>
      <c r="D36" s="32" t="n">
        <v>7311256.1</v>
      </c>
      <c r="E36" s="33" t="n">
        <v>6663516.4</v>
      </c>
      <c r="F36" s="32" t="n">
        <f aca="false">E36/C36*100</f>
        <v>122.17310089913</v>
      </c>
      <c r="G36" s="34" t="n">
        <f aca="false">E36/D36*100</f>
        <v>91.1405141450318</v>
      </c>
      <c r="H36" s="31" t="s">
        <v>79</v>
      </c>
    </row>
    <row r="37" s="44" customFormat="true" ht="84" hidden="false" customHeight="true" outlineLevel="0" collapsed="false">
      <c r="A37" s="47" t="s">
        <v>80</v>
      </c>
      <c r="B37" s="31" t="s">
        <v>81</v>
      </c>
      <c r="C37" s="32" t="n">
        <v>4780984.4</v>
      </c>
      <c r="D37" s="32" t="n">
        <v>8054359.6</v>
      </c>
      <c r="E37" s="33" t="n">
        <v>8189888.6</v>
      </c>
      <c r="F37" s="32" t="n">
        <f aca="false">E37/C37*100</f>
        <v>171.301303555812</v>
      </c>
      <c r="G37" s="34" t="n">
        <f aca="false">E37/D37*100</f>
        <v>101.682678781812</v>
      </c>
      <c r="H37" s="31" t="s">
        <v>82</v>
      </c>
    </row>
    <row r="38" s="44" customFormat="true" ht="100.5" hidden="false" customHeight="true" outlineLevel="0" collapsed="false">
      <c r="A38" s="24" t="s">
        <v>83</v>
      </c>
      <c r="B38" s="25" t="s">
        <v>84</v>
      </c>
      <c r="C38" s="26" t="n">
        <v>216066.5</v>
      </c>
      <c r="D38" s="26" t="n">
        <v>536453.2</v>
      </c>
      <c r="E38" s="45" t="n">
        <v>430835.3</v>
      </c>
      <c r="F38" s="26" t="n">
        <f aca="false">E38/C38*100</f>
        <v>199.399397870563</v>
      </c>
      <c r="G38" s="27" t="n">
        <f aca="false">E38/D38*100</f>
        <v>80.3118147118891</v>
      </c>
      <c r="H38" s="31" t="s">
        <v>85</v>
      </c>
    </row>
    <row r="39" s="44" customFormat="true" ht="143.25" hidden="false" customHeight="true" outlineLevel="0" collapsed="false">
      <c r="A39" s="24" t="s">
        <v>86</v>
      </c>
      <c r="B39" s="25" t="s">
        <v>87</v>
      </c>
      <c r="C39" s="26" t="n">
        <v>0</v>
      </c>
      <c r="D39" s="26" t="n">
        <v>104311.4</v>
      </c>
      <c r="E39" s="45" t="n">
        <v>144169.8</v>
      </c>
      <c r="F39" s="26" t="s">
        <v>12</v>
      </c>
      <c r="G39" s="27" t="n">
        <f aca="false">E39/D39*100</f>
        <v>138.21097214686</v>
      </c>
      <c r="H39" s="31"/>
    </row>
    <row r="40" s="44" customFormat="true" ht="78" hidden="false" customHeight="true" outlineLevel="0" collapsed="false">
      <c r="A40" s="24" t="s">
        <v>88</v>
      </c>
      <c r="B40" s="25" t="s">
        <v>89</v>
      </c>
      <c r="C40" s="26" t="n">
        <v>0</v>
      </c>
      <c r="D40" s="26" t="n">
        <v>-34599.8</v>
      </c>
      <c r="E40" s="45" t="n">
        <v>-64820.9</v>
      </c>
      <c r="F40" s="26" t="s">
        <v>12</v>
      </c>
      <c r="G40" s="27" t="n">
        <f aca="false">E40/D40*100</f>
        <v>187.34472453598</v>
      </c>
      <c r="H40" s="31"/>
    </row>
    <row r="41" s="50" customFormat="true" ht="19.5" hidden="false" customHeight="true" outlineLevel="0" collapsed="false">
      <c r="A41" s="48" t="s">
        <v>90</v>
      </c>
      <c r="B41" s="49"/>
      <c r="C41" s="45" t="n">
        <f aca="false">SUM(C9+C31)</f>
        <v>73641471.9</v>
      </c>
      <c r="D41" s="45" t="n">
        <f aca="false">SUM(D9+D31)</f>
        <v>85288394.2</v>
      </c>
      <c r="E41" s="45" t="n">
        <f aca="false">SUM(E9+E31)</f>
        <v>85606302.4</v>
      </c>
      <c r="F41" s="26" t="n">
        <f aca="false">E41/C41*100</f>
        <v>116.247408140141</v>
      </c>
      <c r="G41" s="27" t="n">
        <f aca="false">E41/D41*100</f>
        <v>100.372744970734</v>
      </c>
      <c r="H41" s="28" t="s">
        <v>12</v>
      </c>
    </row>
    <row r="42" s="51" customFormat="true" ht="15.75" hidden="false" customHeight="false" outlineLevel="0" collapsed="false">
      <c r="B42" s="52"/>
      <c r="C42" s="1"/>
      <c r="D42" s="1"/>
      <c r="E42" s="3"/>
      <c r="F42" s="3"/>
      <c r="G42" s="4"/>
      <c r="H42" s="5"/>
    </row>
    <row r="43" s="51" customFormat="true" ht="15.75" hidden="false" customHeight="false" outlineLevel="0" collapsed="false">
      <c r="B43" s="52"/>
      <c r="C43" s="1"/>
      <c r="D43" s="1"/>
      <c r="E43" s="3"/>
      <c r="F43" s="3"/>
      <c r="G43" s="4"/>
      <c r="H43" s="5"/>
    </row>
    <row r="44" s="51" customFormat="true" ht="15.75" hidden="false" customHeight="false" outlineLevel="0" collapsed="false">
      <c r="B44" s="52"/>
      <c r="C44" s="1"/>
      <c r="D44" s="1"/>
      <c r="E44" s="3"/>
      <c r="F44" s="3"/>
      <c r="G44" s="4"/>
      <c r="H44" s="5"/>
    </row>
    <row r="45" s="51" customFormat="true" ht="15.75" hidden="false" customHeight="false" outlineLevel="0" collapsed="false">
      <c r="B45" s="52"/>
      <c r="C45" s="1"/>
      <c r="D45" s="1"/>
      <c r="E45" s="3"/>
      <c r="F45" s="3"/>
      <c r="G45" s="4"/>
      <c r="H45" s="5"/>
    </row>
    <row r="46" s="51" customFormat="true" ht="15.75" hidden="false" customHeight="false" outlineLevel="0" collapsed="false">
      <c r="B46" s="52"/>
      <c r="C46" s="1"/>
      <c r="D46" s="1"/>
      <c r="E46" s="3"/>
      <c r="F46" s="3"/>
      <c r="G46" s="4"/>
      <c r="H46" s="5"/>
    </row>
    <row r="47" s="51" customFormat="true" ht="15.75" hidden="false" customHeight="false" outlineLevel="0" collapsed="false">
      <c r="B47" s="52"/>
      <c r="C47" s="1"/>
      <c r="D47" s="1"/>
      <c r="E47" s="3"/>
      <c r="F47" s="3"/>
      <c r="G47" s="4"/>
      <c r="H47" s="5"/>
    </row>
    <row r="48" s="51" customFormat="true" ht="15.75" hidden="false" customHeight="false" outlineLevel="0" collapsed="false">
      <c r="B48" s="52"/>
      <c r="C48" s="1"/>
      <c r="D48" s="1"/>
      <c r="E48" s="3"/>
      <c r="F48" s="3"/>
      <c r="G48" s="4"/>
      <c r="H48" s="5"/>
    </row>
    <row r="49" s="51" customFormat="true" ht="15.75" hidden="false" customHeight="false" outlineLevel="0" collapsed="false">
      <c r="B49" s="52"/>
      <c r="C49" s="1"/>
      <c r="D49" s="1"/>
      <c r="E49" s="3"/>
      <c r="F49" s="3"/>
      <c r="G49" s="4"/>
      <c r="H49" s="5"/>
    </row>
    <row r="50" s="51" customFormat="true" ht="15.75" hidden="false" customHeight="false" outlineLevel="0" collapsed="false">
      <c r="B50" s="52"/>
      <c r="C50" s="1"/>
      <c r="D50" s="1"/>
      <c r="E50" s="3"/>
      <c r="F50" s="3"/>
      <c r="G50" s="4"/>
      <c r="H50" s="5"/>
    </row>
    <row r="51" s="51" customFormat="true" ht="15.75" hidden="false" customHeight="false" outlineLevel="0" collapsed="false">
      <c r="B51" s="52"/>
      <c r="C51" s="1"/>
      <c r="D51" s="1"/>
      <c r="E51" s="3"/>
      <c r="F51" s="3"/>
      <c r="G51" s="4"/>
      <c r="H51" s="5"/>
    </row>
    <row r="52" s="51" customFormat="true" ht="15.75" hidden="false" customHeight="false" outlineLevel="0" collapsed="false">
      <c r="B52" s="52"/>
      <c r="C52" s="1"/>
      <c r="D52" s="1"/>
      <c r="E52" s="3"/>
      <c r="F52" s="3"/>
      <c r="G52" s="4"/>
      <c r="H52" s="5"/>
    </row>
    <row r="53" s="51" customFormat="true" ht="15.75" hidden="false" customHeight="false" outlineLevel="0" collapsed="false">
      <c r="B53" s="52"/>
      <c r="C53" s="1"/>
      <c r="D53" s="1"/>
      <c r="E53" s="3"/>
      <c r="F53" s="3"/>
      <c r="G53" s="4"/>
      <c r="H53" s="5"/>
    </row>
    <row r="54" s="51" customFormat="true" ht="15.75" hidden="false" customHeight="false" outlineLevel="0" collapsed="false">
      <c r="B54" s="52"/>
      <c r="C54" s="1"/>
      <c r="D54" s="1"/>
      <c r="E54" s="3"/>
      <c r="F54" s="3"/>
      <c r="G54" s="4"/>
      <c r="H54" s="5"/>
    </row>
    <row r="55" s="51" customFormat="true" ht="15.75" hidden="false" customHeight="false" outlineLevel="0" collapsed="false">
      <c r="B55" s="52"/>
      <c r="C55" s="1"/>
      <c r="D55" s="1"/>
      <c r="E55" s="3"/>
      <c r="F55" s="3"/>
      <c r="G55" s="4"/>
      <c r="H55" s="5"/>
    </row>
    <row r="56" s="51" customFormat="true" ht="15.75" hidden="false" customHeight="false" outlineLevel="0" collapsed="false">
      <c r="B56" s="52"/>
      <c r="C56" s="1"/>
      <c r="D56" s="1"/>
      <c r="E56" s="3"/>
      <c r="F56" s="3"/>
      <c r="G56" s="4"/>
      <c r="H56" s="5"/>
    </row>
    <row r="57" s="51" customFormat="true" ht="15.75" hidden="false" customHeight="false" outlineLevel="0" collapsed="false">
      <c r="B57" s="2"/>
      <c r="C57" s="1"/>
      <c r="D57" s="1"/>
      <c r="E57" s="3"/>
      <c r="F57" s="3"/>
      <c r="G57" s="4"/>
      <c r="H57" s="5"/>
    </row>
  </sheetData>
  <mergeCells count="2">
    <mergeCell ref="E4:G4"/>
    <mergeCell ref="A5:H5"/>
  </mergeCells>
  <printOptions headings="false" gridLines="false" gridLinesSet="true" horizontalCentered="false" verticalCentered="false"/>
  <pageMargins left="0.236111111111111" right="0.0395833333333333" top="0.551388888888889" bottom="0.19652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53:54Z</dcterms:created>
  <dc:creator>tev</dc:creator>
  <dc:description/>
  <dc:language>en-US</dc:language>
  <cp:lastModifiedBy>Анастасия Гаранина</cp:lastModifiedBy>
  <cp:lastPrinted>2021-05-19T02:53:04Z</cp:lastPrinted>
  <dcterms:modified xsi:type="dcterms:W3CDTF">2021-05-19T02:53:09Z</dcterms:modified>
  <cp:revision>0</cp:revision>
  <dc:subject/>
  <dc:title/>
</cp:coreProperties>
</file>