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ГП" sheetId="1" state="visible" r:id="rId2"/>
  </sheets>
  <definedNames>
    <definedName function="false" hidden="false" localSheetId="0" name="_xlnm.Print_Area" vbProcedure="false">'Расходы по ГП'!$A$1:$G$37</definedName>
    <definedName function="false" hidden="false" localSheetId="0" name="_xlnm.Print_Titles" vbProcedure="false">'Расходы по ГП'!$4:$5</definedName>
    <definedName function="false" hidden="true" localSheetId="0" name="_xlnm._FilterDatabase" vbProcedure="false">'Расходы по ГП'!$A$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Сведения об исполнении бюджета Забайкальского края по расходам в разрезе государственных программ  по состоянию на 01.04.2020 года (в сравнении с запланированными значениями на 2020 год и исполнением на 01.04.2019 года)</t>
  </si>
  <si>
    <t xml:space="preserve">Код целевой статьи расходов </t>
  </si>
  <si>
    <t xml:space="preserve">Наименование</t>
  </si>
  <si>
    <t xml:space="preserve">Фактически исполнено по состоянию на  01.04.2019 г., тыс. руб.</t>
  </si>
  <si>
    <t xml:space="preserve">Утвержденные бюджетные назначения на 01.04.2020 г.,                     тыс. руб.</t>
  </si>
  <si>
    <t xml:space="preserve">Фактически исполнено по состоянию на 01.04.2020 г.,                         тыс. руб.</t>
  </si>
  <si>
    <t xml:space="preserve">% исполнения утвержденных бюджетных назначений по состоянию на 01.04.2020 г.
(гр.5/гр.4)</t>
  </si>
  <si>
    <t xml:space="preserve">Темп роста к первому кварталу
2019 г., %
(гр.5/гр.3)</t>
  </si>
  <si>
    <t xml:space="preserve">01 0 00 00000</t>
  </si>
  <si>
    <t xml:space="preserve">Государственная программа Забайкальского края "Управление государственными финансами и государственным долгом" </t>
  </si>
  <si>
    <t xml:space="preserve">02 0 00 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 0 00 00000</t>
  </si>
  <si>
    <t xml:space="preserve">Государственная программа Забайкальского края "Экономическое развитие" </t>
  </si>
  <si>
    <t xml:space="preserve">04 0 00 00000</t>
  </si>
  <si>
    <t xml:space="preserve">Государственная программа Забайкальского края "Содействие занятости населения"</t>
  </si>
  <si>
    <t xml:space="preserve">05 0 00 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 </t>
  </si>
  <si>
    <t xml:space="preserve">06 0 00 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 </t>
  </si>
  <si>
    <t xml:space="preserve">07 0 00 00000</t>
  </si>
  <si>
    <t xml:space="preserve">Государственная программа Забайкальского края "Воспроизводство и использование природных ресурсов" </t>
  </si>
  <si>
    <t xml:space="preserve">Х</t>
  </si>
  <si>
    <t xml:space="preserve">08 0 00 00000</t>
  </si>
  <si>
    <t xml:space="preserve">Государственная программа Забайкальского края "Охрана окружающей среды" </t>
  </si>
  <si>
    <t xml:space="preserve">09 0 00 00000</t>
  </si>
  <si>
    <t xml:space="preserve">Государственная программа Забайкальского края "Развитие лесного хозяйства Забайкальского края" </t>
  </si>
  <si>
    <t xml:space="preserve">10 0 00 00000</t>
  </si>
  <si>
    <t xml:space="preserve">Государственная программа Забайкальского края "Управление государственной собственностью Забайкальского края" </t>
  </si>
  <si>
    <t xml:space="preserve">11 0 00 00000</t>
  </si>
  <si>
    <t xml:space="preserve">Государственная программа Забайкальского края "Развитие международной, внешнеэкономической деятельности и туризма в Забайкальском крае" </t>
  </si>
  <si>
    <t xml:space="preserve">12 0 00 00000</t>
  </si>
  <si>
    <t xml:space="preserve">Государственная программа Забайкальского края "Развитие территорий и жилищная политика Забайкальского края" </t>
  </si>
  <si>
    <t xml:space="preserve">13 0 00 00000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14 0 00 00000</t>
  </si>
  <si>
    <t xml:space="preserve">Государственная программа Забайкальского края "Развитие образования Забайкальского края на 2014–2025 годы" </t>
  </si>
  <si>
    <t xml:space="preserve">15 0 00 00000</t>
  </si>
  <si>
    <t xml:space="preserve">Государственная программа Забайкальского края "Развитие культуры в Забайкальском крае"</t>
  </si>
  <si>
    <t xml:space="preserve">16 0 00 00000</t>
  </si>
  <si>
    <t xml:space="preserve">Государственная программа Забайкальского края "Развитие здравоохранения Забайкальского края" </t>
  </si>
  <si>
    <t xml:space="preserve">17 0 00 00000</t>
  </si>
  <si>
    <t xml:space="preserve">Государственная программа Забайкальского края "Социальная поддержка граждан" </t>
  </si>
  <si>
    <t xml:space="preserve">18 0 00 00000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19 0 00 00000</t>
  </si>
  <si>
    <t xml:space="preserve">Государственная программа Забайкальского края "Совершенствование государственного управления Забайкальского края" </t>
  </si>
  <si>
    <t xml:space="preserve">21 0 00 00000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 на 2014–2021 годы"</t>
  </si>
  <si>
    <t xml:space="preserve">22 0 00 00000</t>
  </si>
  <si>
    <t xml:space="preserve">Государственная программа Забайкальского края "Энергосбережение и повышение энергетической эффективности в Забайкальском крае"</t>
  </si>
  <si>
    <t xml:space="preserve">23 0 00 00000</t>
  </si>
  <si>
    <t xml:space="preserve">Государственная программа Забайкальского края "Комплексные меры по улучшению наркологической ситуации в Забайкальском крае (2014–2021 годы)" </t>
  </si>
  <si>
    <t xml:space="preserve">24 0 00 00000</t>
  </si>
  <si>
    <t xml:space="preserve">Государственная программа Забайкальского края "Доступная среда" </t>
  </si>
  <si>
    <t xml:space="preserve">25 0 00 00000</t>
  </si>
  <si>
    <t xml:space="preserve">Государственная программа Забайкальского края по оказанию содействия добровольному переселению в Забайкальский край соотечественников, проживающих за рубежом </t>
  </si>
  <si>
    <t xml:space="preserve">26 0 00 00000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 </t>
  </si>
  <si>
    <t xml:space="preserve">27 0 00 00000</t>
  </si>
  <si>
    <t xml:space="preserve">Государственная программа Забайкальского края "Развитие жилищно-коммунального хозяйства Забайкальского края" </t>
  </si>
  <si>
    <t xml:space="preserve">28 0 00 00000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 </t>
  </si>
  <si>
    <t xml:space="preserve">29 0 00 00000</t>
  </si>
  <si>
    <t xml:space="preserve">Государственная программа Забайкальского края "Формирование современной городской среды (2018–2022 годы)"</t>
  </si>
  <si>
    <t xml:space="preserve">31 0 00 00000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 </t>
  </si>
  <si>
    <t xml:space="preserve">32 0 00 00000</t>
  </si>
  <si>
    <t xml:space="preserve">Государственная программа Забайкальского края "Комплексное развитие сельских территорий"</t>
  </si>
  <si>
    <t xml:space="preserve">88 0 00 00000</t>
  </si>
  <si>
    <t xml:space="preserve">Непрограммная деятельность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_-* #,##0.00_р_._-;\-* #,##0.00_р_._-;_-* \-??_р_._-;_-@_-"/>
    <numFmt numFmtId="169" formatCode="#,##0.0_ ;\-#,##0.0\ "/>
    <numFmt numFmtId="170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CC99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6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xl23" xfId="21"/>
    <cellStyle name="xl25" xfId="22"/>
    <cellStyle name="xl26" xfId="23"/>
    <cellStyle name="xl27" xfId="24"/>
    <cellStyle name="xl29" xfId="25"/>
    <cellStyle name="xl31" xfId="26"/>
    <cellStyle name="xl33" xfId="27"/>
    <cellStyle name="xl34" xfId="28"/>
    <cellStyle name="xl36" xfId="29"/>
    <cellStyle name="xl37" xfId="30"/>
    <cellStyle name="xl38" xfId="31"/>
    <cellStyle name="xl39" xfId="32"/>
    <cellStyle name="xl48" xfId="33"/>
    <cellStyle name="xl49" xfId="34"/>
    <cellStyle name="xl50" xfId="35"/>
    <cellStyle name="xl52" xfId="36"/>
    <cellStyle name="xl54" xfId="37"/>
    <cellStyle name="xl57" xfId="38"/>
    <cellStyle name="xl59" xfId="39"/>
    <cellStyle name="Обычный 2" xfId="40"/>
    <cellStyle name="Обычный 3" xfId="41"/>
    <cellStyle name="Финансовый 2" xfId="4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4.7"/>
    <col collapsed="false" customWidth="true" hidden="false" outlineLevel="0" max="3" min="3" style="1" width="16.99"/>
    <col collapsed="false" customWidth="true" hidden="false" outlineLevel="0" max="5" min="4" style="1" width="18.7"/>
    <col collapsed="false" customWidth="true" hidden="false" outlineLevel="0" max="6" min="6" style="1" width="1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</row>
    <row r="5" customFormat="false" ht="107.25" hidden="false" customHeight="true" outlineLevel="0" collapsed="false">
      <c r="A5" s="5"/>
      <c r="B5" s="5"/>
      <c r="C5" s="6"/>
      <c r="D5" s="6"/>
      <c r="E5" s="6"/>
      <c r="F5" s="7"/>
      <c r="G5" s="6"/>
    </row>
    <row r="6" customFormat="false" ht="33" hidden="false" customHeight="true" outlineLevel="0" collapsed="false">
      <c r="A6" s="8" t="s">
        <v>8</v>
      </c>
      <c r="B6" s="9" t="s">
        <v>9</v>
      </c>
      <c r="C6" s="10" t="n">
        <v>2247980.9</v>
      </c>
      <c r="D6" s="10" t="n">
        <v>6681673.7</v>
      </c>
      <c r="E6" s="10" t="n">
        <v>1849475.1</v>
      </c>
      <c r="F6" s="10" t="n">
        <f aca="false">E6/D6*100</f>
        <v>27.7</v>
      </c>
      <c r="G6" s="10" t="n">
        <f aca="false">E6/C6*100</f>
        <v>82.3</v>
      </c>
    </row>
    <row r="7" customFormat="false" ht="65.25" hidden="false" customHeight="true" outlineLevel="0" collapsed="false">
      <c r="A7" s="8" t="s">
        <v>10</v>
      </c>
      <c r="B7" s="9" t="s">
        <v>11</v>
      </c>
      <c r="C7" s="10" t="n">
        <v>201027.2</v>
      </c>
      <c r="D7" s="10" t="n">
        <v>983198.6</v>
      </c>
      <c r="E7" s="10" t="n">
        <v>188678.7</v>
      </c>
      <c r="F7" s="10" t="n">
        <f aca="false">E7/D7*100</f>
        <v>19.2</v>
      </c>
      <c r="G7" s="10" t="n">
        <f aca="false">E7/C7*100</f>
        <v>93.9</v>
      </c>
    </row>
    <row r="8" customFormat="false" ht="33.75" hidden="false" customHeight="true" outlineLevel="0" collapsed="false">
      <c r="A8" s="8" t="s">
        <v>12</v>
      </c>
      <c r="B8" s="9" t="s">
        <v>13</v>
      </c>
      <c r="C8" s="10" t="n">
        <v>63640.9</v>
      </c>
      <c r="D8" s="10" t="n">
        <v>543104.8</v>
      </c>
      <c r="E8" s="10" t="n">
        <v>88863.8</v>
      </c>
      <c r="F8" s="10" t="n">
        <f aca="false">E8/D8*100</f>
        <v>16.4</v>
      </c>
      <c r="G8" s="10" t="n">
        <f aca="false">E8/C8*100</f>
        <v>139.6</v>
      </c>
    </row>
    <row r="9" customFormat="false" ht="36" hidden="false" customHeight="true" outlineLevel="0" collapsed="false">
      <c r="A9" s="8" t="s">
        <v>14</v>
      </c>
      <c r="B9" s="9" t="s">
        <v>15</v>
      </c>
      <c r="C9" s="10" t="n">
        <v>164983.2</v>
      </c>
      <c r="D9" s="10" t="n">
        <v>897998.9</v>
      </c>
      <c r="E9" s="10" t="n">
        <v>157691.7</v>
      </c>
      <c r="F9" s="10" t="n">
        <f aca="false">E9/D9*100</f>
        <v>17.6</v>
      </c>
      <c r="G9" s="10" t="n">
        <f aca="false">E9/C9*100</f>
        <v>95.6</v>
      </c>
    </row>
    <row r="10" customFormat="false" ht="51" hidden="false" customHeight="true" outlineLevel="0" collapsed="false">
      <c r="A10" s="8" t="s">
        <v>16</v>
      </c>
      <c r="B10" s="9" t="s">
        <v>17</v>
      </c>
      <c r="C10" s="10" t="n">
        <v>120920.4</v>
      </c>
      <c r="D10" s="10" t="n">
        <v>1642834.6</v>
      </c>
      <c r="E10" s="10" t="n">
        <v>132002.3</v>
      </c>
      <c r="F10" s="10" t="n">
        <f aca="false">E10/D10*100</f>
        <v>8</v>
      </c>
      <c r="G10" s="10" t="n">
        <f aca="false">E10/C10*100</f>
        <v>109.2</v>
      </c>
    </row>
    <row r="11" customFormat="false" ht="48.75" hidden="false" customHeight="true" outlineLevel="0" collapsed="false">
      <c r="A11" s="8" t="s">
        <v>18</v>
      </c>
      <c r="B11" s="9" t="s">
        <v>19</v>
      </c>
      <c r="C11" s="10" t="n">
        <v>2327.4</v>
      </c>
      <c r="D11" s="10" t="n">
        <v>91104.1</v>
      </c>
      <c r="E11" s="10" t="n">
        <v>11858.3</v>
      </c>
      <c r="F11" s="10" t="n">
        <f aca="false">E11/D11*100</f>
        <v>13</v>
      </c>
      <c r="G11" s="10" t="n">
        <f aca="false">E11/C11*100</f>
        <v>509.5</v>
      </c>
    </row>
    <row r="12" customFormat="false" ht="34.5" hidden="false" customHeight="true" outlineLevel="0" collapsed="false">
      <c r="A12" s="8" t="s">
        <v>20</v>
      </c>
      <c r="B12" s="11" t="s">
        <v>21</v>
      </c>
      <c r="C12" s="10" t="n">
        <v>0</v>
      </c>
      <c r="D12" s="10" t="n">
        <v>130728.3</v>
      </c>
      <c r="E12" s="10" t="n">
        <v>0</v>
      </c>
      <c r="F12" s="10" t="n">
        <f aca="false">E12/D12*100</f>
        <v>0</v>
      </c>
      <c r="G12" s="10" t="s">
        <v>22</v>
      </c>
    </row>
    <row r="13" customFormat="false" ht="36.75" hidden="false" customHeight="true" outlineLevel="0" collapsed="false">
      <c r="A13" s="8" t="s">
        <v>23</v>
      </c>
      <c r="B13" s="11" t="s">
        <v>24</v>
      </c>
      <c r="C13" s="10" t="n">
        <v>29154.5</v>
      </c>
      <c r="D13" s="10" t="n">
        <v>438720.2</v>
      </c>
      <c r="E13" s="10" t="n">
        <v>23309.3</v>
      </c>
      <c r="F13" s="10" t="n">
        <f aca="false">E13/D13*100</f>
        <v>5.3</v>
      </c>
      <c r="G13" s="10" t="n">
        <f aca="false">E13/C13*100</f>
        <v>80</v>
      </c>
    </row>
    <row r="14" customFormat="false" ht="36" hidden="false" customHeight="true" outlineLevel="0" collapsed="false">
      <c r="A14" s="8" t="s">
        <v>25</v>
      </c>
      <c r="B14" s="11" t="s">
        <v>26</v>
      </c>
      <c r="C14" s="10" t="n">
        <v>240950.6</v>
      </c>
      <c r="D14" s="10" t="n">
        <v>1614199.5</v>
      </c>
      <c r="E14" s="10" t="n">
        <v>309498.9</v>
      </c>
      <c r="F14" s="10" t="n">
        <f aca="false">E14/D14*100</f>
        <v>19.2</v>
      </c>
      <c r="G14" s="10" t="n">
        <f aca="false">E14/C14*100</f>
        <v>128.4</v>
      </c>
    </row>
    <row r="15" customFormat="false" ht="37.5" hidden="false" customHeight="true" outlineLevel="0" collapsed="false">
      <c r="A15" s="8" t="s">
        <v>27</v>
      </c>
      <c r="B15" s="11" t="s">
        <v>28</v>
      </c>
      <c r="C15" s="10" t="n">
        <v>24220.1</v>
      </c>
      <c r="D15" s="10" t="n">
        <v>273133.6</v>
      </c>
      <c r="E15" s="10" t="n">
        <v>46384.6</v>
      </c>
      <c r="F15" s="10" t="n">
        <f aca="false">E15/D15*100</f>
        <v>17</v>
      </c>
      <c r="G15" s="10" t="n">
        <f aca="false">E15/C15*100</f>
        <v>191.5</v>
      </c>
    </row>
    <row r="16" customFormat="false" ht="50.25" hidden="false" customHeight="true" outlineLevel="0" collapsed="false">
      <c r="A16" s="8" t="s">
        <v>29</v>
      </c>
      <c r="B16" s="11" t="s">
        <v>30</v>
      </c>
      <c r="C16" s="10" t="n">
        <v>5029</v>
      </c>
      <c r="D16" s="10" t="n">
        <v>42758.5</v>
      </c>
      <c r="E16" s="10" t="n">
        <v>3357.7</v>
      </c>
      <c r="F16" s="10" t="n">
        <f aca="false">E16/D16*100</f>
        <v>7.9</v>
      </c>
      <c r="G16" s="10" t="n">
        <f aca="false">E16/C16*100</f>
        <v>66.8</v>
      </c>
    </row>
    <row r="17" customFormat="false" ht="31.5" hidden="false" customHeight="true" outlineLevel="0" collapsed="false">
      <c r="A17" s="8" t="s">
        <v>31</v>
      </c>
      <c r="B17" s="11" t="s">
        <v>32</v>
      </c>
      <c r="C17" s="10" t="n">
        <v>21410.4</v>
      </c>
      <c r="D17" s="10" t="n">
        <v>475670.5</v>
      </c>
      <c r="E17" s="10" t="n">
        <v>15437.2</v>
      </c>
      <c r="F17" s="10" t="n">
        <f aca="false">E17/D17*100</f>
        <v>3.2</v>
      </c>
      <c r="G17" s="10" t="n">
        <f aca="false">E17/C17*100</f>
        <v>72.1</v>
      </c>
    </row>
    <row r="18" customFormat="false" ht="33.75" hidden="false" customHeight="true" outlineLevel="0" collapsed="false">
      <c r="A18" s="8" t="s">
        <v>33</v>
      </c>
      <c r="B18" s="11" t="s">
        <v>34</v>
      </c>
      <c r="C18" s="10" t="n">
        <v>358649.2</v>
      </c>
      <c r="D18" s="10" t="n">
        <v>8716590</v>
      </c>
      <c r="E18" s="10" t="n">
        <v>575669.6</v>
      </c>
      <c r="F18" s="10" t="n">
        <f aca="false">E18/D18*100</f>
        <v>6.6</v>
      </c>
      <c r="G18" s="10" t="n">
        <f aca="false">E18/C18*100</f>
        <v>160.5</v>
      </c>
    </row>
    <row r="19" customFormat="false" ht="37.5" hidden="false" customHeight="true" outlineLevel="0" collapsed="false">
      <c r="A19" s="8" t="s">
        <v>35</v>
      </c>
      <c r="B19" s="11" t="s">
        <v>36</v>
      </c>
      <c r="C19" s="10" t="n">
        <v>3372291.7</v>
      </c>
      <c r="D19" s="10" t="n">
        <v>19088615.6</v>
      </c>
      <c r="E19" s="10" t="n">
        <v>3970354</v>
      </c>
      <c r="F19" s="10" t="n">
        <f aca="false">E19/D19*100</f>
        <v>20.8</v>
      </c>
      <c r="G19" s="10" t="n">
        <f aca="false">E19/C19*100</f>
        <v>117.7</v>
      </c>
    </row>
    <row r="20" customFormat="false" ht="34.5" hidden="false" customHeight="true" outlineLevel="0" collapsed="false">
      <c r="A20" s="8" t="s">
        <v>37</v>
      </c>
      <c r="B20" s="11" t="s">
        <v>38</v>
      </c>
      <c r="C20" s="10" t="n">
        <v>218753.5</v>
      </c>
      <c r="D20" s="10" t="n">
        <v>1883864.1</v>
      </c>
      <c r="E20" s="10" t="n">
        <v>341149.8</v>
      </c>
      <c r="F20" s="10" t="n">
        <f aca="false">E20/D20*100</f>
        <v>18.1</v>
      </c>
      <c r="G20" s="10" t="n">
        <f aca="false">E20/C20*100</f>
        <v>156</v>
      </c>
    </row>
    <row r="21" customFormat="false" ht="36.75" hidden="false" customHeight="true" outlineLevel="0" collapsed="false">
      <c r="A21" s="8" t="s">
        <v>39</v>
      </c>
      <c r="B21" s="11" t="s">
        <v>40</v>
      </c>
      <c r="C21" s="10" t="n">
        <v>2279343.1</v>
      </c>
      <c r="D21" s="10" t="n">
        <v>13067200.4</v>
      </c>
      <c r="E21" s="10" t="n">
        <v>2569093.3</v>
      </c>
      <c r="F21" s="10" t="n">
        <f aca="false">E21/D21*100</f>
        <v>19.7</v>
      </c>
      <c r="G21" s="10" t="n">
        <f aca="false">E21/C21*100</f>
        <v>112.7</v>
      </c>
    </row>
    <row r="22" customFormat="false" ht="35.25" hidden="false" customHeight="true" outlineLevel="0" collapsed="false">
      <c r="A22" s="8" t="s">
        <v>41</v>
      </c>
      <c r="B22" s="11" t="s">
        <v>42</v>
      </c>
      <c r="C22" s="10" t="n">
        <v>2306355.6</v>
      </c>
      <c r="D22" s="10" t="n">
        <v>15543289.5</v>
      </c>
      <c r="E22" s="10" t="n">
        <v>3113257.6</v>
      </c>
      <c r="F22" s="10" t="n">
        <f aca="false">E22/D22*100</f>
        <v>20</v>
      </c>
      <c r="G22" s="10" t="n">
        <f aca="false">E22/C22*100</f>
        <v>135</v>
      </c>
    </row>
    <row r="23" customFormat="false" ht="36" hidden="false" customHeight="true" outlineLevel="0" collapsed="false">
      <c r="A23" s="8" t="s">
        <v>43</v>
      </c>
      <c r="B23" s="11" t="s">
        <v>44</v>
      </c>
      <c r="C23" s="10" t="n">
        <v>105915.8</v>
      </c>
      <c r="D23" s="10" t="n">
        <v>826333.3</v>
      </c>
      <c r="E23" s="10" t="n">
        <v>111292.6</v>
      </c>
      <c r="F23" s="10" t="n">
        <f aca="false">E23/D23*100</f>
        <v>13.5</v>
      </c>
      <c r="G23" s="10" t="n">
        <f aca="false">E23/C23*100</f>
        <v>105.1</v>
      </c>
    </row>
    <row r="24" customFormat="false" ht="53.25" hidden="false" customHeight="true" outlineLevel="0" collapsed="false">
      <c r="A24" s="8" t="s">
        <v>45</v>
      </c>
      <c r="B24" s="11" t="s">
        <v>46</v>
      </c>
      <c r="C24" s="10" t="n">
        <v>1000</v>
      </c>
      <c r="D24" s="10" t="n">
        <v>20932.2</v>
      </c>
      <c r="E24" s="10" t="n">
        <v>112.5</v>
      </c>
      <c r="F24" s="10" t="n">
        <f aca="false">E24/D24*100</f>
        <v>0.5</v>
      </c>
      <c r="G24" s="10" t="n">
        <f aca="false">E24/C24*100</f>
        <v>11.3</v>
      </c>
    </row>
    <row r="25" customFormat="false" ht="53.25" hidden="false" customHeight="true" outlineLevel="0" collapsed="false">
      <c r="A25" s="8" t="s">
        <v>47</v>
      </c>
      <c r="B25" s="11" t="s">
        <v>48</v>
      </c>
      <c r="C25" s="10" t="n">
        <v>14198.1</v>
      </c>
      <c r="D25" s="10" t="n">
        <v>207578.5</v>
      </c>
      <c r="E25" s="10" t="n">
        <v>16981.2</v>
      </c>
      <c r="F25" s="10" t="n">
        <f aca="false">E25/D25*100</f>
        <v>8.2</v>
      </c>
      <c r="G25" s="10" t="n">
        <f aca="false">E25/C25*100</f>
        <v>119.6</v>
      </c>
    </row>
    <row r="26" customFormat="false" ht="48" hidden="false" customHeight="true" outlineLevel="0" collapsed="false">
      <c r="A26" s="8" t="s">
        <v>49</v>
      </c>
      <c r="B26" s="11" t="s">
        <v>50</v>
      </c>
      <c r="C26" s="10" t="n">
        <v>0</v>
      </c>
      <c r="D26" s="10" t="n">
        <v>14464.2</v>
      </c>
      <c r="E26" s="10" t="n">
        <v>0</v>
      </c>
      <c r="F26" s="10" t="n">
        <f aca="false">E26/D26*100</f>
        <v>0</v>
      </c>
      <c r="G26" s="10" t="s">
        <v>22</v>
      </c>
    </row>
    <row r="27" customFormat="false" ht="50.25" hidden="false" customHeight="true" outlineLevel="0" collapsed="false">
      <c r="A27" s="8" t="s">
        <v>51</v>
      </c>
      <c r="B27" s="11" t="s">
        <v>52</v>
      </c>
      <c r="C27" s="10" t="n">
        <v>0</v>
      </c>
      <c r="D27" s="10" t="n">
        <v>1800</v>
      </c>
      <c r="E27" s="10" t="n">
        <v>0</v>
      </c>
      <c r="F27" s="10" t="n">
        <f aca="false">E27/D27*100</f>
        <v>0</v>
      </c>
      <c r="G27" s="10" t="s">
        <v>22</v>
      </c>
    </row>
    <row r="28" customFormat="false" ht="36.75" hidden="false" customHeight="true" outlineLevel="0" collapsed="false">
      <c r="A28" s="8" t="s">
        <v>53</v>
      </c>
      <c r="B28" s="11" t="s">
        <v>54</v>
      </c>
      <c r="C28" s="10" t="n">
        <v>200</v>
      </c>
      <c r="D28" s="10" t="n">
        <v>15724.5</v>
      </c>
      <c r="E28" s="10" t="n">
        <v>0</v>
      </c>
      <c r="F28" s="10" t="n">
        <f aca="false">E28/D28*100</f>
        <v>0</v>
      </c>
      <c r="G28" s="10" t="n">
        <f aca="false">E28/C28*100</f>
        <v>0</v>
      </c>
    </row>
    <row r="29" customFormat="false" ht="51.75" hidden="false" customHeight="true" outlineLevel="0" collapsed="false">
      <c r="A29" s="8" t="s">
        <v>55</v>
      </c>
      <c r="B29" s="11" t="s">
        <v>56</v>
      </c>
      <c r="C29" s="10" t="n">
        <v>9</v>
      </c>
      <c r="D29" s="10" t="n">
        <v>320</v>
      </c>
      <c r="E29" s="10" t="n">
        <v>8</v>
      </c>
      <c r="F29" s="10" t="n">
        <f aca="false">E29/D29*100</f>
        <v>2.5</v>
      </c>
      <c r="G29" s="10" t="n">
        <f aca="false">E29/C29*100</f>
        <v>88.9</v>
      </c>
    </row>
    <row r="30" customFormat="false" ht="53.25" hidden="false" customHeight="true" outlineLevel="0" collapsed="false">
      <c r="A30" s="8" t="s">
        <v>57</v>
      </c>
      <c r="B30" s="11" t="s">
        <v>58</v>
      </c>
      <c r="C30" s="10" t="n">
        <v>0</v>
      </c>
      <c r="D30" s="10" t="n">
        <v>217127.6</v>
      </c>
      <c r="E30" s="10" t="n">
        <v>18047.4</v>
      </c>
      <c r="F30" s="10" t="n">
        <f aca="false">E30/D30*100</f>
        <v>8.3</v>
      </c>
      <c r="G30" s="10" t="s">
        <v>22</v>
      </c>
    </row>
    <row r="31" customFormat="false" ht="35.25" hidden="false" customHeight="true" outlineLevel="0" collapsed="false">
      <c r="A31" s="8" t="s">
        <v>59</v>
      </c>
      <c r="B31" s="11" t="s">
        <v>60</v>
      </c>
      <c r="C31" s="10" t="n">
        <v>652008.6</v>
      </c>
      <c r="D31" s="10" t="n">
        <v>1823395</v>
      </c>
      <c r="E31" s="10" t="n">
        <v>565023.1</v>
      </c>
      <c r="F31" s="10" t="n">
        <f aca="false">E31/D31*100</f>
        <v>31</v>
      </c>
      <c r="G31" s="10" t="n">
        <f aca="false">E31/C31*100</f>
        <v>86.7</v>
      </c>
    </row>
    <row r="32" customFormat="false" ht="51" hidden="false" customHeight="true" outlineLevel="0" collapsed="false">
      <c r="A32" s="8" t="s">
        <v>61</v>
      </c>
      <c r="B32" s="11" t="s">
        <v>62</v>
      </c>
      <c r="C32" s="10" t="n">
        <v>0</v>
      </c>
      <c r="D32" s="10" t="n">
        <v>764629.3</v>
      </c>
      <c r="E32" s="10" t="n">
        <v>0</v>
      </c>
      <c r="F32" s="10" t="n">
        <f aca="false">E32/D32*100</f>
        <v>0</v>
      </c>
      <c r="G32" s="10" t="s">
        <v>22</v>
      </c>
    </row>
    <row r="33" customFormat="false" ht="35.25" hidden="false" customHeight="true" outlineLevel="0" collapsed="false">
      <c r="A33" s="8" t="s">
        <v>63</v>
      </c>
      <c r="B33" s="11" t="s">
        <v>64</v>
      </c>
      <c r="C33" s="10" t="n">
        <v>0</v>
      </c>
      <c r="D33" s="10" t="n">
        <v>310780.4</v>
      </c>
      <c r="E33" s="10" t="n">
        <v>0</v>
      </c>
      <c r="F33" s="10" t="n">
        <f aca="false">E33/D33*100</f>
        <v>0</v>
      </c>
      <c r="G33" s="10" t="s">
        <v>22</v>
      </c>
    </row>
    <row r="34" customFormat="false" ht="53.25" hidden="false" customHeight="true" outlineLevel="0" collapsed="false">
      <c r="A34" s="8" t="s">
        <v>65</v>
      </c>
      <c r="B34" s="11" t="s">
        <v>66</v>
      </c>
      <c r="C34" s="10" t="n">
        <v>2120.5</v>
      </c>
      <c r="D34" s="10" t="n">
        <v>14655.7</v>
      </c>
      <c r="E34" s="10" t="n">
        <v>1776.1</v>
      </c>
      <c r="F34" s="10" t="n">
        <f aca="false">E34/D34*100</f>
        <v>12.1</v>
      </c>
      <c r="G34" s="10" t="n">
        <f aca="false">E34/C34*100</f>
        <v>83.8</v>
      </c>
    </row>
    <row r="35" customFormat="false" ht="37.5" hidden="false" customHeight="true" outlineLevel="0" collapsed="false">
      <c r="A35" s="8" t="s">
        <v>67</v>
      </c>
      <c r="B35" s="11" t="s">
        <v>68</v>
      </c>
      <c r="C35" s="10" t="n">
        <v>0</v>
      </c>
      <c r="D35" s="10" t="n">
        <v>309696.4</v>
      </c>
      <c r="E35" s="10" t="n">
        <v>0</v>
      </c>
      <c r="F35" s="10" t="n">
        <f aca="false">E35/D35*100</f>
        <v>0</v>
      </c>
      <c r="G35" s="10" t="s">
        <v>22</v>
      </c>
    </row>
    <row r="36" customFormat="false" ht="21" hidden="false" customHeight="true" outlineLevel="0" collapsed="false">
      <c r="A36" s="8" t="s">
        <v>69</v>
      </c>
      <c r="B36" s="11" t="s">
        <v>70</v>
      </c>
      <c r="C36" s="10" t="n">
        <v>411144.3</v>
      </c>
      <c r="D36" s="10" t="n">
        <v>4583266.8</v>
      </c>
      <c r="E36" s="10" t="n">
        <v>388274.7</v>
      </c>
      <c r="F36" s="10" t="n">
        <f aca="false">E36/D36*100</f>
        <v>8.5</v>
      </c>
      <c r="G36" s="10" t="n">
        <f aca="false">E36/C36*100</f>
        <v>94.4</v>
      </c>
    </row>
    <row r="37" customFormat="false" ht="23.25" hidden="false" customHeight="true" outlineLevel="0" collapsed="false">
      <c r="A37" s="12"/>
      <c r="B37" s="13" t="s">
        <v>71</v>
      </c>
      <c r="C37" s="14" t="n">
        <v>12843634.1</v>
      </c>
      <c r="D37" s="14" t="n">
        <v>81225388.9</v>
      </c>
      <c r="E37" s="14" t="n">
        <v>14497597.6</v>
      </c>
      <c r="F37" s="14" t="n">
        <f aca="false">E37/D37*100</f>
        <v>17.8</v>
      </c>
      <c r="G37" s="14" t="n">
        <f aca="false">E37/C37*100</f>
        <v>112.9</v>
      </c>
    </row>
    <row r="38" customFormat="false" ht="12.75" hidden="false" customHeight="true" outlineLevel="0" collapsed="false">
      <c r="B38" s="15"/>
      <c r="C38" s="15"/>
      <c r="D38" s="15"/>
      <c r="E38" s="15"/>
      <c r="F38" s="15"/>
      <c r="G38" s="16"/>
    </row>
    <row r="39" customFormat="false" ht="12.75" hidden="false" customHeight="true" outlineLevel="0" collapsed="false">
      <c r="B39" s="17"/>
      <c r="C39" s="17"/>
      <c r="D39" s="17"/>
      <c r="E39" s="17"/>
      <c r="F39" s="17"/>
      <c r="G39" s="17"/>
    </row>
  </sheetData>
  <autoFilter ref="A5:G38"/>
  <mergeCells count="10">
    <mergeCell ref="A1:G1"/>
    <mergeCell ref="B3:G3"/>
    <mergeCell ref="A4:A5"/>
    <mergeCell ref="B4:B5"/>
    <mergeCell ref="C4:C5"/>
    <mergeCell ref="D4:D5"/>
    <mergeCell ref="E4:E5"/>
    <mergeCell ref="F4:F5"/>
    <mergeCell ref="G4:G5"/>
    <mergeCell ref="B39:G3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5:06Z</dcterms:created>
  <dc:creator>Анастасия Гаранина</dc:creator>
  <dc:description/>
  <dc:language>en-US</dc:language>
  <cp:lastModifiedBy>Анастасия Гаранина</cp:lastModifiedBy>
  <cp:lastPrinted>2020-07-07T05:19:23Z</cp:lastPrinted>
  <dcterms:modified xsi:type="dcterms:W3CDTF">2020-08-17T06:26:19Z</dcterms:modified>
  <cp:revision>0</cp:revision>
  <dc:subject/>
  <dc:title/>
</cp:coreProperties>
</file>