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08</definedName>
    <definedName function="false" hidden="false" localSheetId="0" name="_xlnm.Print_Titles" vbProcedure="false">Лист1!$A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7">
  <si>
    <t xml:space="preserve">Сведения о внесенных изменениях в закон "О бюджете Забайкальского края на 2019 год и плановый период 2020  и 2021 годов"</t>
  </si>
  <si>
    <t xml:space="preserve">тыс. руб.</t>
  </si>
  <si>
    <t xml:space="preserve">Код бюджетной 
классификации</t>
  </si>
  <si>
    <t xml:space="preserve">Наименование показателя</t>
  </si>
  <si>
    <t xml:space="preserve">Закон ЗК "О бюджете ЗК на 2019 год и плановый период 2020  и 2021 годов" от 25.12.2018 г. 
№ 1668-ЗЗК</t>
  </si>
  <si>
    <t xml:space="preserve">Изменения 
(+ . -)</t>
  </si>
  <si>
    <t xml:space="preserve">Закон ЗК "О бюджете ЗК на 2019 год и плановый период 2020  и 2021 годов" от 25.12.2018 г. 
№ 1668-ЗЗК (в редакции 1691-ЗЗК от 19.02.2019 г.)</t>
  </si>
  <si>
    <t xml:space="preserve">Закон ЗК "О бюджете ЗК на 2019 год и плановый период 2020  и 2021 годов" от 25.12.2018 г. № 1668-ЗЗК (в редакции 1729-ЗЗК от 06.06.2019 г.)</t>
  </si>
  <si>
    <t xml:space="preserve">Закон ЗК "О бюджете ЗК на 2019 год и плановый период 2020  и 2021 годов" от 25.12.2018 г. 
№ 1668-ЗЗК (в редакции 1761-ЗЗК от 17.09.2019 г.)</t>
  </si>
  <si>
    <t xml:space="preserve">Изменения
(+ . -)</t>
  </si>
  <si>
    <t xml:space="preserve">Закон ЗК "О бюджете ЗК на 2019 год и плановый период 2020  и 2021 годов" от 25.12.2018 г.
№ 1668-ЗЗК (в редакции 1768-ЗЗК от 01.11.2019 г.)</t>
  </si>
  <si>
    <t xml:space="preserve">Закон ЗК "О бюджете ЗК на 2019 год и плановый период 2020  и 2021 годов" от 25.12.2018 г. № 1668-ЗЗК (в редакции 1777-ЗЗК от 18.12.2019 г.)</t>
  </si>
  <si>
    <t xml:space="preserve">Закон ЗК "О бюджете ЗК на 2019 год и плановый период 2020  и 2021 годов" от 25.12.2018 г. 
№ 1668-ЗЗК (в редакции 1779-ЗЗК от 27.12.19 г.)</t>
  </si>
  <si>
    <t xml:space="preserve">Итого изменений</t>
  </si>
  <si>
    <t xml:space="preserve">ДОХОДЫ, ВСЕГО</t>
  </si>
  <si>
    <t xml:space="preserve"> 000 1 00 00000 00 0000 000 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 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000 1 06 05000 02 0000 110 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ПРОЧИЕ 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20000 00 0000 151</t>
  </si>
  <si>
    <t xml:space="preserve">Субсидии бюджетам субъектов Российской Федерации (межбюджетные субсидии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40000 00 0000 151</t>
  </si>
  <si>
    <t xml:space="preserve">Иные межбюджетные трансферты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0 0000 000</t>
  </si>
  <si>
    <t xml:space="preserve">Прочие безвозмездные поступления   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1</t>
  </si>
  <si>
    <t xml:space="preserve">Миграционная политик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ТС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90" zoomScalePageLayoutView="9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8.7"/>
    <col collapsed="false" customWidth="true" hidden="false" outlineLevel="0" max="3" min="3" style="1" width="23.14"/>
    <col collapsed="false" customWidth="true" hidden="false" outlineLevel="0" max="4" min="4" style="1" width="14.56"/>
    <col collapsed="false" customWidth="true" hidden="false" outlineLevel="0" max="5" min="5" style="2" width="23.7"/>
    <col collapsed="false" customWidth="true" hidden="false" outlineLevel="0" max="6" min="6" style="0" width="14.14"/>
    <col collapsed="false" customWidth="true" hidden="false" outlineLevel="0" max="7" min="7" style="3" width="24.99"/>
    <col collapsed="false" customWidth="true" hidden="false" outlineLevel="0" max="8" min="8" style="0" width="14.7"/>
    <col collapsed="false" customWidth="true" hidden="false" outlineLevel="0" max="9" min="9" style="4" width="22.99"/>
    <col collapsed="false" customWidth="true" hidden="false" outlineLevel="0" max="10" min="10" style="0" width="14.28"/>
    <col collapsed="false" customWidth="true" hidden="false" outlineLevel="0" max="11" min="11" style="4" width="23.99"/>
    <col collapsed="false" customWidth="true" hidden="false" outlineLevel="0" max="12" min="12" style="0" width="14.28"/>
    <col collapsed="false" customWidth="true" hidden="false" outlineLevel="0" max="13" min="13" style="4" width="24.99"/>
    <col collapsed="false" customWidth="true" hidden="false" outlineLevel="0" max="14" min="14" style="0" width="14.28"/>
    <col collapsed="false" customWidth="true" hidden="false" outlineLevel="0" max="15" min="15" style="4" width="23.85"/>
    <col collapsed="false" customWidth="true" hidden="false" outlineLevel="0" max="16" min="16" style="0" width="16.8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0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1" t="s">
        <v>5</v>
      </c>
      <c r="G4" s="10" t="s">
        <v>7</v>
      </c>
      <c r="H4" s="11" t="s">
        <v>5</v>
      </c>
      <c r="I4" s="10" t="s">
        <v>8</v>
      </c>
      <c r="J4" s="11" t="s">
        <v>9</v>
      </c>
      <c r="K4" s="10" t="s">
        <v>10</v>
      </c>
      <c r="L4" s="11" t="s">
        <v>5</v>
      </c>
      <c r="M4" s="10" t="s">
        <v>11</v>
      </c>
      <c r="N4" s="11" t="s">
        <v>5</v>
      </c>
      <c r="O4" s="10" t="s">
        <v>12</v>
      </c>
      <c r="P4" s="8" t="s">
        <v>13</v>
      </c>
    </row>
    <row r="5" s="14" customFormat="true" ht="15" hidden="false" customHeight="false" outlineLevel="0" collapsed="false">
      <c r="A5" s="12" t="s">
        <v>14</v>
      </c>
      <c r="B5" s="12"/>
      <c r="C5" s="13" t="n">
        <f aca="false">C6+C22</f>
        <v>58433964.6</v>
      </c>
      <c r="D5" s="13" t="n">
        <f aca="false">D6+D22</f>
        <v>3069558.2</v>
      </c>
      <c r="E5" s="13" t="n">
        <f aca="false">E6+E22</f>
        <v>61503522.8</v>
      </c>
      <c r="F5" s="13" t="n">
        <f aca="false">F6+F22</f>
        <v>8450867.70000001</v>
      </c>
      <c r="G5" s="13" t="n">
        <f aca="false">G6+G22</f>
        <v>69954390.5</v>
      </c>
      <c r="H5" s="13" t="n">
        <f aca="false">H6+H22</f>
        <v>4591825.1</v>
      </c>
      <c r="I5" s="13" t="n">
        <f aca="false">I6+I22</f>
        <v>74546215.6</v>
      </c>
      <c r="J5" s="13" t="n">
        <f aca="false">J6+J22</f>
        <v>2899999.99999999</v>
      </c>
      <c r="K5" s="13" t="n">
        <f aca="false">K6+K22</f>
        <v>77446215.6</v>
      </c>
      <c r="L5" s="13" t="n">
        <f aca="false">L6+L22</f>
        <v>881265.200000003</v>
      </c>
      <c r="M5" s="13" t="n">
        <f aca="false">M6+M22</f>
        <v>78327480.8</v>
      </c>
      <c r="N5" s="13" t="n">
        <f aca="false">N6+N22</f>
        <v>1400644.10000001</v>
      </c>
      <c r="O5" s="13" t="n">
        <f aca="false">O6+O22</f>
        <v>79728124.9</v>
      </c>
      <c r="P5" s="13" t="n">
        <f aca="false">O5-C5</f>
        <v>21294160.3</v>
      </c>
    </row>
    <row r="6" s="18" customFormat="true" ht="15" hidden="false" customHeight="false" outlineLevel="0" collapsed="false">
      <c r="A6" s="15" t="s">
        <v>15</v>
      </c>
      <c r="B6" s="16" t="s">
        <v>16</v>
      </c>
      <c r="C6" s="17" t="n">
        <v>33756168.4</v>
      </c>
      <c r="D6" s="17" t="n">
        <f aca="false">E6-C6</f>
        <v>1683076</v>
      </c>
      <c r="E6" s="17" t="n">
        <v>35439244.4</v>
      </c>
      <c r="F6" s="17" t="n">
        <f aca="false">G6-E6</f>
        <v>1052376.8</v>
      </c>
      <c r="G6" s="17" t="n">
        <v>36491621.2</v>
      </c>
      <c r="H6" s="17" t="n">
        <f aca="false">I6-G6</f>
        <v>1041850.8</v>
      </c>
      <c r="I6" s="17" t="n">
        <v>37533472</v>
      </c>
      <c r="J6" s="17" t="n">
        <f aca="false">K6-I6</f>
        <v>0</v>
      </c>
      <c r="K6" s="17" t="n">
        <v>37533472</v>
      </c>
      <c r="L6" s="17" t="n">
        <f aca="false">M6-K6</f>
        <v>881265.200000003</v>
      </c>
      <c r="M6" s="17" t="n">
        <v>38414737.2</v>
      </c>
      <c r="N6" s="17" t="n">
        <f aca="false">O6-M6</f>
        <v>0</v>
      </c>
      <c r="O6" s="17" t="n">
        <v>38414737.2</v>
      </c>
      <c r="P6" s="17" t="n">
        <f aca="false">O6-C6</f>
        <v>4658568.8</v>
      </c>
    </row>
    <row r="7" s="21" customFormat="true" ht="15" hidden="false" customHeight="false" outlineLevel="0" collapsed="false">
      <c r="A7" s="19" t="s">
        <v>17</v>
      </c>
      <c r="B7" s="20" t="s">
        <v>18</v>
      </c>
      <c r="C7" s="17" t="n">
        <f aca="false">SUM(C8:C9)</f>
        <v>22437258.3</v>
      </c>
      <c r="D7" s="17" t="n">
        <f aca="false">SUM(D8:D9)</f>
        <v>369765.200000001</v>
      </c>
      <c r="E7" s="17" t="n">
        <f aca="false">SUM(E8:E9)</f>
        <v>22807023.5</v>
      </c>
      <c r="F7" s="17" t="n">
        <f aca="false">SUM(F8:F9)</f>
        <v>862953.999999999</v>
      </c>
      <c r="G7" s="17" t="n">
        <f aca="false">SUM(G8:G9)</f>
        <v>23669977.5</v>
      </c>
      <c r="H7" s="17" t="n">
        <f aca="false">SUM(H8:H9)</f>
        <v>846010.5</v>
      </c>
      <c r="I7" s="17" t="n">
        <f aca="false">SUM(I8:I9)</f>
        <v>24515988</v>
      </c>
      <c r="J7" s="17" t="n">
        <f aca="false">SUM(J8:J9)</f>
        <v>0</v>
      </c>
      <c r="K7" s="17" t="n">
        <f aca="false">SUM(K8:K9)</f>
        <v>24515988</v>
      </c>
      <c r="L7" s="17" t="n">
        <f aca="false">SUM(L8:L9)</f>
        <v>775491.800000001</v>
      </c>
      <c r="M7" s="17" t="n">
        <f aca="false">SUM(M8:M9)</f>
        <v>25291479.8</v>
      </c>
      <c r="N7" s="17" t="n">
        <f aca="false">SUM(N8:N9)</f>
        <v>0</v>
      </c>
      <c r="O7" s="17" t="n">
        <f aca="false">SUM(O8:O9)</f>
        <v>25291479.8</v>
      </c>
      <c r="P7" s="17" t="n">
        <f aca="false">SUM(P8:P9)</f>
        <v>2854221.5</v>
      </c>
    </row>
    <row r="8" customFormat="false" ht="15.75" hidden="false" customHeight="true" outlineLevel="0" collapsed="false">
      <c r="A8" s="8" t="s">
        <v>19</v>
      </c>
      <c r="B8" s="22" t="s">
        <v>20</v>
      </c>
      <c r="C8" s="23" t="n">
        <v>8160411.2</v>
      </c>
      <c r="D8" s="24" t="n">
        <f aca="false">E8-C8</f>
        <v>0</v>
      </c>
      <c r="E8" s="23" t="n">
        <v>8160411.2</v>
      </c>
      <c r="F8" s="24" t="n">
        <f aca="false">G8-E8</f>
        <v>633954.999999999</v>
      </c>
      <c r="G8" s="23" t="n">
        <v>8794366.2</v>
      </c>
      <c r="H8" s="24" t="n">
        <f aca="false">I8-G8</f>
        <v>732037.300000001</v>
      </c>
      <c r="I8" s="23" t="n">
        <v>9526403.5</v>
      </c>
      <c r="J8" s="23" t="n">
        <f aca="false">K8-I8</f>
        <v>0</v>
      </c>
      <c r="K8" s="23" t="n">
        <v>9526403.5</v>
      </c>
      <c r="L8" s="23" t="n">
        <f aca="false">M8-K8</f>
        <v>775491.800000001</v>
      </c>
      <c r="M8" s="23" t="n">
        <v>10301895.3</v>
      </c>
      <c r="N8" s="23" t="n">
        <f aca="false">O8-M8</f>
        <v>0</v>
      </c>
      <c r="O8" s="23" t="n">
        <v>10301895.3</v>
      </c>
      <c r="P8" s="23" t="n">
        <f aca="false">O8-C8</f>
        <v>2141484.1</v>
      </c>
    </row>
    <row r="9" customFormat="false" ht="16.5" hidden="false" customHeight="true" outlineLevel="0" collapsed="false">
      <c r="A9" s="8" t="s">
        <v>21</v>
      </c>
      <c r="B9" s="22" t="s">
        <v>22</v>
      </c>
      <c r="C9" s="23" t="n">
        <v>14276847.1</v>
      </c>
      <c r="D9" s="24" t="n">
        <f aca="false">E9-C9</f>
        <v>369765.200000001</v>
      </c>
      <c r="E9" s="23" t="n">
        <v>14646612.3</v>
      </c>
      <c r="F9" s="24" t="n">
        <f aca="false">G9-E9</f>
        <v>228999</v>
      </c>
      <c r="G9" s="23" t="n">
        <v>14875611.3</v>
      </c>
      <c r="H9" s="24" t="n">
        <f aca="false">I9-G9</f>
        <v>113973.199999999</v>
      </c>
      <c r="I9" s="23" t="n">
        <v>14989584.5</v>
      </c>
      <c r="J9" s="23" t="n">
        <f aca="false">K9-I9</f>
        <v>0</v>
      </c>
      <c r="K9" s="23" t="n">
        <v>14989584.5</v>
      </c>
      <c r="L9" s="23" t="n">
        <f aca="false">M9-K9</f>
        <v>0</v>
      </c>
      <c r="M9" s="23" t="n">
        <v>14989584.5</v>
      </c>
      <c r="N9" s="23" t="n">
        <f aca="false">O9-M9</f>
        <v>0</v>
      </c>
      <c r="O9" s="23" t="n">
        <v>14989584.5</v>
      </c>
      <c r="P9" s="23" t="n">
        <f aca="false">O9-C9</f>
        <v>712737.4</v>
      </c>
    </row>
    <row r="10" s="21" customFormat="true" ht="29.25" hidden="false" customHeight="true" outlineLevel="0" collapsed="false">
      <c r="A10" s="25" t="s">
        <v>23</v>
      </c>
      <c r="B10" s="26" t="s">
        <v>24</v>
      </c>
      <c r="C10" s="17" t="n">
        <f aca="false">C11</f>
        <v>3252325.5</v>
      </c>
      <c r="D10" s="17" t="n">
        <f aca="false">D11</f>
        <v>660</v>
      </c>
      <c r="E10" s="17" t="n">
        <f aca="false">E11</f>
        <v>3252985.5</v>
      </c>
      <c r="F10" s="17" t="n">
        <f aca="false">F11</f>
        <v>0</v>
      </c>
      <c r="G10" s="17" t="n">
        <f aca="false">G11</f>
        <v>3252985.5</v>
      </c>
      <c r="H10" s="17" t="n">
        <f aca="false">H11</f>
        <v>293566.1</v>
      </c>
      <c r="I10" s="17" t="n">
        <f aca="false">I11</f>
        <v>3546551.6</v>
      </c>
      <c r="J10" s="17" t="n">
        <f aca="false">J11</f>
        <v>0</v>
      </c>
      <c r="K10" s="17" t="n">
        <f aca="false">K11</f>
        <v>3546551.6</v>
      </c>
      <c r="L10" s="17" t="n">
        <f aca="false">L11</f>
        <v>-48185.5</v>
      </c>
      <c r="M10" s="17" t="n">
        <f aca="false">M11</f>
        <v>3498366.1</v>
      </c>
      <c r="N10" s="17" t="n">
        <f aca="false">N11</f>
        <v>0</v>
      </c>
      <c r="O10" s="17" t="n">
        <f aca="false">O11</f>
        <v>3498366.1</v>
      </c>
      <c r="P10" s="17" t="n">
        <f aca="false">P11</f>
        <v>246040.6</v>
      </c>
    </row>
    <row r="11" customFormat="false" ht="30" hidden="false" customHeight="false" outlineLevel="0" collapsed="false">
      <c r="A11" s="8" t="s">
        <v>25</v>
      </c>
      <c r="B11" s="22" t="s">
        <v>26</v>
      </c>
      <c r="C11" s="23" t="n">
        <v>3252325.5</v>
      </c>
      <c r="D11" s="24" t="n">
        <f aca="false">E11-C11</f>
        <v>660</v>
      </c>
      <c r="E11" s="23" t="n">
        <v>3252985.5</v>
      </c>
      <c r="F11" s="24" t="n">
        <f aca="false">G11-E11</f>
        <v>0</v>
      </c>
      <c r="G11" s="23" t="n">
        <v>3252985.5</v>
      </c>
      <c r="H11" s="24" t="n">
        <f aca="false">I11-G11</f>
        <v>293566.1</v>
      </c>
      <c r="I11" s="23" t="n">
        <v>3546551.6</v>
      </c>
      <c r="J11" s="23" t="n">
        <f aca="false">K11-I11</f>
        <v>0</v>
      </c>
      <c r="K11" s="23" t="n">
        <v>3546551.6</v>
      </c>
      <c r="L11" s="23" t="n">
        <f aca="false">M11-K11</f>
        <v>-48185.5</v>
      </c>
      <c r="M11" s="23" t="n">
        <v>3498366.1</v>
      </c>
      <c r="N11" s="23" t="n">
        <f aca="false">O11-M11</f>
        <v>0</v>
      </c>
      <c r="O11" s="23" t="n">
        <v>3498366.1</v>
      </c>
      <c r="P11" s="23" t="n">
        <f aca="false">O11-C11</f>
        <v>246040.6</v>
      </c>
    </row>
    <row r="12" s="21" customFormat="true" ht="19.5" hidden="false" customHeight="true" outlineLevel="0" collapsed="false">
      <c r="A12" s="25" t="s">
        <v>27</v>
      </c>
      <c r="B12" s="26" t="s">
        <v>28</v>
      </c>
      <c r="C12" s="17" t="n">
        <f aca="false">C13</f>
        <v>1573716</v>
      </c>
      <c r="D12" s="17" t="n">
        <f aca="false">D13</f>
        <v>0</v>
      </c>
      <c r="E12" s="17" t="n">
        <f aca="false">E13</f>
        <v>1573716</v>
      </c>
      <c r="F12" s="17" t="n">
        <f aca="false">F13</f>
        <v>76304.8999999999</v>
      </c>
      <c r="G12" s="17" t="n">
        <f aca="false">G13</f>
        <v>1650020.9</v>
      </c>
      <c r="H12" s="17" t="n">
        <f aca="false">H13</f>
        <v>50324.3000000001</v>
      </c>
      <c r="I12" s="17" t="n">
        <f aca="false">I13</f>
        <v>1700345.2</v>
      </c>
      <c r="J12" s="17" t="n">
        <f aca="false">J13</f>
        <v>0</v>
      </c>
      <c r="K12" s="17" t="n">
        <f aca="false">K13</f>
        <v>1700345.2</v>
      </c>
      <c r="L12" s="17" t="n">
        <f aca="false">L13</f>
        <v>0</v>
      </c>
      <c r="M12" s="17" t="n">
        <f aca="false">M13</f>
        <v>1700345.2</v>
      </c>
      <c r="N12" s="17" t="n">
        <f aca="false">N13</f>
        <v>0</v>
      </c>
      <c r="O12" s="17" t="n">
        <f aca="false">O13</f>
        <v>1700345.2</v>
      </c>
      <c r="P12" s="17" t="n">
        <f aca="false">P13</f>
        <v>126629.2</v>
      </c>
    </row>
    <row r="13" customFormat="false" ht="29.25" hidden="false" customHeight="true" outlineLevel="0" collapsed="false">
      <c r="A13" s="8" t="s">
        <v>29</v>
      </c>
      <c r="B13" s="22" t="s">
        <v>30</v>
      </c>
      <c r="C13" s="23" t="n">
        <v>1573716</v>
      </c>
      <c r="D13" s="24" t="n">
        <f aca="false">E13-C13</f>
        <v>0</v>
      </c>
      <c r="E13" s="23" t="n">
        <v>1573716</v>
      </c>
      <c r="F13" s="24" t="n">
        <f aca="false">G13-E13</f>
        <v>76304.8999999999</v>
      </c>
      <c r="G13" s="23" t="n">
        <v>1650020.9</v>
      </c>
      <c r="H13" s="24" t="n">
        <f aca="false">I13-G13</f>
        <v>50324.3000000001</v>
      </c>
      <c r="I13" s="23" t="n">
        <v>1700345.2</v>
      </c>
      <c r="J13" s="23" t="n">
        <f aca="false">K13-I13</f>
        <v>0</v>
      </c>
      <c r="K13" s="23" t="n">
        <v>1700345.2</v>
      </c>
      <c r="L13" s="23" t="n">
        <f aca="false">M13-K13</f>
        <v>0</v>
      </c>
      <c r="M13" s="23" t="n">
        <v>1700345.2</v>
      </c>
      <c r="N13" s="23" t="n">
        <f aca="false">O13-M13</f>
        <v>0</v>
      </c>
      <c r="O13" s="23" t="n">
        <v>1700345.2</v>
      </c>
      <c r="P13" s="23" t="n">
        <f aca="false">O13-C13</f>
        <v>126629.2</v>
      </c>
    </row>
    <row r="14" s="21" customFormat="true" ht="17.25" hidden="false" customHeight="true" outlineLevel="0" collapsed="false">
      <c r="A14" s="25" t="s">
        <v>31</v>
      </c>
      <c r="B14" s="26" t="s">
        <v>32</v>
      </c>
      <c r="C14" s="17" t="n">
        <f aca="false">SUM(C15:C17)</f>
        <v>4498991.4</v>
      </c>
      <c r="D14" s="17" t="n">
        <f aca="false">SUM(D15:D17)</f>
        <v>1104560</v>
      </c>
      <c r="E14" s="17" t="n">
        <f aca="false">SUM(E15:E17)</f>
        <v>5603551.4</v>
      </c>
      <c r="F14" s="17" t="n">
        <f aca="false">SUM(F15:F17)</f>
        <v>0</v>
      </c>
      <c r="G14" s="17" t="n">
        <f aca="false">SUM(G15:G17)</f>
        <v>5603551.4</v>
      </c>
      <c r="H14" s="17" t="n">
        <f aca="false">SUM(H15:H17)</f>
        <v>0</v>
      </c>
      <c r="I14" s="17" t="n">
        <f aca="false">SUM(I15:I17)</f>
        <v>5603551.4</v>
      </c>
      <c r="J14" s="17" t="n">
        <f aca="false">SUM(J15:J17)</f>
        <v>0</v>
      </c>
      <c r="K14" s="17" t="n">
        <f aca="false">SUM(K15:K17)</f>
        <v>5603551.4</v>
      </c>
      <c r="L14" s="17" t="n">
        <f aca="false">SUM(L15:L17)</f>
        <v>-71743.2000000001</v>
      </c>
      <c r="M14" s="17" t="n">
        <f aca="false">SUM(M15:M17)</f>
        <v>5531808.2</v>
      </c>
      <c r="N14" s="17" t="n">
        <f aca="false">SUM(N15:N17)</f>
        <v>0</v>
      </c>
      <c r="O14" s="17" t="n">
        <f aca="false">SUM(O15:O17)</f>
        <v>5531808.2</v>
      </c>
      <c r="P14" s="17" t="n">
        <f aca="false">SUM(P15:P17)</f>
        <v>1032816.8</v>
      </c>
    </row>
    <row r="15" customFormat="false" ht="17.25" hidden="false" customHeight="true" outlineLevel="0" collapsed="false">
      <c r="A15" s="8" t="s">
        <v>33</v>
      </c>
      <c r="B15" s="22" t="s">
        <v>34</v>
      </c>
      <c r="C15" s="23" t="n">
        <v>3903986</v>
      </c>
      <c r="D15" s="24" t="n">
        <f aca="false">E15-C15</f>
        <v>1104560</v>
      </c>
      <c r="E15" s="23" t="n">
        <v>5008546</v>
      </c>
      <c r="F15" s="24" t="n">
        <f aca="false">G15-E15</f>
        <v>0</v>
      </c>
      <c r="G15" s="23" t="n">
        <v>5008546</v>
      </c>
      <c r="H15" s="24" t="n">
        <f aca="false">I15-G15</f>
        <v>0</v>
      </c>
      <c r="I15" s="23" t="n">
        <v>5008546</v>
      </c>
      <c r="J15" s="23" t="n">
        <f aca="false">K15-I15</f>
        <v>0</v>
      </c>
      <c r="K15" s="23" t="n">
        <v>5008546</v>
      </c>
      <c r="L15" s="23" t="n">
        <f aca="false">M15-K15</f>
        <v>-74052</v>
      </c>
      <c r="M15" s="23" t="n">
        <v>4934494</v>
      </c>
      <c r="N15" s="23" t="n">
        <f aca="false">O15-M15</f>
        <v>0</v>
      </c>
      <c r="O15" s="23" t="n">
        <v>4934494</v>
      </c>
      <c r="P15" s="23" t="n">
        <f aca="false">O15-C15</f>
        <v>1030508</v>
      </c>
    </row>
    <row r="16" customFormat="false" ht="17.25" hidden="false" customHeight="true" outlineLevel="0" collapsed="false">
      <c r="A16" s="8" t="s">
        <v>35</v>
      </c>
      <c r="B16" s="22" t="s">
        <v>36</v>
      </c>
      <c r="C16" s="23" t="n">
        <v>592821.4</v>
      </c>
      <c r="D16" s="24" t="n">
        <f aca="false">E16-C16</f>
        <v>0</v>
      </c>
      <c r="E16" s="23" t="n">
        <v>592821.4</v>
      </c>
      <c r="F16" s="24" t="n">
        <f aca="false">G16-E16</f>
        <v>0</v>
      </c>
      <c r="G16" s="23" t="n">
        <v>592821.4</v>
      </c>
      <c r="H16" s="24" t="n">
        <f aca="false">I16-G16</f>
        <v>0</v>
      </c>
      <c r="I16" s="23" t="n">
        <v>592821.4</v>
      </c>
      <c r="J16" s="23" t="n">
        <f aca="false">K16-I16</f>
        <v>0</v>
      </c>
      <c r="K16" s="23" t="n">
        <v>592821.4</v>
      </c>
      <c r="L16" s="23" t="n">
        <f aca="false">M16-K16</f>
        <v>2056.79999999993</v>
      </c>
      <c r="M16" s="23" t="n">
        <v>594878.2</v>
      </c>
      <c r="N16" s="23" t="n">
        <f aca="false">O16-M16</f>
        <v>0</v>
      </c>
      <c r="O16" s="23" t="n">
        <v>594878.2</v>
      </c>
      <c r="P16" s="23" t="n">
        <f aca="false">O16-C16</f>
        <v>2056.79999999993</v>
      </c>
    </row>
    <row r="17" s="28" customFormat="true" ht="19.5" hidden="false" customHeight="true" outlineLevel="0" collapsed="false">
      <c r="A17" s="8" t="s">
        <v>37</v>
      </c>
      <c r="B17" s="27" t="s">
        <v>38</v>
      </c>
      <c r="C17" s="23" t="n">
        <v>2184</v>
      </c>
      <c r="D17" s="24" t="n">
        <f aca="false">E17-C17</f>
        <v>0</v>
      </c>
      <c r="E17" s="23" t="n">
        <v>2184</v>
      </c>
      <c r="F17" s="24" t="n">
        <f aca="false">G17-E17</f>
        <v>0</v>
      </c>
      <c r="G17" s="23" t="n">
        <v>2184</v>
      </c>
      <c r="H17" s="24" t="n">
        <f aca="false">I17-G17</f>
        <v>0</v>
      </c>
      <c r="I17" s="23" t="n">
        <v>2184</v>
      </c>
      <c r="J17" s="23" t="n">
        <f aca="false">K17-I17</f>
        <v>0</v>
      </c>
      <c r="K17" s="23" t="n">
        <v>2184</v>
      </c>
      <c r="L17" s="23" t="n">
        <f aca="false">M17-K17</f>
        <v>252</v>
      </c>
      <c r="M17" s="23" t="n">
        <v>2436</v>
      </c>
      <c r="N17" s="23" t="n">
        <f aca="false">O17-M17</f>
        <v>0</v>
      </c>
      <c r="O17" s="23" t="n">
        <v>2436</v>
      </c>
      <c r="P17" s="23" t="n">
        <f aca="false">O17-C17</f>
        <v>252</v>
      </c>
    </row>
    <row r="18" s="21" customFormat="true" ht="30.75" hidden="false" customHeight="true" outlineLevel="0" collapsed="false">
      <c r="A18" s="25" t="s">
        <v>39</v>
      </c>
      <c r="B18" s="26" t="s">
        <v>40</v>
      </c>
      <c r="C18" s="17" t="n">
        <f aca="false">C19+C20</f>
        <v>1049831.9</v>
      </c>
      <c r="D18" s="17" t="n">
        <f aca="false">D19+D20</f>
        <v>0</v>
      </c>
      <c r="E18" s="17" t="n">
        <f aca="false">E19+E20</f>
        <v>1049831.9</v>
      </c>
      <c r="F18" s="17" t="n">
        <f aca="false">F19+F20</f>
        <v>90965.9999999999</v>
      </c>
      <c r="G18" s="17" t="n">
        <f aca="false">G19+G20</f>
        <v>1140797.9</v>
      </c>
      <c r="H18" s="17" t="n">
        <f aca="false">H19+H20</f>
        <v>5500.20000000009</v>
      </c>
      <c r="I18" s="17" t="n">
        <f aca="false">I19+I20</f>
        <v>1146298.1</v>
      </c>
      <c r="J18" s="17" t="n">
        <f aca="false">J19+J20</f>
        <v>0</v>
      </c>
      <c r="K18" s="17" t="n">
        <f aca="false">K19+K20</f>
        <v>1146298.1</v>
      </c>
      <c r="L18" s="17" t="n">
        <f aca="false">L19+L20</f>
        <v>148151</v>
      </c>
      <c r="M18" s="17" t="n">
        <f aca="false">M19+M20</f>
        <v>1294449.1</v>
      </c>
      <c r="N18" s="17" t="n">
        <f aca="false">N19+N20</f>
        <v>0</v>
      </c>
      <c r="O18" s="17" t="n">
        <f aca="false">O19+O20</f>
        <v>1294449.1</v>
      </c>
      <c r="P18" s="17" t="n">
        <f aca="false">P19+P20</f>
        <v>244617.2</v>
      </c>
    </row>
    <row r="19" customFormat="false" ht="15.75" hidden="false" customHeight="true" outlineLevel="0" collapsed="false">
      <c r="A19" s="8" t="s">
        <v>41</v>
      </c>
      <c r="B19" s="27" t="s">
        <v>42</v>
      </c>
      <c r="C19" s="23" t="n">
        <v>1038044.9</v>
      </c>
      <c r="D19" s="24" t="n">
        <f aca="false">E19-C19</f>
        <v>0</v>
      </c>
      <c r="E19" s="23" t="n">
        <v>1038044.9</v>
      </c>
      <c r="F19" s="24" t="n">
        <f aca="false">G19-E19</f>
        <v>90965.9999999999</v>
      </c>
      <c r="G19" s="23" t="n">
        <v>1129010.9</v>
      </c>
      <c r="H19" s="24" t="n">
        <f aca="false">I19-G19</f>
        <v>-0.899999999906868</v>
      </c>
      <c r="I19" s="23" t="n">
        <v>1129010</v>
      </c>
      <c r="J19" s="23" t="n">
        <f aca="false">K19-I19</f>
        <v>0</v>
      </c>
      <c r="K19" s="23" t="n">
        <v>1129010</v>
      </c>
      <c r="L19" s="23" t="n">
        <f aca="false">M19-K19</f>
        <v>148151</v>
      </c>
      <c r="M19" s="23" t="n">
        <v>1277161</v>
      </c>
      <c r="N19" s="23" t="n">
        <f aca="false">O19-M19</f>
        <v>0</v>
      </c>
      <c r="O19" s="23" t="n">
        <v>1277161</v>
      </c>
      <c r="P19" s="23" t="n">
        <f aca="false">O19-C19</f>
        <v>239116.1</v>
      </c>
    </row>
    <row r="20" customFormat="false" ht="28.5" hidden="false" customHeight="true" outlineLevel="0" collapsed="false">
      <c r="A20" s="8" t="s">
        <v>43</v>
      </c>
      <c r="B20" s="22" t="s">
        <v>44</v>
      </c>
      <c r="C20" s="23" t="n">
        <v>11787</v>
      </c>
      <c r="D20" s="24" t="n">
        <f aca="false">E20-C20</f>
        <v>0</v>
      </c>
      <c r="E20" s="23" t="n">
        <v>11787</v>
      </c>
      <c r="F20" s="24" t="n">
        <f aca="false">G20-E20</f>
        <v>0</v>
      </c>
      <c r="G20" s="23" t="n">
        <v>11787</v>
      </c>
      <c r="H20" s="24" t="n">
        <f aca="false">I20-G20</f>
        <v>5501.1</v>
      </c>
      <c r="I20" s="23" t="n">
        <v>17288.1</v>
      </c>
      <c r="J20" s="23" t="n">
        <f aca="false">K20-I20</f>
        <v>0</v>
      </c>
      <c r="K20" s="23" t="n">
        <v>17288.1</v>
      </c>
      <c r="L20" s="23" t="n">
        <f aca="false">M20-K20</f>
        <v>0</v>
      </c>
      <c r="M20" s="23" t="n">
        <v>17288.1</v>
      </c>
      <c r="N20" s="23" t="n">
        <f aca="false">O20-M20</f>
        <v>0</v>
      </c>
      <c r="O20" s="23" t="n">
        <v>17288.1</v>
      </c>
      <c r="P20" s="23" t="n">
        <f aca="false">O20-C20</f>
        <v>5501.1</v>
      </c>
    </row>
    <row r="21" s="21" customFormat="true" ht="18.75" hidden="false" customHeight="true" outlineLevel="0" collapsed="false">
      <c r="A21" s="29"/>
      <c r="B21" s="30" t="s">
        <v>45</v>
      </c>
      <c r="C21" s="31" t="n">
        <f aca="false">C6-C7-C10-C12-C14-C18</f>
        <v>944045.299999998</v>
      </c>
      <c r="D21" s="31" t="n">
        <f aca="false">D6-D7-D10-D12-D14-D18</f>
        <v>208090.799999999</v>
      </c>
      <c r="E21" s="31" t="n">
        <f aca="false">E6-E7-E10-E12-E14-E18</f>
        <v>1152136.1</v>
      </c>
      <c r="F21" s="31" t="n">
        <f aca="false">F6-F7-F10-F12-F14-F18</f>
        <v>22151.9000000056</v>
      </c>
      <c r="G21" s="31" t="n">
        <f aca="false">G6-G7-G10-G12-G14-G18</f>
        <v>1174288</v>
      </c>
      <c r="H21" s="31" t="n">
        <f aca="false">H6-H7-H10-H12-H14-H18</f>
        <v>-153550.300000003</v>
      </c>
      <c r="I21" s="31" t="n">
        <f aca="false">I6-I7-I10-I12-I14-I18</f>
        <v>1020737.7</v>
      </c>
      <c r="J21" s="31" t="n">
        <f aca="false">J6-J7-J10-J12-J14-J18</f>
        <v>0</v>
      </c>
      <c r="K21" s="31" t="n">
        <f aca="false">K6-K7-K10-K12-K14-K18</f>
        <v>1020737.7</v>
      </c>
      <c r="L21" s="31" t="n">
        <f aca="false">L6-L7-L10-L12-L14-L18</f>
        <v>77551.1000000023</v>
      </c>
      <c r="M21" s="31" t="n">
        <f aca="false">M6-M7-M10-M12-M14-M18</f>
        <v>1098288.8</v>
      </c>
      <c r="N21" s="31" t="n">
        <f aca="false">N6-N7-N10-N12-N14-N18</f>
        <v>0</v>
      </c>
      <c r="O21" s="31" t="n">
        <f aca="false">O6-O7-O10-O12-O14-O18</f>
        <v>1098288.8</v>
      </c>
      <c r="P21" s="31" t="n">
        <f aca="false">P6-P7-P10-P12-P14-P18</f>
        <v>154243.500000004</v>
      </c>
    </row>
    <row r="22" s="36" customFormat="true" ht="15" hidden="false" customHeight="false" outlineLevel="0" collapsed="false">
      <c r="A22" s="32" t="s">
        <v>46</v>
      </c>
      <c r="B22" s="33" t="s">
        <v>47</v>
      </c>
      <c r="C22" s="34" t="n">
        <f aca="false">C23+C28+C29+C30+C31</f>
        <v>24677796.2</v>
      </c>
      <c r="D22" s="34" t="n">
        <f aca="false">D23+D28+D29+D30+D31</f>
        <v>1386482.2</v>
      </c>
      <c r="E22" s="34" t="n">
        <f aca="false">E23+E28+E29+E30+E31</f>
        <v>26064278.4</v>
      </c>
      <c r="F22" s="34" t="n">
        <f aca="false">F23+F28+F29+F30+F31</f>
        <v>7398490.9</v>
      </c>
      <c r="G22" s="34" t="n">
        <f aca="false">G23+G28+G29+G30+G31</f>
        <v>33462769.3</v>
      </c>
      <c r="H22" s="34" t="n">
        <f aca="false">H23+H28+H29+H30+H31</f>
        <v>3549974.3</v>
      </c>
      <c r="I22" s="34" t="n">
        <f aca="false">I23+I28+I29+I30+I31</f>
        <v>37012743.6</v>
      </c>
      <c r="J22" s="34" t="n">
        <f aca="false">J23+J28+J29+J30+J31</f>
        <v>2899999.99999999</v>
      </c>
      <c r="K22" s="34" t="n">
        <f aca="false">K23+K28+K29+K30+K31</f>
        <v>39912743.6</v>
      </c>
      <c r="L22" s="34" t="n">
        <f aca="false">L23+L28+L29+L30+L31</f>
        <v>0</v>
      </c>
      <c r="M22" s="34" t="n">
        <f aca="false">M23+M28+M29+M30+M31</f>
        <v>39912743.6</v>
      </c>
      <c r="N22" s="35" t="n">
        <f aca="false">O22-M22</f>
        <v>1400644.10000001</v>
      </c>
      <c r="O22" s="35" t="n">
        <v>41313387.7</v>
      </c>
      <c r="P22" s="35" t="n">
        <f aca="false">O22-C22</f>
        <v>16635591.5</v>
      </c>
    </row>
    <row r="23" s="21" customFormat="true" ht="29.25" hidden="false" customHeight="false" outlineLevel="0" collapsed="false">
      <c r="A23" s="19" t="s">
        <v>48</v>
      </c>
      <c r="B23" s="26" t="s">
        <v>49</v>
      </c>
      <c r="C23" s="17" t="n">
        <f aca="false">C24+C25+C26+C27</f>
        <v>24677796.2</v>
      </c>
      <c r="D23" s="17" t="n">
        <f aca="false">D24+D25+D26+D27</f>
        <v>1377200.5</v>
      </c>
      <c r="E23" s="17" t="n">
        <f aca="false">E24+E25+E26+E27</f>
        <v>26054996.7</v>
      </c>
      <c r="F23" s="17" t="n">
        <f aca="false">F24+F25+F26+F27</f>
        <v>7146090.9</v>
      </c>
      <c r="G23" s="17" t="n">
        <f aca="false">G24+G25+G26+G27</f>
        <v>33201087.6</v>
      </c>
      <c r="H23" s="17" t="n">
        <f aca="false">H24+H25+H26+H27</f>
        <v>3549974.3</v>
      </c>
      <c r="I23" s="17" t="n">
        <f aca="false">I24+I25+I26+I27</f>
        <v>36751061.9</v>
      </c>
      <c r="J23" s="17" t="n">
        <f aca="false">K23-I23</f>
        <v>2899999.99999999</v>
      </c>
      <c r="K23" s="17" t="n">
        <v>39651061.9</v>
      </c>
      <c r="L23" s="31" t="n">
        <f aca="false">M23-K23</f>
        <v>0</v>
      </c>
      <c r="M23" s="17" t="n">
        <v>39651061.9</v>
      </c>
      <c r="N23" s="17" t="n">
        <f aca="false">O23-M23</f>
        <v>1627924.4</v>
      </c>
      <c r="O23" s="17" t="n">
        <v>41278986.3</v>
      </c>
      <c r="P23" s="17" t="n">
        <f aca="false">O23-C23</f>
        <v>16601190.1</v>
      </c>
    </row>
    <row r="24" customFormat="false" ht="29.25" hidden="false" customHeight="true" outlineLevel="0" collapsed="false">
      <c r="A24" s="37" t="s">
        <v>50</v>
      </c>
      <c r="B24" s="22" t="s">
        <v>51</v>
      </c>
      <c r="C24" s="23" t="n">
        <v>14208042.6</v>
      </c>
      <c r="D24" s="24" t="n">
        <f aca="false">E24-C24</f>
        <v>1100000</v>
      </c>
      <c r="E24" s="23" t="n">
        <v>15308042.6</v>
      </c>
      <c r="F24" s="23" t="n">
        <f aca="false">G24-E24</f>
        <v>3200000</v>
      </c>
      <c r="G24" s="23" t="n">
        <v>18508042.6</v>
      </c>
      <c r="H24" s="23" t="n">
        <f aca="false">I24-G24</f>
        <v>600000</v>
      </c>
      <c r="I24" s="23" t="n">
        <v>19108042.6</v>
      </c>
      <c r="J24" s="38" t="n">
        <f aca="false">K24-I24</f>
        <v>2900000</v>
      </c>
      <c r="K24" s="23" t="n">
        <v>22008042.6</v>
      </c>
      <c r="L24" s="38" t="n">
        <f aca="false">M24-K24</f>
        <v>0</v>
      </c>
      <c r="M24" s="23" t="n">
        <v>22008042.6</v>
      </c>
      <c r="N24" s="23" t="n">
        <f aca="false">O24-M24</f>
        <v>983787.699999999</v>
      </c>
      <c r="O24" s="23" t="n">
        <v>22991830.3</v>
      </c>
      <c r="P24" s="23" t="n">
        <f aca="false">O24-C24</f>
        <v>8783787.7</v>
      </c>
    </row>
    <row r="25" customFormat="false" ht="30" hidden="false" customHeight="false" outlineLevel="0" collapsed="false">
      <c r="A25" s="37" t="s">
        <v>52</v>
      </c>
      <c r="B25" s="22" t="s">
        <v>53</v>
      </c>
      <c r="C25" s="23" t="n">
        <v>3883295.7</v>
      </c>
      <c r="D25" s="24" t="n">
        <f aca="false">E25-C25</f>
        <v>0</v>
      </c>
      <c r="E25" s="23" t="n">
        <v>3883295.7</v>
      </c>
      <c r="F25" s="23" t="n">
        <f aca="false">G25-E25</f>
        <v>0</v>
      </c>
      <c r="G25" s="23" t="n">
        <v>3883295.7</v>
      </c>
      <c r="H25" s="23" t="n">
        <f aca="false">I25-G25</f>
        <v>819948.1</v>
      </c>
      <c r="I25" s="23" t="n">
        <v>4703243.8</v>
      </c>
      <c r="J25" s="38" t="n">
        <f aca="false">K25-I25</f>
        <v>0</v>
      </c>
      <c r="K25" s="23" t="n">
        <v>4703243.8</v>
      </c>
      <c r="L25" s="38" t="n">
        <f aca="false">M25-K25</f>
        <v>0</v>
      </c>
      <c r="M25" s="23" t="n">
        <v>4703243.8</v>
      </c>
      <c r="N25" s="23" t="n">
        <f aca="false">O25-M25</f>
        <v>416049.4</v>
      </c>
      <c r="O25" s="23" t="n">
        <v>5119293.2</v>
      </c>
      <c r="P25" s="23" t="n">
        <f aca="false">O25-C25</f>
        <v>1235997.5</v>
      </c>
    </row>
    <row r="26" customFormat="false" ht="30" hidden="false" customHeight="false" outlineLevel="0" collapsed="false">
      <c r="A26" s="37" t="s">
        <v>54</v>
      </c>
      <c r="B26" s="22" t="s">
        <v>55</v>
      </c>
      <c r="C26" s="23" t="n">
        <v>3924296</v>
      </c>
      <c r="D26" s="24" t="n">
        <f aca="false">E26-C26</f>
        <v>277200.5</v>
      </c>
      <c r="E26" s="23" t="n">
        <v>4201496.5</v>
      </c>
      <c r="F26" s="23" t="n">
        <f aca="false">G26-E26</f>
        <v>0</v>
      </c>
      <c r="G26" s="23" t="n">
        <v>4201496.5</v>
      </c>
      <c r="H26" s="23" t="n">
        <f aca="false">I26-G26</f>
        <v>361607.8</v>
      </c>
      <c r="I26" s="23" t="n">
        <v>4563104.3</v>
      </c>
      <c r="J26" s="38" t="n">
        <f aca="false">K26-I26</f>
        <v>0</v>
      </c>
      <c r="K26" s="23" t="n">
        <v>4563104.3</v>
      </c>
      <c r="L26" s="38" t="n">
        <f aca="false">M26-K26</f>
        <v>0</v>
      </c>
      <c r="M26" s="23" t="n">
        <v>4563104.3</v>
      </c>
      <c r="N26" s="23" t="n">
        <f aca="false">O26-M26</f>
        <v>39656.2999999998</v>
      </c>
      <c r="O26" s="23" t="n">
        <v>4602760.6</v>
      </c>
      <c r="P26" s="23" t="n">
        <f aca="false">O26-C26</f>
        <v>678464.6</v>
      </c>
    </row>
    <row r="27" customFormat="false" ht="15" hidden="false" customHeight="false" outlineLevel="0" collapsed="false">
      <c r="A27" s="37" t="s">
        <v>56</v>
      </c>
      <c r="B27" s="22" t="s">
        <v>57</v>
      </c>
      <c r="C27" s="23" t="n">
        <v>2662161.9</v>
      </c>
      <c r="D27" s="24" t="n">
        <f aca="false">E27-C27</f>
        <v>0</v>
      </c>
      <c r="E27" s="23" t="n">
        <v>2662161.9</v>
      </c>
      <c r="F27" s="23" t="n">
        <f aca="false">G27-E27</f>
        <v>3946090.9</v>
      </c>
      <c r="G27" s="23" t="n">
        <v>6608252.8</v>
      </c>
      <c r="H27" s="23" t="n">
        <f aca="false">I27-G27</f>
        <v>1768418.4</v>
      </c>
      <c r="I27" s="23" t="n">
        <v>8376671.2</v>
      </c>
      <c r="J27" s="38" t="n">
        <f aca="false">K27-I27</f>
        <v>0</v>
      </c>
      <c r="K27" s="23" t="n">
        <v>8376671.2</v>
      </c>
      <c r="L27" s="38" t="n">
        <f aca="false">M27-K27</f>
        <v>0</v>
      </c>
      <c r="M27" s="23" t="n">
        <v>8376671.2</v>
      </c>
      <c r="N27" s="23" t="n">
        <f aca="false">O27-M27</f>
        <v>188430.999999999</v>
      </c>
      <c r="O27" s="23" t="n">
        <v>8565102.2</v>
      </c>
      <c r="P27" s="23" t="n">
        <f aca="false">O27-C27</f>
        <v>5902940.3</v>
      </c>
    </row>
    <row r="28" customFormat="false" ht="30" hidden="false" customHeight="false" outlineLevel="0" collapsed="false">
      <c r="A28" s="37" t="s">
        <v>58</v>
      </c>
      <c r="B28" s="22" t="s">
        <v>59</v>
      </c>
      <c r="C28" s="23" t="n">
        <v>0</v>
      </c>
      <c r="D28" s="24" t="n">
        <f aca="false">E28-C28</f>
        <v>0</v>
      </c>
      <c r="E28" s="23" t="n">
        <v>0</v>
      </c>
      <c r="F28" s="23" t="n">
        <f aca="false">G28-E28</f>
        <v>216066.5</v>
      </c>
      <c r="G28" s="23" t="n">
        <v>216066.5</v>
      </c>
      <c r="H28" s="23" t="n">
        <f aca="false">I28-G28</f>
        <v>0</v>
      </c>
      <c r="I28" s="23" t="n">
        <v>216066.5</v>
      </c>
      <c r="J28" s="38" t="n">
        <f aca="false">K28-I28</f>
        <v>0</v>
      </c>
      <c r="K28" s="23" t="n">
        <v>216066.5</v>
      </c>
      <c r="L28" s="38" t="n">
        <f aca="false">M28-K28</f>
        <v>0</v>
      </c>
      <c r="M28" s="23" t="n">
        <v>216066.5</v>
      </c>
      <c r="N28" s="23" t="n">
        <f aca="false">O28-M28</f>
        <v>-216066.5</v>
      </c>
      <c r="O28" s="23" t="n">
        <v>0</v>
      </c>
      <c r="P28" s="23" t="n">
        <f aca="false">O28-C28</f>
        <v>0</v>
      </c>
    </row>
    <row r="29" s="21" customFormat="true" ht="15" hidden="false" customHeight="false" outlineLevel="0" collapsed="false">
      <c r="A29" s="19" t="s">
        <v>60</v>
      </c>
      <c r="B29" s="26" t="s">
        <v>61</v>
      </c>
      <c r="C29" s="17" t="n">
        <v>0</v>
      </c>
      <c r="D29" s="39" t="n">
        <f aca="false">E29-C29</f>
        <v>167</v>
      </c>
      <c r="E29" s="17" t="n">
        <v>167</v>
      </c>
      <c r="F29" s="17" t="n">
        <f aca="false">G29-E29</f>
        <v>0</v>
      </c>
      <c r="G29" s="17" t="n">
        <v>167</v>
      </c>
      <c r="H29" s="17" t="n">
        <f aca="false">I29-G29</f>
        <v>0</v>
      </c>
      <c r="I29" s="17" t="n">
        <v>167</v>
      </c>
      <c r="J29" s="31" t="n">
        <f aca="false">K29-I29</f>
        <v>0</v>
      </c>
      <c r="K29" s="17" t="n">
        <v>167</v>
      </c>
      <c r="L29" s="31" t="n">
        <f aca="false">M29-K29</f>
        <v>0</v>
      </c>
      <c r="M29" s="17" t="n">
        <v>167</v>
      </c>
      <c r="N29" s="17" t="n">
        <f aca="false">O29-M29</f>
        <v>0</v>
      </c>
      <c r="O29" s="17" t="n">
        <v>167</v>
      </c>
      <c r="P29" s="17" t="n">
        <f aca="false">O29-C29</f>
        <v>167</v>
      </c>
    </row>
    <row r="30" s="21" customFormat="true" ht="55.5" hidden="false" customHeight="true" outlineLevel="0" collapsed="false">
      <c r="A30" s="19" t="s">
        <v>62</v>
      </c>
      <c r="B30" s="26" t="s">
        <v>63</v>
      </c>
      <c r="C30" s="17" t="n">
        <v>0</v>
      </c>
      <c r="D30" s="39" t="n">
        <f aca="false">E30-C30</f>
        <v>9114.7</v>
      </c>
      <c r="E30" s="17" t="n">
        <v>9114.7</v>
      </c>
      <c r="F30" s="17" t="n">
        <f aca="false">G30-E30</f>
        <v>45069.6</v>
      </c>
      <c r="G30" s="17" t="n">
        <v>54184.3</v>
      </c>
      <c r="H30" s="17" t="n">
        <f aca="false">I30-G30</f>
        <v>0</v>
      </c>
      <c r="I30" s="17" t="n">
        <v>54184.3</v>
      </c>
      <c r="J30" s="31" t="n">
        <f aca="false">K30-I30</f>
        <v>0</v>
      </c>
      <c r="K30" s="17" t="n">
        <v>54184.3</v>
      </c>
      <c r="L30" s="31" t="n">
        <f aca="false">M30-K30</f>
        <v>0</v>
      </c>
      <c r="M30" s="17" t="n">
        <v>54184.3</v>
      </c>
      <c r="N30" s="17" t="n">
        <f aca="false">O30-M30</f>
        <v>0</v>
      </c>
      <c r="O30" s="17" t="n">
        <v>54184.3</v>
      </c>
      <c r="P30" s="17" t="n">
        <f aca="false">O30-C30</f>
        <v>54184.3</v>
      </c>
    </row>
    <row r="31" s="21" customFormat="true" ht="29.25" hidden="false" customHeight="false" outlineLevel="0" collapsed="false">
      <c r="A31" s="19" t="s">
        <v>64</v>
      </c>
      <c r="B31" s="26" t="s">
        <v>65</v>
      </c>
      <c r="C31" s="17" t="n">
        <v>0</v>
      </c>
      <c r="D31" s="39" t="n">
        <f aca="false">E31-C31</f>
        <v>0</v>
      </c>
      <c r="E31" s="17" t="n">
        <v>0</v>
      </c>
      <c r="F31" s="17" t="n">
        <f aca="false">G31-E31</f>
        <v>-8736.1</v>
      </c>
      <c r="G31" s="17" t="n">
        <v>-8736.1</v>
      </c>
      <c r="H31" s="17" t="n">
        <f aca="false">I31-G31</f>
        <v>0</v>
      </c>
      <c r="I31" s="17" t="n">
        <v>-8736.1</v>
      </c>
      <c r="J31" s="31" t="n">
        <f aca="false">K31-I31</f>
        <v>0</v>
      </c>
      <c r="K31" s="17" t="n">
        <v>-8736.1</v>
      </c>
      <c r="L31" s="31" t="n">
        <f aca="false">M31-K31</f>
        <v>0</v>
      </c>
      <c r="M31" s="17" t="n">
        <v>-8736.1</v>
      </c>
      <c r="N31" s="17" t="n">
        <f aca="false">O31-M31</f>
        <v>-11213.8</v>
      </c>
      <c r="O31" s="17" t="n">
        <v>-19949.9</v>
      </c>
      <c r="P31" s="17" t="n">
        <f aca="false">O31-C31</f>
        <v>-19949.9</v>
      </c>
    </row>
    <row r="32" s="40" customFormat="true" ht="15" hidden="false" customHeight="false" outlineLevel="0" collapsed="false">
      <c r="A32" s="12" t="s">
        <v>66</v>
      </c>
      <c r="B32" s="12"/>
      <c r="C32" s="13" t="n">
        <f aca="false">C34+C43+C45+C50+C60+C66+C70+C78+C82+C89+C95+C100+C102+C104</f>
        <v>58433964.6</v>
      </c>
      <c r="D32" s="13" t="n">
        <f aca="false">E32-C32</f>
        <v>3069558.2</v>
      </c>
      <c r="E32" s="13" t="n">
        <f aca="false">E34+E43+E45+E50+E60+E66+E70+E78+E82+E89+E95+E100+E102+E104</f>
        <v>61503522.8</v>
      </c>
      <c r="F32" s="13" t="n">
        <f aca="false">F34+F43+F45+F50+F60+F66+F70+F78+F82+F89+F95+F100+F102+F104</f>
        <v>9971252.4</v>
      </c>
      <c r="G32" s="13" t="n">
        <f aca="false">G34+G43+G45+G50+G60+G66+G70+G78+G82+G89+G95+G100+G102+G104</f>
        <v>71474775.2</v>
      </c>
      <c r="H32" s="13" t="n">
        <f aca="false">H34+H43+H45+H50+H60+H66+H70+H78+H82+H89+H95+H100+H102+H104</f>
        <v>4591825.1</v>
      </c>
      <c r="I32" s="13" t="n">
        <f aca="false">I34+I43+I45+I50+I60+I66+I70+I78+I82+I89+I95+I100+I102+I104</f>
        <v>76066600.3</v>
      </c>
      <c r="J32" s="13" t="n">
        <f aca="false">J34+J43+J45+J50+J60+J66+J70+J78+J82+J89+J95+J100+J102+J104</f>
        <v>2253707.2</v>
      </c>
      <c r="K32" s="13" t="n">
        <f aca="false">K34+K43+K45+K50+K60+K66+K70+K78+K82+K89+K95+K100+K102+K104</f>
        <v>78320307.5</v>
      </c>
      <c r="L32" s="13" t="n">
        <f aca="false">L34+L43+L45+L50+L60+L66+L70+L78+L82+L89+L95+L100+L102+L104</f>
        <v>364989.899999998</v>
      </c>
      <c r="M32" s="13" t="n">
        <f aca="false">M34+M43+M45+M50+M60+M66+M70+M78+M82+M89+M95+M100+M102+M104</f>
        <v>78685297.4</v>
      </c>
      <c r="N32" s="13" t="n">
        <f aca="false">N34+N43+N45+N50+N60+N66+N70+N78+N82+N89+N95+N100+N102+N104</f>
        <v>1400644.1</v>
      </c>
      <c r="O32" s="13" t="n">
        <f aca="false">O34+O43+O45+O50+O60+O66+O70+O78+O82+O89+O95+O100+O102+O104</f>
        <v>80085941.5</v>
      </c>
      <c r="P32" s="13" t="n">
        <f aca="false">O32-C32</f>
        <v>21651976.9</v>
      </c>
    </row>
    <row r="33" customFormat="false" ht="15" hidden="false" customHeight="false" outlineLevel="0" collapsed="false">
      <c r="A33" s="37"/>
      <c r="B33" s="41" t="s">
        <v>67</v>
      </c>
      <c r="C33" s="23"/>
      <c r="D33" s="24"/>
      <c r="E33" s="23"/>
      <c r="F33" s="24"/>
      <c r="G33" s="23"/>
      <c r="H33" s="42"/>
      <c r="I33" s="23"/>
      <c r="J33" s="42"/>
      <c r="K33" s="23"/>
      <c r="L33" s="42"/>
      <c r="M33" s="23"/>
      <c r="N33" s="42"/>
      <c r="O33" s="23"/>
      <c r="P33" s="23" t="n">
        <f aca="false">O33-C33</f>
        <v>0</v>
      </c>
    </row>
    <row r="34" s="21" customFormat="true" ht="15" hidden="false" customHeight="false" outlineLevel="0" collapsed="false">
      <c r="A34" s="43" t="s">
        <v>68</v>
      </c>
      <c r="B34" s="44" t="s">
        <v>69</v>
      </c>
      <c r="C34" s="17" t="n">
        <f aca="false">C35+C36+C37+C38+C39+C40+C41+C42</f>
        <v>4594634.7</v>
      </c>
      <c r="D34" s="39" t="n">
        <f aca="false">E34-C34</f>
        <v>-1211728.8</v>
      </c>
      <c r="E34" s="17" t="n">
        <f aca="false">E35+E36+E37+E38+E39+E40+E41+E42</f>
        <v>3382905.9</v>
      </c>
      <c r="F34" s="17" t="n">
        <f aca="false">F35+F36+F37+F38+F39+F40+F41+F42</f>
        <v>242392.4</v>
      </c>
      <c r="G34" s="17" t="n">
        <f aca="false">G35+G36+G37+G38+G39+G40+G41+G42</f>
        <v>3625298.3</v>
      </c>
      <c r="H34" s="17" t="n">
        <f aca="false">H35+H36+H37+H38+H39+H40+H41+H42</f>
        <v>-39098.8999999999</v>
      </c>
      <c r="I34" s="17" t="n">
        <f aca="false">I35+I36+I37+I38+I39+I40+I41+I42</f>
        <v>3586199.4</v>
      </c>
      <c r="J34" s="17" t="n">
        <f aca="false">J35+J36+J37+J38+J39+J40+J41+J42</f>
        <v>1531.09999999963</v>
      </c>
      <c r="K34" s="17" t="n">
        <f aca="false">K35+K36+K37+K38+K39+K40+K41+K42</f>
        <v>3587730.5</v>
      </c>
      <c r="L34" s="17" t="n">
        <f aca="false">L35+L36+L37+L38+L39+L40+L41+L42</f>
        <v>-118676.9</v>
      </c>
      <c r="M34" s="17" t="n">
        <f aca="false">M35+M36+M37+M38+M39+M40+M41+M42</f>
        <v>3469053.6</v>
      </c>
      <c r="N34" s="17" t="n">
        <f aca="false">N35+N36+N37+N38+N39+N40+N41+N42</f>
        <v>806123.9</v>
      </c>
      <c r="O34" s="17" t="n">
        <f aca="false">O35+O36+O37+O38+O39+O40+O41+O42</f>
        <v>4275177.5</v>
      </c>
      <c r="P34" s="23" t="n">
        <f aca="false">O34-C34</f>
        <v>-319457.2</v>
      </c>
    </row>
    <row r="35" customFormat="false" ht="32.25" hidden="false" customHeight="true" outlineLevel="0" collapsed="false">
      <c r="A35" s="45" t="s">
        <v>70</v>
      </c>
      <c r="B35" s="46" t="s">
        <v>71</v>
      </c>
      <c r="C35" s="23" t="n">
        <v>3468.7</v>
      </c>
      <c r="D35" s="24" t="n">
        <f aca="false">E35-C35</f>
        <v>36.4000000000001</v>
      </c>
      <c r="E35" s="23" t="n">
        <v>3505.1</v>
      </c>
      <c r="F35" s="23" t="n">
        <f aca="false">G35-E35</f>
        <v>0</v>
      </c>
      <c r="G35" s="23" t="n">
        <v>3505.1</v>
      </c>
      <c r="H35" s="23" t="n">
        <f aca="false">I35-G35</f>
        <v>0</v>
      </c>
      <c r="I35" s="23" t="n">
        <v>3505.1</v>
      </c>
      <c r="J35" s="23" t="n">
        <f aca="false">K35-I35</f>
        <v>0</v>
      </c>
      <c r="K35" s="23" t="n">
        <v>3505.1</v>
      </c>
      <c r="L35" s="23" t="n">
        <f aca="false">M35-K35</f>
        <v>0</v>
      </c>
      <c r="M35" s="23" t="n">
        <v>3505.1</v>
      </c>
      <c r="N35" s="23" t="n">
        <f aca="false">O35-M35</f>
        <v>0</v>
      </c>
      <c r="O35" s="23" t="n">
        <v>3505.1</v>
      </c>
      <c r="P35" s="23" t="n">
        <f aca="false">O35-C35</f>
        <v>36.4000000000001</v>
      </c>
    </row>
    <row r="36" customFormat="false" ht="45" hidden="false" customHeight="false" outlineLevel="0" collapsed="false">
      <c r="A36" s="45" t="s">
        <v>72</v>
      </c>
      <c r="B36" s="46" t="s">
        <v>73</v>
      </c>
      <c r="C36" s="23" t="n">
        <v>119260.5</v>
      </c>
      <c r="D36" s="24" t="n">
        <f aca="false">E36-C36</f>
        <v>17073.3</v>
      </c>
      <c r="E36" s="23" t="n">
        <v>136333.8</v>
      </c>
      <c r="F36" s="23" t="n">
        <f aca="false">G36-E36</f>
        <v>0</v>
      </c>
      <c r="G36" s="23" t="n">
        <v>136333.8</v>
      </c>
      <c r="H36" s="23" t="n">
        <f aca="false">I36-G36</f>
        <v>0</v>
      </c>
      <c r="I36" s="23" t="n">
        <v>136333.8</v>
      </c>
      <c r="J36" s="23" t="n">
        <f aca="false">K36-I36</f>
        <v>0</v>
      </c>
      <c r="K36" s="23" t="n">
        <v>136333.8</v>
      </c>
      <c r="L36" s="23" t="n">
        <f aca="false">M36-K36</f>
        <v>0</v>
      </c>
      <c r="M36" s="23" t="n">
        <v>136333.8</v>
      </c>
      <c r="N36" s="23" t="n">
        <f aca="false">O36-M36</f>
        <v>0</v>
      </c>
      <c r="O36" s="23" t="n">
        <v>136333.8</v>
      </c>
      <c r="P36" s="23" t="n">
        <f aca="false">O36-C36</f>
        <v>17073.3</v>
      </c>
    </row>
    <row r="37" customFormat="false" ht="45" hidden="false" customHeight="false" outlineLevel="0" collapsed="false">
      <c r="A37" s="45" t="s">
        <v>74</v>
      </c>
      <c r="B37" s="46" t="s">
        <v>75</v>
      </c>
      <c r="C37" s="23" t="n">
        <v>53411.4</v>
      </c>
      <c r="D37" s="24" t="n">
        <f aca="false">E37-C37</f>
        <v>5427.4</v>
      </c>
      <c r="E37" s="23" t="n">
        <v>58838.8</v>
      </c>
      <c r="F37" s="23" t="n">
        <f aca="false">G37-E37</f>
        <v>0</v>
      </c>
      <c r="G37" s="23" t="n">
        <v>58838.8</v>
      </c>
      <c r="H37" s="23" t="n">
        <f aca="false">I37-G37</f>
        <v>-375.700000000004</v>
      </c>
      <c r="I37" s="23" t="n">
        <v>58463.1</v>
      </c>
      <c r="J37" s="23" t="n">
        <f aca="false">K37-I37</f>
        <v>0</v>
      </c>
      <c r="K37" s="23" t="n">
        <v>58463.1</v>
      </c>
      <c r="L37" s="23" t="n">
        <f aca="false">M37-K37</f>
        <v>1156.4</v>
      </c>
      <c r="M37" s="23" t="n">
        <v>59619.5</v>
      </c>
      <c r="N37" s="23" t="n">
        <f aca="false">O37-M37</f>
        <v>3031.8</v>
      </c>
      <c r="O37" s="23" t="n">
        <v>62651.3</v>
      </c>
      <c r="P37" s="23" t="n">
        <f aca="false">O37-C37</f>
        <v>9239.9</v>
      </c>
    </row>
    <row r="38" customFormat="false" ht="15" hidden="false" customHeight="false" outlineLevel="0" collapsed="false">
      <c r="A38" s="45" t="s">
        <v>76</v>
      </c>
      <c r="B38" s="46" t="s">
        <v>77</v>
      </c>
      <c r="C38" s="23" t="n">
        <v>330.5</v>
      </c>
      <c r="D38" s="24" t="n">
        <f aca="false">E38-C38</f>
        <v>0</v>
      </c>
      <c r="E38" s="23" t="n">
        <v>330.5</v>
      </c>
      <c r="F38" s="23" t="n">
        <f aca="false">G38-E38</f>
        <v>0</v>
      </c>
      <c r="G38" s="23" t="n">
        <v>330.5</v>
      </c>
      <c r="H38" s="23" t="n">
        <f aca="false">I38-G38</f>
        <v>0</v>
      </c>
      <c r="I38" s="23" t="n">
        <v>330.5</v>
      </c>
      <c r="J38" s="23" t="n">
        <f aca="false">K38-I38</f>
        <v>0</v>
      </c>
      <c r="K38" s="23" t="n">
        <v>330.5</v>
      </c>
      <c r="L38" s="23" t="n">
        <f aca="false">M38-K38</f>
        <v>0</v>
      </c>
      <c r="M38" s="23" t="n">
        <v>330.5</v>
      </c>
      <c r="N38" s="23" t="n">
        <f aca="false">O38-M38</f>
        <v>0</v>
      </c>
      <c r="O38" s="23" t="n">
        <v>330.5</v>
      </c>
      <c r="P38" s="23" t="n">
        <f aca="false">O38-C38</f>
        <v>0</v>
      </c>
    </row>
    <row r="39" customFormat="false" ht="30" hidden="false" customHeight="false" outlineLevel="0" collapsed="false">
      <c r="A39" s="45" t="s">
        <v>78</v>
      </c>
      <c r="B39" s="46" t="s">
        <v>79</v>
      </c>
      <c r="C39" s="23" t="n">
        <v>122280.6</v>
      </c>
      <c r="D39" s="24" t="n">
        <f aca="false">E39-C39</f>
        <v>33940.5</v>
      </c>
      <c r="E39" s="23" t="n">
        <v>156221.1</v>
      </c>
      <c r="F39" s="23" t="n">
        <f aca="false">G39-E39</f>
        <v>741.5</v>
      </c>
      <c r="G39" s="23" t="n">
        <v>156962.6</v>
      </c>
      <c r="H39" s="23" t="n">
        <f aca="false">I39-G39</f>
        <v>912.699999999983</v>
      </c>
      <c r="I39" s="23" t="n">
        <v>157875.3</v>
      </c>
      <c r="J39" s="23" t="n">
        <f aca="false">K39-I39</f>
        <v>0</v>
      </c>
      <c r="K39" s="23" t="n">
        <v>157875.3</v>
      </c>
      <c r="L39" s="23" t="n">
        <f aca="false">M39-K39</f>
        <v>0</v>
      </c>
      <c r="M39" s="23" t="n">
        <v>157875.3</v>
      </c>
      <c r="N39" s="23" t="n">
        <f aca="false">O39-M39</f>
        <v>750.900000000023</v>
      </c>
      <c r="O39" s="23" t="n">
        <v>158626.2</v>
      </c>
      <c r="P39" s="23" t="n">
        <f aca="false">O39-C39</f>
        <v>36345.6</v>
      </c>
    </row>
    <row r="40" customFormat="false" ht="15" hidden="false" customHeight="false" outlineLevel="0" collapsed="false">
      <c r="A40" s="45" t="s">
        <v>80</v>
      </c>
      <c r="B40" s="46" t="s">
        <v>81</v>
      </c>
      <c r="C40" s="23" t="n">
        <v>83910.1</v>
      </c>
      <c r="D40" s="24" t="n">
        <f aca="false">E40-C40</f>
        <v>47712.8</v>
      </c>
      <c r="E40" s="23" t="n">
        <v>131622.9</v>
      </c>
      <c r="F40" s="23" t="n">
        <f aca="false">G40-E40</f>
        <v>0</v>
      </c>
      <c r="G40" s="23" t="n">
        <v>131622.9</v>
      </c>
      <c r="H40" s="23" t="n">
        <f aca="false">I40-G40</f>
        <v>0</v>
      </c>
      <c r="I40" s="23" t="n">
        <v>131622.9</v>
      </c>
      <c r="J40" s="23" t="n">
        <f aca="false">K40-I40</f>
        <v>0</v>
      </c>
      <c r="K40" s="23" t="n">
        <v>131622.9</v>
      </c>
      <c r="L40" s="23" t="n">
        <f aca="false">M40-K40</f>
        <v>0</v>
      </c>
      <c r="M40" s="23" t="n">
        <v>131622.9</v>
      </c>
      <c r="N40" s="23" t="n">
        <f aca="false">O40-M40</f>
        <v>8029.30000000002</v>
      </c>
      <c r="O40" s="23" t="n">
        <v>139652.2</v>
      </c>
      <c r="P40" s="23" t="n">
        <f aca="false">O40-C40</f>
        <v>55742.1</v>
      </c>
    </row>
    <row r="41" customFormat="false" ht="15" hidden="false" customHeight="false" outlineLevel="0" collapsed="false">
      <c r="A41" s="45" t="s">
        <v>82</v>
      </c>
      <c r="B41" s="46" t="s">
        <v>83</v>
      </c>
      <c r="C41" s="23" t="n">
        <v>100000</v>
      </c>
      <c r="D41" s="24" t="n">
        <f aca="false">E41-C41</f>
        <v>0</v>
      </c>
      <c r="E41" s="23" t="n">
        <v>100000</v>
      </c>
      <c r="F41" s="23" t="n">
        <f aca="false">G41-E41</f>
        <v>73763</v>
      </c>
      <c r="G41" s="23" t="n">
        <v>173763</v>
      </c>
      <c r="H41" s="23" t="n">
        <f aca="false">I41-G41</f>
        <v>-45122</v>
      </c>
      <c r="I41" s="23" t="n">
        <v>128641</v>
      </c>
      <c r="J41" s="23" t="n">
        <f aca="false">K41-I41</f>
        <v>0</v>
      </c>
      <c r="K41" s="23" t="n">
        <v>128641</v>
      </c>
      <c r="L41" s="23" t="n">
        <f aca="false">M41-K41</f>
        <v>30920</v>
      </c>
      <c r="M41" s="23" t="n">
        <v>159561</v>
      </c>
      <c r="N41" s="23" t="n">
        <f aca="false">O41-M41</f>
        <v>-122392.4</v>
      </c>
      <c r="O41" s="23" t="n">
        <v>37168.6</v>
      </c>
      <c r="P41" s="23" t="n">
        <f aca="false">O41-C41</f>
        <v>-62831.4</v>
      </c>
    </row>
    <row r="42" customFormat="false" ht="15" hidden="false" customHeight="false" outlineLevel="0" collapsed="false">
      <c r="A42" s="45" t="s">
        <v>84</v>
      </c>
      <c r="B42" s="46" t="s">
        <v>85</v>
      </c>
      <c r="C42" s="23" t="n">
        <v>4111972.9</v>
      </c>
      <c r="D42" s="24" t="n">
        <f aca="false">E42-C42</f>
        <v>-1315919.2</v>
      </c>
      <c r="E42" s="23" t="n">
        <v>2796053.7</v>
      </c>
      <c r="F42" s="23" t="n">
        <f aca="false">G42-E42</f>
        <v>167887.9</v>
      </c>
      <c r="G42" s="23" t="n">
        <v>2963941.6</v>
      </c>
      <c r="H42" s="23" t="n">
        <f aca="false">I42-G42</f>
        <v>5486.10000000009</v>
      </c>
      <c r="I42" s="23" t="n">
        <v>2969427.7</v>
      </c>
      <c r="J42" s="23" t="n">
        <f aca="false">K42-I42</f>
        <v>1531.09999999963</v>
      </c>
      <c r="K42" s="23" t="n">
        <v>2970958.8</v>
      </c>
      <c r="L42" s="23" t="n">
        <f aca="false">M42-K42</f>
        <v>-150753.3</v>
      </c>
      <c r="M42" s="23" t="n">
        <v>2820205.5</v>
      </c>
      <c r="N42" s="23" t="n">
        <f aca="false">O42-M42</f>
        <v>916704.3</v>
      </c>
      <c r="O42" s="23" t="n">
        <v>3736909.8</v>
      </c>
      <c r="P42" s="23" t="n">
        <f aca="false">O42-C42</f>
        <v>-375063.1</v>
      </c>
    </row>
    <row r="43" s="21" customFormat="true" ht="15" hidden="false" customHeight="false" outlineLevel="0" collapsed="false">
      <c r="A43" s="43" t="s">
        <v>86</v>
      </c>
      <c r="B43" s="44" t="s">
        <v>87</v>
      </c>
      <c r="C43" s="17" t="n">
        <f aca="false">C44</f>
        <v>52366.6</v>
      </c>
      <c r="D43" s="39" t="n">
        <f aca="false">E43-C43</f>
        <v>0</v>
      </c>
      <c r="E43" s="17" t="n">
        <f aca="false">E44</f>
        <v>52366.6</v>
      </c>
      <c r="F43" s="17" t="n">
        <f aca="false">F44</f>
        <v>0</v>
      </c>
      <c r="G43" s="17" t="n">
        <f aca="false">G44</f>
        <v>52366.6</v>
      </c>
      <c r="H43" s="17" t="n">
        <f aca="false">H44</f>
        <v>98.5</v>
      </c>
      <c r="I43" s="17" t="n">
        <f aca="false">I44</f>
        <v>52465.1</v>
      </c>
      <c r="J43" s="17" t="n">
        <f aca="false">J44</f>
        <v>0</v>
      </c>
      <c r="K43" s="17" t="n">
        <f aca="false">K44</f>
        <v>52465.1</v>
      </c>
      <c r="L43" s="17" t="n">
        <f aca="false">L44</f>
        <v>0</v>
      </c>
      <c r="M43" s="17" t="n">
        <f aca="false">M44</f>
        <v>52465.1</v>
      </c>
      <c r="N43" s="17" t="n">
        <f aca="false">N44</f>
        <v>0</v>
      </c>
      <c r="O43" s="17" t="n">
        <f aca="false">O44</f>
        <v>52465.1</v>
      </c>
      <c r="P43" s="23" t="n">
        <f aca="false">O43-C43</f>
        <v>98.5</v>
      </c>
    </row>
    <row r="44" customFormat="false" ht="15" hidden="false" customHeight="false" outlineLevel="0" collapsed="false">
      <c r="A44" s="45" t="s">
        <v>88</v>
      </c>
      <c r="B44" s="46" t="s">
        <v>89</v>
      </c>
      <c r="C44" s="23" t="n">
        <v>52366.6</v>
      </c>
      <c r="D44" s="24" t="n">
        <f aca="false">E44-C44</f>
        <v>0</v>
      </c>
      <c r="E44" s="23" t="n">
        <v>52366.6</v>
      </c>
      <c r="F44" s="23" t="n">
        <f aca="false">G44-E44</f>
        <v>0</v>
      </c>
      <c r="G44" s="23" t="n">
        <v>52366.6</v>
      </c>
      <c r="H44" s="23" t="n">
        <f aca="false">I44-G44</f>
        <v>98.5</v>
      </c>
      <c r="I44" s="23" t="n">
        <v>52465.1</v>
      </c>
      <c r="J44" s="23" t="n">
        <f aca="false">K44-I44</f>
        <v>0</v>
      </c>
      <c r="K44" s="23" t="n">
        <v>52465.1</v>
      </c>
      <c r="L44" s="23" t="n">
        <f aca="false">M44-K44</f>
        <v>0</v>
      </c>
      <c r="M44" s="23" t="n">
        <v>52465.1</v>
      </c>
      <c r="N44" s="23" t="n">
        <f aca="false">O44-M44</f>
        <v>0</v>
      </c>
      <c r="O44" s="23" t="n">
        <v>52465.1</v>
      </c>
      <c r="P44" s="23" t="n">
        <f aca="false">O44-C44</f>
        <v>98.5</v>
      </c>
    </row>
    <row r="45" s="21" customFormat="true" ht="25.5" hidden="false" customHeight="false" outlineLevel="0" collapsed="false">
      <c r="A45" s="43" t="s">
        <v>90</v>
      </c>
      <c r="B45" s="44" t="s">
        <v>91</v>
      </c>
      <c r="C45" s="17" t="n">
        <f aca="false">C46+C47+C48+C49</f>
        <v>767728.6</v>
      </c>
      <c r="D45" s="39" t="n">
        <f aca="false">E45-C45</f>
        <v>34413.6</v>
      </c>
      <c r="E45" s="17" t="n">
        <f aca="false">E46+E47+E48+E49</f>
        <v>802142.2</v>
      </c>
      <c r="F45" s="17" t="n">
        <f aca="false">F46+F47+F48+F49</f>
        <v>399201</v>
      </c>
      <c r="G45" s="17" t="n">
        <f aca="false">G46+G47+G48+G49</f>
        <v>1201343.2</v>
      </c>
      <c r="H45" s="17" t="n">
        <f aca="false">H46+H47+H48+H49</f>
        <v>9907.00000000004</v>
      </c>
      <c r="I45" s="17" t="n">
        <f aca="false">I46+I47+I48+I49</f>
        <v>1211250.2</v>
      </c>
      <c r="J45" s="17" t="n">
        <f aca="false">J46+J47+J48+J49</f>
        <v>0</v>
      </c>
      <c r="K45" s="17" t="n">
        <f aca="false">K46+K47+K48+K49</f>
        <v>1211250.2</v>
      </c>
      <c r="L45" s="17" t="n">
        <f aca="false">L46+L47+L48+L49</f>
        <v>-5603.8</v>
      </c>
      <c r="M45" s="17" t="n">
        <f aca="false">M46+M47+M48+M49</f>
        <v>1205646.4</v>
      </c>
      <c r="N45" s="17" t="n">
        <f aca="false">N46+N47+N48+N49</f>
        <v>10127.2999999999</v>
      </c>
      <c r="O45" s="17" t="n">
        <f aca="false">O46+O47+O48+O49</f>
        <v>1215773.7</v>
      </c>
      <c r="P45" s="23" t="n">
        <f aca="false">O45-C45</f>
        <v>448045.1</v>
      </c>
    </row>
    <row r="46" customFormat="false" ht="30" hidden="false" customHeight="false" outlineLevel="0" collapsed="false">
      <c r="A46" s="45" t="s">
        <v>92</v>
      </c>
      <c r="B46" s="46" t="s">
        <v>93</v>
      </c>
      <c r="C46" s="23" t="n">
        <v>250289.4</v>
      </c>
      <c r="D46" s="24" t="n">
        <f aca="false">E46-C46</f>
        <v>16527.5</v>
      </c>
      <c r="E46" s="23" t="n">
        <v>266816.9</v>
      </c>
      <c r="F46" s="23" t="n">
        <f aca="false">G46-E46</f>
        <v>112136.9</v>
      </c>
      <c r="G46" s="23" t="n">
        <v>378953.8</v>
      </c>
      <c r="H46" s="23" t="n">
        <f aca="false">I46-G46</f>
        <v>12812.1</v>
      </c>
      <c r="I46" s="23" t="n">
        <v>391765.9</v>
      </c>
      <c r="J46" s="23" t="n">
        <f aca="false">K46-I46</f>
        <v>0</v>
      </c>
      <c r="K46" s="23" t="n">
        <v>391765.9</v>
      </c>
      <c r="L46" s="23" t="n">
        <f aca="false">M46-K46</f>
        <v>-3263.5</v>
      </c>
      <c r="M46" s="23" t="n">
        <v>388502.4</v>
      </c>
      <c r="N46" s="23" t="n">
        <f aca="false">O46-M46</f>
        <v>-3380.10000000004</v>
      </c>
      <c r="O46" s="23" t="n">
        <v>385122.3</v>
      </c>
      <c r="P46" s="23" t="n">
        <f aca="false">O46-C46</f>
        <v>134832.9</v>
      </c>
    </row>
    <row r="47" customFormat="false" ht="15" hidden="false" customHeight="false" outlineLevel="0" collapsed="false">
      <c r="A47" s="47" t="s">
        <v>94</v>
      </c>
      <c r="B47" s="48" t="s">
        <v>95</v>
      </c>
      <c r="C47" s="23" t="n">
        <v>508342.4</v>
      </c>
      <c r="D47" s="24" t="n">
        <f aca="false">E47-C47</f>
        <v>17886.1</v>
      </c>
      <c r="E47" s="23" t="n">
        <v>526228.5</v>
      </c>
      <c r="F47" s="23" t="n">
        <f aca="false">G47-E47</f>
        <v>278817.3</v>
      </c>
      <c r="G47" s="23" t="n">
        <v>805045.8</v>
      </c>
      <c r="H47" s="23" t="n">
        <f aca="false">I47-G47</f>
        <v>0</v>
      </c>
      <c r="I47" s="23" t="n">
        <v>805045.8</v>
      </c>
      <c r="J47" s="23" t="n">
        <f aca="false">K47-I47</f>
        <v>0</v>
      </c>
      <c r="K47" s="23" t="n">
        <v>805045.8</v>
      </c>
      <c r="L47" s="23" t="n">
        <f aca="false">M47-K47</f>
        <v>3263.5</v>
      </c>
      <c r="M47" s="23" t="n">
        <v>808309.3</v>
      </c>
      <c r="N47" s="23" t="n">
        <f aca="false">O47-M47</f>
        <v>17057.2999999999</v>
      </c>
      <c r="O47" s="23" t="n">
        <v>825366.6</v>
      </c>
      <c r="P47" s="23" t="n">
        <f aca="false">O47-C47</f>
        <v>317024.2</v>
      </c>
    </row>
    <row r="48" customFormat="false" ht="15" hidden="false" customHeight="false" outlineLevel="0" collapsed="false">
      <c r="A48" s="49" t="s">
        <v>96</v>
      </c>
      <c r="B48" s="46" t="s">
        <v>97</v>
      </c>
      <c r="C48" s="50" t="n">
        <v>850</v>
      </c>
      <c r="D48" s="24" t="n">
        <f aca="false">E48-C48</f>
        <v>0</v>
      </c>
      <c r="E48" s="23" t="n">
        <v>850</v>
      </c>
      <c r="F48" s="23" t="n">
        <f aca="false">G48-E48</f>
        <v>0</v>
      </c>
      <c r="G48" s="23" t="n">
        <v>850</v>
      </c>
      <c r="H48" s="23" t="n">
        <f aca="false">I48-G48</f>
        <v>0</v>
      </c>
      <c r="I48" s="23" t="n">
        <v>850</v>
      </c>
      <c r="J48" s="23" t="n">
        <f aca="false">K48-I48</f>
        <v>0</v>
      </c>
      <c r="K48" s="23" t="n">
        <v>850</v>
      </c>
      <c r="L48" s="23" t="n">
        <f aca="false">M48-K48</f>
        <v>0</v>
      </c>
      <c r="M48" s="23" t="n">
        <v>850</v>
      </c>
      <c r="N48" s="23" t="n">
        <f aca="false">O48-M48</f>
        <v>-690</v>
      </c>
      <c r="O48" s="23" t="n">
        <v>160</v>
      </c>
      <c r="P48" s="23" t="n">
        <f aca="false">O48-C48</f>
        <v>-690</v>
      </c>
    </row>
    <row r="49" customFormat="false" ht="30" hidden="false" customHeight="false" outlineLevel="0" collapsed="false">
      <c r="A49" s="49" t="s">
        <v>98</v>
      </c>
      <c r="B49" s="46" t="s">
        <v>99</v>
      </c>
      <c r="C49" s="50" t="n">
        <v>8246.8</v>
      </c>
      <c r="D49" s="24" t="n">
        <f aca="false">E49-C49</f>
        <v>0</v>
      </c>
      <c r="E49" s="23" t="n">
        <v>8246.8</v>
      </c>
      <c r="F49" s="23" t="n">
        <f aca="false">G49-E49</f>
        <v>8246.8</v>
      </c>
      <c r="G49" s="23" t="n">
        <v>16493.6</v>
      </c>
      <c r="H49" s="23" t="n">
        <f aca="false">I49-G49</f>
        <v>-2905.1</v>
      </c>
      <c r="I49" s="23" t="n">
        <v>13588.5</v>
      </c>
      <c r="J49" s="23" t="n">
        <f aca="false">K49-I49</f>
        <v>0</v>
      </c>
      <c r="K49" s="23" t="n">
        <v>13588.5</v>
      </c>
      <c r="L49" s="23" t="n">
        <f aca="false">M49-K49</f>
        <v>-5603.8</v>
      </c>
      <c r="M49" s="23" t="n">
        <v>7984.7</v>
      </c>
      <c r="N49" s="23" t="n">
        <f aca="false">O49-M49</f>
        <v>-2859.9</v>
      </c>
      <c r="O49" s="23" t="n">
        <v>5124.8</v>
      </c>
      <c r="P49" s="23" t="n">
        <f aca="false">O49-C49</f>
        <v>-3122</v>
      </c>
    </row>
    <row r="50" s="21" customFormat="true" ht="15" hidden="false" customHeight="false" outlineLevel="0" collapsed="false">
      <c r="A50" s="43" t="s">
        <v>100</v>
      </c>
      <c r="B50" s="44" t="s">
        <v>101</v>
      </c>
      <c r="C50" s="17" t="n">
        <f aca="false">C51+C53+C54+C55+C56+C57+C58+C59</f>
        <v>9239316.6</v>
      </c>
      <c r="D50" s="39" t="n">
        <f aca="false">E50-C50</f>
        <v>439263.1</v>
      </c>
      <c r="E50" s="17" t="n">
        <f aca="false">E51+E53+E54+E55+E56+E57+E58+E59</f>
        <v>9678579.7</v>
      </c>
      <c r="F50" s="17" t="n">
        <f aca="false">F51+F53+F54+F55+F56+F57+F58+F59</f>
        <v>1475916.1</v>
      </c>
      <c r="G50" s="17" t="n">
        <f aca="false">G51+G53+G54+G55+G56+G57+G58+G59</f>
        <v>11154495.8</v>
      </c>
      <c r="H50" s="17" t="n">
        <f aca="false">H51+H53+H54+H55+H56+H57+H58+H59</f>
        <v>1620617.6</v>
      </c>
      <c r="I50" s="17" t="n">
        <f aca="false">I51+I53+I54+I55+I56+I57+I58+I59</f>
        <v>12775113.4</v>
      </c>
      <c r="J50" s="17" t="n">
        <f aca="false">J51+J53+J54+J55+J56+J57+J58+J59</f>
        <v>12817</v>
      </c>
      <c r="K50" s="17" t="n">
        <f aca="false">K51+K53+K54+K55+K56+K57+K58+K59</f>
        <v>12787930.4</v>
      </c>
      <c r="L50" s="17" t="n">
        <f aca="false">L51+L53+L54+L55+L56+L57+L58+L59</f>
        <v>20890.2000000001</v>
      </c>
      <c r="M50" s="17" t="n">
        <f aca="false">M51+M53+M54+M55+M56+M57+M58+M59</f>
        <v>12808820.6</v>
      </c>
      <c r="N50" s="17" t="n">
        <f aca="false">N51+N53+N54+N55+N56+N57+N58+N59+N52</f>
        <v>842521.3</v>
      </c>
      <c r="O50" s="17" t="n">
        <f aca="false">O51+O53+O54+O55+O56+O57+O58+O59+O52</f>
        <v>13651341.9</v>
      </c>
      <c r="P50" s="23" t="n">
        <f aca="false">O50-C50</f>
        <v>4412025.3</v>
      </c>
    </row>
    <row r="51" customFormat="false" ht="15" hidden="false" customHeight="false" outlineLevel="0" collapsed="false">
      <c r="A51" s="45" t="s">
        <v>102</v>
      </c>
      <c r="B51" s="46" t="s">
        <v>103</v>
      </c>
      <c r="C51" s="23" t="n">
        <v>174244</v>
      </c>
      <c r="D51" s="24" t="n">
        <f aca="false">E51-C51</f>
        <v>3706.89999999999</v>
      </c>
      <c r="E51" s="23" t="n">
        <v>177950.9</v>
      </c>
      <c r="F51" s="23" t="n">
        <f aca="false">G51-E51</f>
        <v>3755.39999999999</v>
      </c>
      <c r="G51" s="23" t="n">
        <v>181706.3</v>
      </c>
      <c r="H51" s="23" t="n">
        <f aca="false">I51-G51</f>
        <v>0</v>
      </c>
      <c r="I51" s="23" t="n">
        <v>181706.3</v>
      </c>
      <c r="J51" s="23" t="n">
        <f aca="false">K51-I51</f>
        <v>740.600000000006</v>
      </c>
      <c r="K51" s="23" t="n">
        <v>182446.9</v>
      </c>
      <c r="L51" s="23" t="n">
        <f aca="false">M51-K51</f>
        <v>-101.100000000006</v>
      </c>
      <c r="M51" s="23" t="n">
        <v>182345.8</v>
      </c>
      <c r="N51" s="23" t="n">
        <f aca="false">O51-M51</f>
        <v>3428.5</v>
      </c>
      <c r="O51" s="23" t="n">
        <v>185774.3</v>
      </c>
      <c r="P51" s="23" t="n">
        <f aca="false">O51-C51</f>
        <v>11530.3</v>
      </c>
    </row>
    <row r="52" customFormat="false" ht="15" hidden="false" customHeight="false" outlineLevel="0" collapsed="false">
      <c r="A52" s="45" t="s">
        <v>104</v>
      </c>
      <c r="B52" s="46" t="s">
        <v>105</v>
      </c>
      <c r="C52" s="23"/>
      <c r="D52" s="24"/>
      <c r="E52" s="23"/>
      <c r="F52" s="23"/>
      <c r="G52" s="23"/>
      <c r="H52" s="23"/>
      <c r="I52" s="23"/>
      <c r="J52" s="23"/>
      <c r="K52" s="23"/>
      <c r="L52" s="23"/>
      <c r="M52" s="23"/>
      <c r="N52" s="23" t="n">
        <f aca="false">O52-M52</f>
        <v>100</v>
      </c>
      <c r="O52" s="23" t="n">
        <v>100</v>
      </c>
      <c r="P52" s="23" t="n">
        <f aca="false">O52-C52</f>
        <v>100</v>
      </c>
    </row>
    <row r="53" customFormat="false" ht="15" hidden="false" customHeight="false" outlineLevel="0" collapsed="false">
      <c r="A53" s="45" t="s">
        <v>106</v>
      </c>
      <c r="B53" s="46" t="s">
        <v>107</v>
      </c>
      <c r="C53" s="23" t="n">
        <v>1445333.4</v>
      </c>
      <c r="D53" s="24" t="n">
        <f aca="false">E53-C53</f>
        <v>38748.4000000001</v>
      </c>
      <c r="E53" s="23" t="n">
        <v>1484081.8</v>
      </c>
      <c r="F53" s="23" t="n">
        <f aca="false">G53-E53</f>
        <v>88997.8000000001</v>
      </c>
      <c r="G53" s="23" t="n">
        <v>1573079.6</v>
      </c>
      <c r="H53" s="23" t="n">
        <f aca="false">I53-G53</f>
        <v>905668.7</v>
      </c>
      <c r="I53" s="23" t="n">
        <v>2478748.3</v>
      </c>
      <c r="J53" s="23" t="n">
        <f aca="false">K53-I53</f>
        <v>1775</v>
      </c>
      <c r="K53" s="23" t="n">
        <v>2480523.3</v>
      </c>
      <c r="L53" s="23" t="n">
        <f aca="false">M53-K53</f>
        <v>31076.7000000002</v>
      </c>
      <c r="M53" s="23" t="n">
        <v>2511600</v>
      </c>
      <c r="N53" s="23" t="n">
        <f aca="false">O53-M53</f>
        <v>10263.7999999998</v>
      </c>
      <c r="O53" s="23" t="n">
        <v>2521863.8</v>
      </c>
      <c r="P53" s="23" t="n">
        <f aca="false">O53-C53</f>
        <v>1076530.4</v>
      </c>
    </row>
    <row r="54" customFormat="false" ht="15" hidden="false" customHeight="false" outlineLevel="0" collapsed="false">
      <c r="A54" s="45" t="s">
        <v>108</v>
      </c>
      <c r="B54" s="46" t="s">
        <v>109</v>
      </c>
      <c r="C54" s="23" t="n">
        <v>51670.7</v>
      </c>
      <c r="D54" s="24" t="n">
        <f aca="false">E54-C54</f>
        <v>27079.6</v>
      </c>
      <c r="E54" s="23" t="n">
        <v>78750.3</v>
      </c>
      <c r="F54" s="23" t="n">
        <f aca="false">G54-E54</f>
        <v>23159.9</v>
      </c>
      <c r="G54" s="23" t="n">
        <v>101910.2</v>
      </c>
      <c r="H54" s="23" t="n">
        <f aca="false">I54-G54</f>
        <v>-12112.6</v>
      </c>
      <c r="I54" s="23" t="n">
        <v>89797.6</v>
      </c>
      <c r="J54" s="23" t="n">
        <f aca="false">K54-I54</f>
        <v>0</v>
      </c>
      <c r="K54" s="23" t="n">
        <v>89797.6</v>
      </c>
      <c r="L54" s="23" t="n">
        <f aca="false">M54-K54</f>
        <v>-42446.8</v>
      </c>
      <c r="M54" s="23" t="n">
        <v>47350.8</v>
      </c>
      <c r="N54" s="23" t="n">
        <f aca="false">O54-M54</f>
        <v>-4479.3</v>
      </c>
      <c r="O54" s="23" t="n">
        <v>42871.5</v>
      </c>
      <c r="P54" s="23" t="n">
        <f aca="false">O54-C54</f>
        <v>-8799.2</v>
      </c>
    </row>
    <row r="55" customFormat="false" ht="15" hidden="false" customHeight="false" outlineLevel="0" collapsed="false">
      <c r="A55" s="45" t="s">
        <v>110</v>
      </c>
      <c r="B55" s="46" t="s">
        <v>111</v>
      </c>
      <c r="C55" s="23" t="n">
        <v>1461200.1</v>
      </c>
      <c r="D55" s="24" t="n">
        <f aca="false">E55-C55</f>
        <v>8858.79999999981</v>
      </c>
      <c r="E55" s="23" t="n">
        <v>1470058.9</v>
      </c>
      <c r="F55" s="23" t="n">
        <f aca="false">G55-E55</f>
        <v>37579.4000000001</v>
      </c>
      <c r="G55" s="23" t="n">
        <v>1507638.3</v>
      </c>
      <c r="H55" s="23" t="n">
        <f aca="false">I55-G55</f>
        <v>98138.3000000001</v>
      </c>
      <c r="I55" s="23" t="n">
        <v>1605776.6</v>
      </c>
      <c r="J55" s="23" t="n">
        <f aca="false">K55-I55</f>
        <v>0</v>
      </c>
      <c r="K55" s="23" t="n">
        <v>1605776.6</v>
      </c>
      <c r="L55" s="23" t="n">
        <f aca="false">M55-K55</f>
        <v>29185.7</v>
      </c>
      <c r="M55" s="23" t="n">
        <v>1634962.3</v>
      </c>
      <c r="N55" s="23" t="n">
        <f aca="false">O55-M55</f>
        <v>127263.5</v>
      </c>
      <c r="O55" s="23" t="n">
        <v>1762225.8</v>
      </c>
      <c r="P55" s="23" t="n">
        <f aca="false">O55-C55</f>
        <v>301025.7</v>
      </c>
    </row>
    <row r="56" customFormat="false" ht="15" hidden="false" customHeight="false" outlineLevel="0" collapsed="false">
      <c r="A56" s="45" t="s">
        <v>112</v>
      </c>
      <c r="B56" s="46" t="s">
        <v>113</v>
      </c>
      <c r="C56" s="23" t="n">
        <v>196000</v>
      </c>
      <c r="D56" s="24" t="n">
        <f aca="false">E56-C56</f>
        <v>308174.9</v>
      </c>
      <c r="E56" s="23" t="n">
        <v>504174.9</v>
      </c>
      <c r="F56" s="23" t="n">
        <f aca="false">G56-E56</f>
        <v>341437.4</v>
      </c>
      <c r="G56" s="23" t="n">
        <v>845612.3</v>
      </c>
      <c r="H56" s="23" t="n">
        <f aca="false">I56-G56</f>
        <v>1914.09999999998</v>
      </c>
      <c r="I56" s="23" t="n">
        <v>847526.4</v>
      </c>
      <c r="J56" s="23" t="n">
        <f aca="false">K56-I56</f>
        <v>1986.40000000002</v>
      </c>
      <c r="K56" s="23" t="n">
        <v>849512.8</v>
      </c>
      <c r="L56" s="23" t="n">
        <f aca="false">M56-K56</f>
        <v>-8824.30000000005</v>
      </c>
      <c r="M56" s="23" t="n">
        <v>840688.5</v>
      </c>
      <c r="N56" s="23" t="n">
        <f aca="false">O56-M56</f>
        <v>115821</v>
      </c>
      <c r="O56" s="23" t="n">
        <v>956509.5</v>
      </c>
      <c r="P56" s="23" t="n">
        <f aca="false">O56-C56</f>
        <v>760509.5</v>
      </c>
    </row>
    <row r="57" customFormat="false" ht="15" hidden="false" customHeight="false" outlineLevel="0" collapsed="false">
      <c r="A57" s="45" t="s">
        <v>114</v>
      </c>
      <c r="B57" s="46" t="s">
        <v>115</v>
      </c>
      <c r="C57" s="23" t="n">
        <v>5413455.8</v>
      </c>
      <c r="D57" s="24" t="n">
        <f aca="false">E57-C57</f>
        <v>0</v>
      </c>
      <c r="E57" s="23" t="n">
        <v>5413455.8</v>
      </c>
      <c r="F57" s="23" t="n">
        <f aca="false">G57-E57</f>
        <v>950540.5</v>
      </c>
      <c r="G57" s="23" t="n">
        <v>6363996.3</v>
      </c>
      <c r="H57" s="23" t="n">
        <f aca="false">I57-G57</f>
        <v>566536.4</v>
      </c>
      <c r="I57" s="23" t="n">
        <v>6930532.7</v>
      </c>
      <c r="J57" s="23" t="n">
        <f aca="false">K57-I57</f>
        <v>0</v>
      </c>
      <c r="K57" s="23" t="n">
        <v>6930532.7</v>
      </c>
      <c r="L57" s="23" t="n">
        <f aca="false">M57-K57</f>
        <v>0</v>
      </c>
      <c r="M57" s="23" t="n">
        <v>6930532.7</v>
      </c>
      <c r="N57" s="23" t="n">
        <f aca="false">O57-M57</f>
        <v>0</v>
      </c>
      <c r="O57" s="23" t="n">
        <v>6930532.7</v>
      </c>
      <c r="P57" s="23" t="n">
        <f aca="false">O57-C57</f>
        <v>1517076.9</v>
      </c>
    </row>
    <row r="58" customFormat="false" ht="15" hidden="false" customHeight="false" outlineLevel="0" collapsed="false">
      <c r="A58" s="45" t="s">
        <v>116</v>
      </c>
      <c r="B58" s="46" t="s">
        <v>117</v>
      </c>
      <c r="C58" s="23" t="n">
        <v>25859.2</v>
      </c>
      <c r="D58" s="24" t="n">
        <f aca="false">E58-C58</f>
        <v>212.399999999998</v>
      </c>
      <c r="E58" s="23" t="n">
        <v>26071.6</v>
      </c>
      <c r="F58" s="23" t="n">
        <f aca="false">G58-E58</f>
        <v>1092.7</v>
      </c>
      <c r="G58" s="23" t="n">
        <v>27164.3</v>
      </c>
      <c r="H58" s="23" t="n">
        <f aca="false">I58-G58</f>
        <v>1628.7</v>
      </c>
      <c r="I58" s="23" t="n">
        <v>28793</v>
      </c>
      <c r="J58" s="23" t="n">
        <f aca="false">K58-I58</f>
        <v>0</v>
      </c>
      <c r="K58" s="23" t="n">
        <v>28793</v>
      </c>
      <c r="L58" s="23" t="n">
        <f aca="false">M58-K58</f>
        <v>0</v>
      </c>
      <c r="M58" s="23" t="n">
        <v>28793</v>
      </c>
      <c r="N58" s="23" t="n">
        <f aca="false">O58-M58</f>
        <v>76462</v>
      </c>
      <c r="O58" s="23" t="n">
        <v>105255</v>
      </c>
      <c r="P58" s="23" t="n">
        <f aca="false">O58-C58</f>
        <v>79395.8</v>
      </c>
    </row>
    <row r="59" customFormat="false" ht="15" hidden="false" customHeight="false" outlineLevel="0" collapsed="false">
      <c r="A59" s="45" t="s">
        <v>118</v>
      </c>
      <c r="B59" s="46" t="s">
        <v>119</v>
      </c>
      <c r="C59" s="23" t="n">
        <v>471553.4</v>
      </c>
      <c r="D59" s="24" t="n">
        <f aca="false">E59-C59</f>
        <v>52482.1</v>
      </c>
      <c r="E59" s="23" t="n">
        <v>524035.5</v>
      </c>
      <c r="F59" s="23" t="n">
        <f aca="false">G59-E59</f>
        <v>29353</v>
      </c>
      <c r="G59" s="23" t="n">
        <v>553388.5</v>
      </c>
      <c r="H59" s="23" t="n">
        <f aca="false">I59-G59</f>
        <v>58844</v>
      </c>
      <c r="I59" s="23" t="n">
        <v>612232.5</v>
      </c>
      <c r="J59" s="23" t="n">
        <f aca="false">K59-I59</f>
        <v>8315</v>
      </c>
      <c r="K59" s="23" t="n">
        <v>620547.5</v>
      </c>
      <c r="L59" s="23" t="n">
        <f aca="false">M59-K59</f>
        <v>12000</v>
      </c>
      <c r="M59" s="23" t="n">
        <v>632547.5</v>
      </c>
      <c r="N59" s="23" t="n">
        <f aca="false">O59-M59</f>
        <v>513661.8</v>
      </c>
      <c r="O59" s="23" t="n">
        <v>1146209.3</v>
      </c>
      <c r="P59" s="23" t="n">
        <f aca="false">O59-C59</f>
        <v>674655.9</v>
      </c>
    </row>
    <row r="60" s="21" customFormat="true" ht="15" hidden="false" customHeight="false" outlineLevel="0" collapsed="false">
      <c r="A60" s="43" t="s">
        <v>120</v>
      </c>
      <c r="B60" s="44" t="s">
        <v>121</v>
      </c>
      <c r="C60" s="17" t="n">
        <f aca="false">C61+C62+C63+C64+C65</f>
        <v>1907987.4</v>
      </c>
      <c r="D60" s="39" t="n">
        <f aca="false">E60-C60</f>
        <v>293984.2</v>
      </c>
      <c r="E60" s="17" t="n">
        <f aca="false">E61+E62+E63+E64+E65</f>
        <v>2201971.6</v>
      </c>
      <c r="F60" s="17" t="n">
        <f aca="false">F61+F62+F63+F64+F65</f>
        <v>1151447.8</v>
      </c>
      <c r="G60" s="17" t="n">
        <f aca="false">G61+G62+G63+G64+G65</f>
        <v>3353419.4</v>
      </c>
      <c r="H60" s="17" t="n">
        <f aca="false">H61+H62+H63+H64+H65</f>
        <v>793362.9</v>
      </c>
      <c r="I60" s="17" t="n">
        <f aca="false">I61+I62+I63+I64+I65</f>
        <v>4146782.3</v>
      </c>
      <c r="J60" s="17" t="n">
        <f aca="false">J61+J62+J63+J64+J65</f>
        <v>386792.4</v>
      </c>
      <c r="K60" s="17" t="n">
        <f aca="false">K61+K62+K63+K64+K65</f>
        <v>4533574.7</v>
      </c>
      <c r="L60" s="17" t="n">
        <f aca="false">L61+L62+L63+L64+L65</f>
        <v>24458.3000000002</v>
      </c>
      <c r="M60" s="17" t="n">
        <f aca="false">M61+M62+M63+M64+M65</f>
        <v>4558033</v>
      </c>
      <c r="N60" s="17" t="n">
        <f aca="false">N61+N62+N63+N64+N65</f>
        <v>-255519.5</v>
      </c>
      <c r="O60" s="17" t="n">
        <f aca="false">O61+O62+O63+O64+O65</f>
        <v>4302513.5</v>
      </c>
      <c r="P60" s="23" t="n">
        <f aca="false">O60-C60</f>
        <v>2394526.1</v>
      </c>
    </row>
    <row r="61" customFormat="false" ht="15" hidden="false" customHeight="false" outlineLevel="0" collapsed="false">
      <c r="A61" s="45" t="s">
        <v>122</v>
      </c>
      <c r="B61" s="46" t="s">
        <v>123</v>
      </c>
      <c r="C61" s="23" t="n">
        <v>20000</v>
      </c>
      <c r="D61" s="24" t="n">
        <f aca="false">E61-C61</f>
        <v>208090.8</v>
      </c>
      <c r="E61" s="23" t="n">
        <v>228090.8</v>
      </c>
      <c r="F61" s="23" t="n">
        <f aca="false">G61-E61</f>
        <v>297520.7</v>
      </c>
      <c r="G61" s="23" t="n">
        <v>525611.5</v>
      </c>
      <c r="H61" s="23" t="n">
        <f aca="false">I61-G61</f>
        <v>0</v>
      </c>
      <c r="I61" s="23" t="n">
        <v>525611.5</v>
      </c>
      <c r="J61" s="23" t="n">
        <f aca="false">K61-I61</f>
        <v>0</v>
      </c>
      <c r="K61" s="23" t="n">
        <v>525611.5</v>
      </c>
      <c r="L61" s="23" t="n">
        <f aca="false">M61-K61</f>
        <v>-11185.1</v>
      </c>
      <c r="M61" s="23" t="n">
        <v>514426.4</v>
      </c>
      <c r="N61" s="23" t="n">
        <f aca="false">O61-M61</f>
        <v>-227249.7</v>
      </c>
      <c r="O61" s="23" t="n">
        <v>287176.7</v>
      </c>
      <c r="P61" s="23" t="n">
        <f aca="false">O61-C61</f>
        <v>267176.7</v>
      </c>
    </row>
    <row r="62" customFormat="false" ht="15" hidden="false" customHeight="false" outlineLevel="0" collapsed="false">
      <c r="A62" s="45" t="s">
        <v>124</v>
      </c>
      <c r="B62" s="46" t="s">
        <v>125</v>
      </c>
      <c r="C62" s="23" t="n">
        <v>1296497.9</v>
      </c>
      <c r="D62" s="24" t="n">
        <f aca="false">E62-C62</f>
        <v>39270.3000000001</v>
      </c>
      <c r="E62" s="23" t="n">
        <v>1335768.2</v>
      </c>
      <c r="F62" s="23" t="n">
        <f aca="false">G62-E62</f>
        <v>377740.6</v>
      </c>
      <c r="G62" s="23" t="n">
        <v>1713508.8</v>
      </c>
      <c r="H62" s="23" t="n">
        <f aca="false">I62-G62</f>
        <v>750000</v>
      </c>
      <c r="I62" s="23" t="n">
        <v>2463508.8</v>
      </c>
      <c r="J62" s="23" t="n">
        <f aca="false">K62-I62</f>
        <v>386792.2</v>
      </c>
      <c r="K62" s="23" t="n">
        <v>2850301</v>
      </c>
      <c r="L62" s="23" t="n">
        <f aca="false">M62-K62</f>
        <v>28383.1000000001</v>
      </c>
      <c r="M62" s="23" t="n">
        <v>2878684.1</v>
      </c>
      <c r="N62" s="23" t="n">
        <f aca="false">O62-M62</f>
        <v>0</v>
      </c>
      <c r="O62" s="23" t="n">
        <v>2878684.1</v>
      </c>
      <c r="P62" s="23" t="n">
        <f aca="false">O62-C62</f>
        <v>1582186.2</v>
      </c>
    </row>
    <row r="63" customFormat="false" ht="15" hidden="false" customHeight="false" outlineLevel="0" collapsed="false">
      <c r="A63" s="45" t="s">
        <v>126</v>
      </c>
      <c r="B63" s="46" t="s">
        <v>127</v>
      </c>
      <c r="C63" s="23" t="n">
        <v>355212.2</v>
      </c>
      <c r="D63" s="24" t="n">
        <f aca="false">E63-C63</f>
        <v>0</v>
      </c>
      <c r="E63" s="23" t="n">
        <v>355212.2</v>
      </c>
      <c r="F63" s="23" t="n">
        <f aca="false">G63-E63</f>
        <v>478173.6</v>
      </c>
      <c r="G63" s="23" t="n">
        <v>833385.8</v>
      </c>
      <c r="H63" s="23" t="n">
        <f aca="false">I63-G63</f>
        <v>-124.400000000023</v>
      </c>
      <c r="I63" s="23" t="n">
        <v>833261.4</v>
      </c>
      <c r="J63" s="23" t="n">
        <f aca="false">K63-I63</f>
        <v>0</v>
      </c>
      <c r="K63" s="23" t="n">
        <v>833261.4</v>
      </c>
      <c r="L63" s="23" t="n">
        <f aca="false">M63-K63</f>
        <v>0</v>
      </c>
      <c r="M63" s="23" t="n">
        <v>833261.4</v>
      </c>
      <c r="N63" s="23" t="n">
        <f aca="false">O63-M63</f>
        <v>-23033.3</v>
      </c>
      <c r="O63" s="23" t="n">
        <v>810228.1</v>
      </c>
      <c r="P63" s="23" t="n">
        <f aca="false">O63-C63</f>
        <v>455015.9</v>
      </c>
    </row>
    <row r="64" s="51" customFormat="true" ht="30" hidden="false" customHeight="false" outlineLevel="0" collapsed="false">
      <c r="A64" s="45" t="s">
        <v>128</v>
      </c>
      <c r="B64" s="46" t="s">
        <v>129</v>
      </c>
      <c r="C64" s="23" t="n">
        <v>4464.2</v>
      </c>
      <c r="D64" s="24" t="n">
        <f aca="false">E64-C64</f>
        <v>0</v>
      </c>
      <c r="E64" s="23" t="n">
        <v>4464.2</v>
      </c>
      <c r="F64" s="23" t="n">
        <f aca="false">G64-E64</f>
        <v>0</v>
      </c>
      <c r="G64" s="23" t="n">
        <v>4464.2</v>
      </c>
      <c r="H64" s="23" t="n">
        <f aca="false">I64-G64</f>
        <v>0</v>
      </c>
      <c r="I64" s="23" t="n">
        <v>4464.2</v>
      </c>
      <c r="J64" s="23" t="n">
        <f aca="false">K64-I64</f>
        <v>0</v>
      </c>
      <c r="K64" s="23" t="n">
        <v>4464.2</v>
      </c>
      <c r="L64" s="23" t="n">
        <f aca="false">M64-K64</f>
        <v>0</v>
      </c>
      <c r="M64" s="23" t="n">
        <v>4464.2</v>
      </c>
      <c r="N64" s="23" t="n">
        <f aca="false">O64-M64</f>
        <v>-1100</v>
      </c>
      <c r="O64" s="23" t="n">
        <v>3364.2</v>
      </c>
      <c r="P64" s="23" t="n">
        <f aca="false">O64-C64</f>
        <v>-1100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5" hidden="false" customHeight="false" outlineLevel="0" collapsed="false">
      <c r="A65" s="45" t="s">
        <v>130</v>
      </c>
      <c r="B65" s="46" t="s">
        <v>131</v>
      </c>
      <c r="C65" s="23" t="n">
        <v>231813.1</v>
      </c>
      <c r="D65" s="24" t="n">
        <f aca="false">E65-C65</f>
        <v>46623.1</v>
      </c>
      <c r="E65" s="23" t="n">
        <v>278436.2</v>
      </c>
      <c r="F65" s="23" t="n">
        <f aca="false">G65-E65</f>
        <v>-1987.10000000004</v>
      </c>
      <c r="G65" s="23" t="n">
        <v>276449.1</v>
      </c>
      <c r="H65" s="23" t="n">
        <f aca="false">I65-G65</f>
        <v>43487.3000000001</v>
      </c>
      <c r="I65" s="23" t="n">
        <v>319936.4</v>
      </c>
      <c r="J65" s="23" t="n">
        <f aca="false">K65-I65</f>
        <v>0.199999999953434</v>
      </c>
      <c r="K65" s="23" t="n">
        <v>319936.6</v>
      </c>
      <c r="L65" s="23" t="n">
        <f aca="false">M65-K65</f>
        <v>7260.30000000005</v>
      </c>
      <c r="M65" s="23" t="n">
        <v>327196.9</v>
      </c>
      <c r="N65" s="23" t="n">
        <f aca="false">O65-M65</f>
        <v>-4136.5</v>
      </c>
      <c r="O65" s="23" t="n">
        <v>323060.4</v>
      </c>
      <c r="P65" s="23" t="n">
        <f aca="false">O65-C65</f>
        <v>91247.3</v>
      </c>
    </row>
    <row r="66" s="21" customFormat="true" ht="15" hidden="false" customHeight="false" outlineLevel="0" collapsed="false">
      <c r="A66" s="43" t="s">
        <v>132</v>
      </c>
      <c r="B66" s="44" t="s">
        <v>133</v>
      </c>
      <c r="C66" s="17" t="n">
        <f aca="false">C67+C68+C69</f>
        <v>169042.1</v>
      </c>
      <c r="D66" s="39" t="n">
        <f aca="false">E66-C66</f>
        <v>36755.1</v>
      </c>
      <c r="E66" s="17" t="n">
        <f aca="false">E67+E68+E69</f>
        <v>205797.2</v>
      </c>
      <c r="F66" s="17" t="n">
        <f aca="false">F67+F68+F69</f>
        <v>210457.8</v>
      </c>
      <c r="G66" s="17" t="n">
        <f aca="false">G67+G68+G69</f>
        <v>416255</v>
      </c>
      <c r="H66" s="17" t="n">
        <f aca="false">H67+H68+H69</f>
        <v>-10672.7</v>
      </c>
      <c r="I66" s="17" t="n">
        <f aca="false">I67+I68+I69</f>
        <v>405582.3</v>
      </c>
      <c r="J66" s="17" t="n">
        <f aca="false">J67+J68+J69</f>
        <v>247243.6</v>
      </c>
      <c r="K66" s="17" t="n">
        <f aca="false">K67+K68+K69</f>
        <v>652825.9</v>
      </c>
      <c r="L66" s="17" t="n">
        <f aca="false">L67+L68+L69</f>
        <v>-39428.4</v>
      </c>
      <c r="M66" s="17" t="n">
        <f aca="false">M67+M68+M69</f>
        <v>613397.5</v>
      </c>
      <c r="N66" s="17" t="n">
        <f aca="false">N67+N68+N69</f>
        <v>17.9000000000233</v>
      </c>
      <c r="O66" s="17" t="n">
        <f aca="false">O67+O68+O69</f>
        <v>613415.4</v>
      </c>
      <c r="P66" s="23" t="n">
        <f aca="false">O66-C66</f>
        <v>444373.3</v>
      </c>
    </row>
    <row r="67" customFormat="false" ht="15" hidden="false" customHeight="false" outlineLevel="0" collapsed="false">
      <c r="A67" s="45" t="s">
        <v>134</v>
      </c>
      <c r="B67" s="46" t="s">
        <v>135</v>
      </c>
      <c r="C67" s="23" t="n">
        <v>21644.3</v>
      </c>
      <c r="D67" s="24" t="n">
        <f aca="false">E67-C67</f>
        <v>692.299999999999</v>
      </c>
      <c r="E67" s="23" t="n">
        <v>22336.6</v>
      </c>
      <c r="F67" s="23" t="n">
        <f aca="false">G67-E67</f>
        <v>1795.5</v>
      </c>
      <c r="G67" s="23" t="n">
        <v>24132.1</v>
      </c>
      <c r="H67" s="23" t="n">
        <f aca="false">I67-G67</f>
        <v>0</v>
      </c>
      <c r="I67" s="23" t="n">
        <v>24132.1</v>
      </c>
      <c r="J67" s="23" t="n">
        <f aca="false">K67-I67</f>
        <v>0</v>
      </c>
      <c r="K67" s="23" t="n">
        <v>24132.1</v>
      </c>
      <c r="L67" s="23" t="n">
        <f aca="false">M67-K67</f>
        <v>0</v>
      </c>
      <c r="M67" s="23" t="n">
        <v>24132.1</v>
      </c>
      <c r="N67" s="23" t="n">
        <f aca="false">O67-M67</f>
        <v>0</v>
      </c>
      <c r="O67" s="23" t="n">
        <v>24132.1</v>
      </c>
      <c r="P67" s="23" t="n">
        <f aca="false">O67-C67</f>
        <v>2487.8</v>
      </c>
    </row>
    <row r="68" customFormat="false" ht="16.5" hidden="false" customHeight="true" outlineLevel="0" collapsed="false">
      <c r="A68" s="45" t="s">
        <v>136</v>
      </c>
      <c r="B68" s="46" t="s">
        <v>137</v>
      </c>
      <c r="C68" s="23" t="n">
        <v>4850</v>
      </c>
      <c r="D68" s="24" t="n">
        <f aca="false">E68-C68</f>
        <v>-550</v>
      </c>
      <c r="E68" s="23" t="n">
        <v>4300</v>
      </c>
      <c r="F68" s="23" t="n">
        <f aca="false">G68-E68</f>
        <v>2400</v>
      </c>
      <c r="G68" s="23" t="n">
        <v>6700</v>
      </c>
      <c r="H68" s="23" t="n">
        <f aca="false">I68-G68</f>
        <v>1200</v>
      </c>
      <c r="I68" s="23" t="n">
        <v>7900</v>
      </c>
      <c r="J68" s="23" t="n">
        <f aca="false">K68-I68</f>
        <v>0</v>
      </c>
      <c r="K68" s="23" t="n">
        <v>7900</v>
      </c>
      <c r="L68" s="23" t="n">
        <f aca="false">M68-K68</f>
        <v>0</v>
      </c>
      <c r="M68" s="23" t="n">
        <v>7900</v>
      </c>
      <c r="N68" s="23" t="n">
        <f aca="false">O68-M68</f>
        <v>0</v>
      </c>
      <c r="O68" s="23" t="n">
        <v>7900</v>
      </c>
      <c r="P68" s="23" t="n">
        <f aca="false">O68-C68</f>
        <v>3050</v>
      </c>
    </row>
    <row r="69" customFormat="false" ht="15" hidden="false" customHeight="false" outlineLevel="0" collapsed="false">
      <c r="A69" s="45" t="s">
        <v>138</v>
      </c>
      <c r="B69" s="46" t="s">
        <v>139</v>
      </c>
      <c r="C69" s="23" t="n">
        <v>142547.8</v>
      </c>
      <c r="D69" s="24" t="n">
        <f aca="false">E69-C69</f>
        <v>36612.8</v>
      </c>
      <c r="E69" s="23" t="n">
        <v>179160.6</v>
      </c>
      <c r="F69" s="23" t="n">
        <f aca="false">G69-E69</f>
        <v>206262.3</v>
      </c>
      <c r="G69" s="23" t="n">
        <v>385422.9</v>
      </c>
      <c r="H69" s="23" t="n">
        <f aca="false">I69-G69</f>
        <v>-11872.7</v>
      </c>
      <c r="I69" s="23" t="n">
        <v>373550.2</v>
      </c>
      <c r="J69" s="23" t="n">
        <f aca="false">K69-I69</f>
        <v>247243.6</v>
      </c>
      <c r="K69" s="23" t="n">
        <v>620793.8</v>
      </c>
      <c r="L69" s="23" t="n">
        <f aca="false">M69-K69</f>
        <v>-39428.4</v>
      </c>
      <c r="M69" s="23" t="n">
        <v>581365.4</v>
      </c>
      <c r="N69" s="23" t="n">
        <f aca="false">O69-M69</f>
        <v>17.9000000000233</v>
      </c>
      <c r="O69" s="23" t="n">
        <v>581383.3</v>
      </c>
      <c r="P69" s="23" t="n">
        <f aca="false">O69-C69</f>
        <v>438835.5</v>
      </c>
    </row>
    <row r="70" s="21" customFormat="true" ht="15" hidden="false" customHeight="false" outlineLevel="0" collapsed="false">
      <c r="A70" s="43" t="s">
        <v>140</v>
      </c>
      <c r="B70" s="44" t="s">
        <v>141</v>
      </c>
      <c r="C70" s="17" t="n">
        <f aca="false">C71+C72+C73+C74+C75+C76+C77</f>
        <v>14116920.4</v>
      </c>
      <c r="D70" s="39" t="n">
        <f aca="false">E70-C70</f>
        <v>1452141.8</v>
      </c>
      <c r="E70" s="17" t="n">
        <f aca="false">E71+E72+E73+E74+E75+E76+E77</f>
        <v>15569062.2</v>
      </c>
      <c r="F70" s="17" t="n">
        <f aca="false">F71+F72+F73+F74+F75+F76+F77</f>
        <v>2255116.7</v>
      </c>
      <c r="G70" s="17" t="n">
        <f aca="false">G71+G72+G73+G74+G75+G76+G77</f>
        <v>17824178.9</v>
      </c>
      <c r="H70" s="17" t="n">
        <f aca="false">H71+H72+H73+H74+H75+H76+H77</f>
        <v>512097.600000001</v>
      </c>
      <c r="I70" s="17" t="n">
        <f aca="false">I71+I72+I73+I74+I75+I76+I77</f>
        <v>18336276.5</v>
      </c>
      <c r="J70" s="17" t="n">
        <f aca="false">J71+J72+J73+J74+J75+J76+J77</f>
        <v>347066.500000001</v>
      </c>
      <c r="K70" s="17" t="n">
        <f aca="false">K71+K72+K73+K74+K75+K76+K77</f>
        <v>18683343</v>
      </c>
      <c r="L70" s="17" t="n">
        <f aca="false">L71+L72+L73+L74+L75+L76+L77</f>
        <v>37558.6999999983</v>
      </c>
      <c r="M70" s="17" t="n">
        <f aca="false">M71+M72+M73+M74+M75+M76+M77</f>
        <v>18720901.7</v>
      </c>
      <c r="N70" s="17" t="n">
        <f aca="false">N71+N72+N73+N74+N75+N76+N77</f>
        <v>-35603.1000000001</v>
      </c>
      <c r="O70" s="17" t="n">
        <f aca="false">O71+O72+O73+O74+O75+O76+O77</f>
        <v>18685298.6</v>
      </c>
      <c r="P70" s="23" t="n">
        <f aca="false">O70-C70</f>
        <v>4568378.2</v>
      </c>
    </row>
    <row r="71" customFormat="false" ht="15" hidden="false" customHeight="false" outlineLevel="0" collapsed="false">
      <c r="A71" s="45" t="s">
        <v>142</v>
      </c>
      <c r="B71" s="46" t="s">
        <v>143</v>
      </c>
      <c r="C71" s="23" t="n">
        <v>3852999</v>
      </c>
      <c r="D71" s="24" t="n">
        <f aca="false">E71-C71</f>
        <v>483285.7</v>
      </c>
      <c r="E71" s="23" t="n">
        <v>4336284.7</v>
      </c>
      <c r="F71" s="23" t="n">
        <f aca="false">G71-E71</f>
        <v>635406.899999999</v>
      </c>
      <c r="G71" s="23" t="n">
        <v>4971691.6</v>
      </c>
      <c r="H71" s="23" t="n">
        <f aca="false">I71-G71</f>
        <v>99836.8000000008</v>
      </c>
      <c r="I71" s="23" t="n">
        <v>5071528.4</v>
      </c>
      <c r="J71" s="23" t="n">
        <f aca="false">K71-I71</f>
        <v>101660</v>
      </c>
      <c r="K71" s="23" t="n">
        <v>5173188.4</v>
      </c>
      <c r="L71" s="23" t="n">
        <f aca="false">M71-K71</f>
        <v>77475.3999999994</v>
      </c>
      <c r="M71" s="23" t="n">
        <v>5250663.8</v>
      </c>
      <c r="N71" s="23" t="n">
        <f aca="false">O71-M71</f>
        <v>-44118</v>
      </c>
      <c r="O71" s="23" t="n">
        <v>5206545.8</v>
      </c>
      <c r="P71" s="23" t="n">
        <f aca="false">O71-C71</f>
        <v>1353546.8</v>
      </c>
    </row>
    <row r="72" customFormat="false" ht="15" hidden="false" customHeight="false" outlineLevel="0" collapsed="false">
      <c r="A72" s="45" t="s">
        <v>144</v>
      </c>
      <c r="B72" s="46" t="s">
        <v>145</v>
      </c>
      <c r="C72" s="23" t="n">
        <v>7847371.8</v>
      </c>
      <c r="D72" s="24" t="n">
        <f aca="false">E72-C72</f>
        <v>894224.899999999</v>
      </c>
      <c r="E72" s="23" t="n">
        <v>8741596.7</v>
      </c>
      <c r="F72" s="23" t="n">
        <f aca="false">G72-E72</f>
        <v>1191365.8</v>
      </c>
      <c r="G72" s="23" t="n">
        <v>9932962.5</v>
      </c>
      <c r="H72" s="23" t="n">
        <f aca="false">I72-G72</f>
        <v>390466</v>
      </c>
      <c r="I72" s="23" t="n">
        <v>10323428.5</v>
      </c>
      <c r="J72" s="23" t="n">
        <f aca="false">K72-I72</f>
        <v>170638.300000001</v>
      </c>
      <c r="K72" s="23" t="n">
        <v>10494066.8</v>
      </c>
      <c r="L72" s="23" t="n">
        <f aca="false">M72-K72</f>
        <v>-104986.200000001</v>
      </c>
      <c r="M72" s="23" t="n">
        <v>10389080.6</v>
      </c>
      <c r="N72" s="23" t="n">
        <f aca="false">O72-M72</f>
        <v>-4153.5</v>
      </c>
      <c r="O72" s="23" t="n">
        <v>10384927.1</v>
      </c>
      <c r="P72" s="23" t="n">
        <f aca="false">O72-C72</f>
        <v>2537555.3</v>
      </c>
    </row>
    <row r="73" customFormat="false" ht="15" hidden="false" customHeight="false" outlineLevel="0" collapsed="false">
      <c r="A73" s="45" t="s">
        <v>146</v>
      </c>
      <c r="B73" s="46" t="s">
        <v>147</v>
      </c>
      <c r="C73" s="23" t="n">
        <v>203052.5</v>
      </c>
      <c r="D73" s="24" t="n">
        <f aca="false">E73-C73</f>
        <v>5175.39999999999</v>
      </c>
      <c r="E73" s="23" t="n">
        <v>208227.9</v>
      </c>
      <c r="F73" s="23" t="n">
        <f aca="false">G73-E73</f>
        <v>22402.4</v>
      </c>
      <c r="G73" s="23" t="n">
        <v>230630.3</v>
      </c>
      <c r="H73" s="23" t="n">
        <f aca="false">I73-G73</f>
        <v>5599.60000000001</v>
      </c>
      <c r="I73" s="23" t="n">
        <v>236229.9</v>
      </c>
      <c r="J73" s="23" t="n">
        <f aca="false">K73-I73</f>
        <v>22493.3</v>
      </c>
      <c r="K73" s="23" t="n">
        <v>258723.2</v>
      </c>
      <c r="L73" s="23" t="n">
        <f aca="false">M73-K73</f>
        <v>5192.89999999997</v>
      </c>
      <c r="M73" s="23" t="n">
        <v>263916.1</v>
      </c>
      <c r="N73" s="23" t="n">
        <f aca="false">O73-M73</f>
        <v>9476.20000000001</v>
      </c>
      <c r="O73" s="23" t="n">
        <v>273392.3</v>
      </c>
      <c r="P73" s="23" t="n">
        <f aca="false">O73-C73</f>
        <v>70339.8</v>
      </c>
    </row>
    <row r="74" customFormat="false" ht="15" hidden="false" customHeight="false" outlineLevel="0" collapsed="false">
      <c r="A74" s="45" t="s">
        <v>148</v>
      </c>
      <c r="B74" s="46" t="s">
        <v>149</v>
      </c>
      <c r="C74" s="23" t="n">
        <v>1506257.4</v>
      </c>
      <c r="D74" s="24" t="n">
        <f aca="false">E74-C74</f>
        <v>43797</v>
      </c>
      <c r="E74" s="23" t="n">
        <v>1550054.4</v>
      </c>
      <c r="F74" s="23" t="n">
        <f aca="false">G74-E74</f>
        <v>384283.1</v>
      </c>
      <c r="G74" s="23" t="n">
        <v>1934337.5</v>
      </c>
      <c r="H74" s="23" t="n">
        <f aca="false">I74-G74</f>
        <v>18373.2</v>
      </c>
      <c r="I74" s="23" t="n">
        <v>1952710.7</v>
      </c>
      <c r="J74" s="23" t="n">
        <f aca="false">K74-I74</f>
        <v>43740.9000000001</v>
      </c>
      <c r="K74" s="23" t="n">
        <v>1996451.6</v>
      </c>
      <c r="L74" s="23" t="n">
        <f aca="false">M74-K74</f>
        <v>20395</v>
      </c>
      <c r="M74" s="23" t="n">
        <v>2016846.6</v>
      </c>
      <c r="N74" s="23" t="n">
        <f aca="false">O74-M74</f>
        <v>-12035.6000000001</v>
      </c>
      <c r="O74" s="23" t="n">
        <v>2004811</v>
      </c>
      <c r="P74" s="23" t="n">
        <f aca="false">O74-C74</f>
        <v>498553.6</v>
      </c>
    </row>
    <row r="75" customFormat="false" ht="18" hidden="false" customHeight="true" outlineLevel="0" collapsed="false">
      <c r="A75" s="45" t="s">
        <v>150</v>
      </c>
      <c r="B75" s="46" t="s">
        <v>151</v>
      </c>
      <c r="C75" s="23" t="n">
        <v>53617.7</v>
      </c>
      <c r="D75" s="24" t="n">
        <f aca="false">E75-C75</f>
        <v>1633.5</v>
      </c>
      <c r="E75" s="23" t="n">
        <v>55251.2</v>
      </c>
      <c r="F75" s="23" t="n">
        <f aca="false">G75-E75</f>
        <v>5509.5</v>
      </c>
      <c r="G75" s="23" t="n">
        <v>60760.7</v>
      </c>
      <c r="H75" s="23" t="n">
        <f aca="false">I75-G75</f>
        <v>-10.7999999999956</v>
      </c>
      <c r="I75" s="23" t="n">
        <v>60749.9</v>
      </c>
      <c r="J75" s="23" t="n">
        <f aca="false">K75-I75</f>
        <v>532.699999999997</v>
      </c>
      <c r="K75" s="23" t="n">
        <v>61282.6</v>
      </c>
      <c r="L75" s="23" t="n">
        <f aca="false">M75-K75</f>
        <v>2477.5</v>
      </c>
      <c r="M75" s="23" t="n">
        <v>63760.1</v>
      </c>
      <c r="N75" s="23" t="n">
        <f aca="false">O75-M75</f>
        <v>6490.4</v>
      </c>
      <c r="O75" s="23" t="n">
        <v>70250.5</v>
      </c>
      <c r="P75" s="23" t="n">
        <f aca="false">O75-C75</f>
        <v>16632.8</v>
      </c>
    </row>
    <row r="76" customFormat="false" ht="15" hidden="false" customHeight="false" outlineLevel="0" collapsed="false">
      <c r="A76" s="45" t="s">
        <v>152</v>
      </c>
      <c r="B76" s="46" t="s">
        <v>153</v>
      </c>
      <c r="C76" s="23" t="n">
        <v>311436.4</v>
      </c>
      <c r="D76" s="24" t="n">
        <f aca="false">E76-C76</f>
        <v>1606.09999999998</v>
      </c>
      <c r="E76" s="23" t="n">
        <v>313042.5</v>
      </c>
      <c r="F76" s="23" t="n">
        <f aca="false">G76-E76</f>
        <v>8497.40000000002</v>
      </c>
      <c r="G76" s="23" t="n">
        <v>321539.9</v>
      </c>
      <c r="H76" s="23" t="n">
        <f aca="false">I76-G76</f>
        <v>0</v>
      </c>
      <c r="I76" s="23" t="n">
        <v>321539.9</v>
      </c>
      <c r="J76" s="23" t="n">
        <f aca="false">K76-I76</f>
        <v>6780</v>
      </c>
      <c r="K76" s="23" t="n">
        <v>328319.9</v>
      </c>
      <c r="L76" s="23" t="n">
        <f aca="false">M76-K76</f>
        <v>32517.7</v>
      </c>
      <c r="M76" s="23" t="n">
        <v>360837.6</v>
      </c>
      <c r="N76" s="23" t="n">
        <f aca="false">O76-M76</f>
        <v>350</v>
      </c>
      <c r="O76" s="23" t="n">
        <v>361187.6</v>
      </c>
      <c r="P76" s="23" t="n">
        <f aca="false">O76-C76</f>
        <v>49751.2</v>
      </c>
    </row>
    <row r="77" customFormat="false" ht="15" hidden="false" customHeight="false" outlineLevel="0" collapsed="false">
      <c r="A77" s="45" t="s">
        <v>154</v>
      </c>
      <c r="B77" s="46" t="s">
        <v>155</v>
      </c>
      <c r="C77" s="23" t="n">
        <v>342185.6</v>
      </c>
      <c r="D77" s="24" t="n">
        <f aca="false">E77-C77</f>
        <v>22419.2</v>
      </c>
      <c r="E77" s="23" t="n">
        <v>364604.8</v>
      </c>
      <c r="F77" s="23" t="n">
        <f aca="false">G77-E77</f>
        <v>7651.60000000004</v>
      </c>
      <c r="G77" s="23" t="n">
        <v>372256.4</v>
      </c>
      <c r="H77" s="23" t="n">
        <f aca="false">I77-G77</f>
        <v>-2167.20000000001</v>
      </c>
      <c r="I77" s="23" t="n">
        <v>370089.2</v>
      </c>
      <c r="J77" s="23" t="n">
        <f aca="false">K77-I77</f>
        <v>1221.29999999999</v>
      </c>
      <c r="K77" s="23" t="n">
        <v>371310.5</v>
      </c>
      <c r="L77" s="23" t="n">
        <f aca="false">M77-K77</f>
        <v>4486.40000000002</v>
      </c>
      <c r="M77" s="23" t="n">
        <v>375796.9</v>
      </c>
      <c r="N77" s="23" t="n">
        <f aca="false">O77-M77</f>
        <v>8387.39999999997</v>
      </c>
      <c r="O77" s="23" t="n">
        <v>384184.3</v>
      </c>
      <c r="P77" s="23" t="n">
        <f aca="false">O77-C77</f>
        <v>41998.7</v>
      </c>
    </row>
    <row r="78" s="21" customFormat="true" ht="15" hidden="false" customHeight="false" outlineLevel="0" collapsed="false">
      <c r="A78" s="43" t="s">
        <v>156</v>
      </c>
      <c r="B78" s="44" t="s">
        <v>157</v>
      </c>
      <c r="C78" s="17" t="n">
        <f aca="false">C79+C80+C81</f>
        <v>937979.9</v>
      </c>
      <c r="D78" s="39" t="n">
        <f aca="false">E78-C78</f>
        <v>68413.4999999999</v>
      </c>
      <c r="E78" s="17" t="n">
        <f aca="false">E79+E80+E81</f>
        <v>1006393.4</v>
      </c>
      <c r="F78" s="17" t="n">
        <f aca="false">F79+F80+F81</f>
        <v>223548</v>
      </c>
      <c r="G78" s="17" t="n">
        <f aca="false">G79+G80+G81</f>
        <v>1229941.4</v>
      </c>
      <c r="H78" s="17" t="n">
        <f aca="false">H79+H80+H81</f>
        <v>29490.7</v>
      </c>
      <c r="I78" s="17" t="n">
        <f aca="false">I79+I80+I81</f>
        <v>1259432.1</v>
      </c>
      <c r="J78" s="17" t="n">
        <f aca="false">J79+J80+J81</f>
        <v>9447.30000000002</v>
      </c>
      <c r="K78" s="17" t="n">
        <f aca="false">K79+K80+K81</f>
        <v>1268879.4</v>
      </c>
      <c r="L78" s="17" t="n">
        <f aca="false">L79+L80+L81</f>
        <v>7841.39999999993</v>
      </c>
      <c r="M78" s="31" t="n">
        <f aca="false">M79+M80+M81</f>
        <v>1276720.8</v>
      </c>
      <c r="N78" s="17" t="n">
        <f aca="false">N79+N80+N81</f>
        <v>-3306.5999999999</v>
      </c>
      <c r="O78" s="17" t="n">
        <f aca="false">O79+O80+O81</f>
        <v>1273414.2</v>
      </c>
      <c r="P78" s="23" t="n">
        <f aca="false">O78-C78</f>
        <v>335434.3</v>
      </c>
    </row>
    <row r="79" customFormat="false" ht="15" hidden="false" customHeight="false" outlineLevel="0" collapsed="false">
      <c r="A79" s="45" t="s">
        <v>158</v>
      </c>
      <c r="B79" s="46" t="s">
        <v>159</v>
      </c>
      <c r="C79" s="23" t="n">
        <v>765982.8</v>
      </c>
      <c r="D79" s="24" t="n">
        <f aca="false">E79-C79</f>
        <v>61887.2</v>
      </c>
      <c r="E79" s="23" t="n">
        <v>827870</v>
      </c>
      <c r="F79" s="23" t="n">
        <f aca="false">G79-E79</f>
        <v>123110.4</v>
      </c>
      <c r="G79" s="23" t="n">
        <v>950980.4</v>
      </c>
      <c r="H79" s="23" t="n">
        <f aca="false">I79-G79</f>
        <v>24093.1</v>
      </c>
      <c r="I79" s="23" t="n">
        <v>975073.5</v>
      </c>
      <c r="J79" s="23" t="n">
        <f aca="false">K79-I79</f>
        <v>9194.90000000002</v>
      </c>
      <c r="K79" s="23" t="n">
        <v>984268.4</v>
      </c>
      <c r="L79" s="23" t="n">
        <f aca="false">M79-K79</f>
        <v>7134.79999999993</v>
      </c>
      <c r="M79" s="23" t="n">
        <v>991403.2</v>
      </c>
      <c r="N79" s="23" t="n">
        <f aca="false">O79-M79</f>
        <v>509.600000000093</v>
      </c>
      <c r="O79" s="23" t="n">
        <v>991912.8</v>
      </c>
      <c r="P79" s="23" t="n">
        <f aca="false">O79-C79</f>
        <v>225930</v>
      </c>
    </row>
    <row r="80" customFormat="false" ht="15" hidden="false" customHeight="false" outlineLevel="0" collapsed="false">
      <c r="A80" s="45" t="s">
        <v>160</v>
      </c>
      <c r="B80" s="46" t="s">
        <v>161</v>
      </c>
      <c r="C80" s="23" t="n">
        <v>82926.3</v>
      </c>
      <c r="D80" s="24" t="n">
        <f aca="false">E80-C80</f>
        <v>-19414.7</v>
      </c>
      <c r="E80" s="23" t="n">
        <v>63511.6</v>
      </c>
      <c r="F80" s="23" t="n">
        <f aca="false">G80-E80</f>
        <v>-4718.9</v>
      </c>
      <c r="G80" s="23" t="n">
        <v>58792.7</v>
      </c>
      <c r="H80" s="23" t="n">
        <f aca="false">I80-G80</f>
        <v>-3552.6</v>
      </c>
      <c r="I80" s="23" t="n">
        <v>55240.1</v>
      </c>
      <c r="J80" s="23" t="n">
        <f aca="false">K80-I80</f>
        <v>150</v>
      </c>
      <c r="K80" s="23" t="n">
        <v>55390.1</v>
      </c>
      <c r="L80" s="23" t="n">
        <f aca="false">M80-K80</f>
        <v>1921.7</v>
      </c>
      <c r="M80" s="23" t="n">
        <v>57311.8</v>
      </c>
      <c r="N80" s="23" t="n">
        <f aca="false">O80-M80</f>
        <v>751.199999999997</v>
      </c>
      <c r="O80" s="23" t="n">
        <v>58063</v>
      </c>
      <c r="P80" s="23" t="n">
        <f aca="false">O80-C80</f>
        <v>-24863.3</v>
      </c>
    </row>
    <row r="81" customFormat="false" ht="15" hidden="false" customHeight="false" outlineLevel="0" collapsed="false">
      <c r="A81" s="45" t="s">
        <v>162</v>
      </c>
      <c r="B81" s="46" t="s">
        <v>163</v>
      </c>
      <c r="C81" s="23" t="n">
        <v>89070.8</v>
      </c>
      <c r="D81" s="24" t="n">
        <f aca="false">E81-C81</f>
        <v>25941</v>
      </c>
      <c r="E81" s="23" t="n">
        <v>115011.8</v>
      </c>
      <c r="F81" s="23" t="n">
        <f aca="false">G81-E81</f>
        <v>105156.5</v>
      </c>
      <c r="G81" s="23" t="n">
        <v>220168.3</v>
      </c>
      <c r="H81" s="23" t="n">
        <f aca="false">I81-G81</f>
        <v>8950.20000000001</v>
      </c>
      <c r="I81" s="23" t="n">
        <v>229118.5</v>
      </c>
      <c r="J81" s="23" t="n">
        <f aca="false">K81-I81</f>
        <v>102.399999999994</v>
      </c>
      <c r="K81" s="23" t="n">
        <v>229220.9</v>
      </c>
      <c r="L81" s="23" t="n">
        <f aca="false">M81-K81</f>
        <v>-1215.10000000001</v>
      </c>
      <c r="M81" s="23" t="n">
        <v>228005.8</v>
      </c>
      <c r="N81" s="23" t="n">
        <f aca="false">O81-M81</f>
        <v>-4567.39999999999</v>
      </c>
      <c r="O81" s="23" t="n">
        <v>223438.4</v>
      </c>
      <c r="P81" s="23" t="n">
        <f aca="false">O81-C81</f>
        <v>134367.6</v>
      </c>
    </row>
    <row r="82" s="21" customFormat="true" ht="15" hidden="false" customHeight="false" outlineLevel="0" collapsed="false">
      <c r="A82" s="43" t="s">
        <v>164</v>
      </c>
      <c r="B82" s="44" t="s">
        <v>165</v>
      </c>
      <c r="C82" s="17" t="n">
        <f aca="false">C83+C84+C85+C86+C87+C88</f>
        <v>2964638.5</v>
      </c>
      <c r="D82" s="39" t="n">
        <f aca="false">E82-C82</f>
        <v>428880.5</v>
      </c>
      <c r="E82" s="17" t="n">
        <f aca="false">E83+E84+E85+E86+E87+E88</f>
        <v>3393519</v>
      </c>
      <c r="F82" s="17" t="n">
        <f aca="false">F83+F84+F85+F86+F87+F88</f>
        <v>1032971.1</v>
      </c>
      <c r="G82" s="17" t="n">
        <f aca="false">G83+G84+G85+G86+G87+G88</f>
        <v>4426490.1</v>
      </c>
      <c r="H82" s="17" t="n">
        <f aca="false">H83+H84+H85+H86+H87+H88</f>
        <v>224809.7</v>
      </c>
      <c r="I82" s="17" t="n">
        <f aca="false">I83+I84+I85+I86+I87+I88</f>
        <v>4651299.8</v>
      </c>
      <c r="J82" s="17" t="n">
        <f aca="false">J83+J84+J85+J86+J87+J88</f>
        <v>851432.7</v>
      </c>
      <c r="K82" s="17" t="n">
        <f aca="false">K83+K84+K85+K86+K87+K88</f>
        <v>5502732.5</v>
      </c>
      <c r="L82" s="17" t="n">
        <f aca="false">L83+L84+L85+L86+L87+L88</f>
        <v>9161.19999999994</v>
      </c>
      <c r="M82" s="17" t="n">
        <f aca="false">M83+M84+M85+M86+M87+M88</f>
        <v>5511893.7</v>
      </c>
      <c r="N82" s="17" t="n">
        <f aca="false">N83+N84+N85+N86+N87+N88</f>
        <v>-3107.09999999983</v>
      </c>
      <c r="O82" s="17" t="n">
        <f aca="false">O83+O84+O85+O86+O87+O88</f>
        <v>5508786.6</v>
      </c>
      <c r="P82" s="23" t="n">
        <f aca="false">O82-C82</f>
        <v>2544148.1</v>
      </c>
    </row>
    <row r="83" customFormat="false" ht="15" hidden="false" customHeight="false" outlineLevel="0" collapsed="false">
      <c r="A83" s="45" t="s">
        <v>166</v>
      </c>
      <c r="B83" s="46" t="s">
        <v>167</v>
      </c>
      <c r="C83" s="23" t="n">
        <v>1486556.8</v>
      </c>
      <c r="D83" s="24" t="n">
        <f aca="false">E83-C83</f>
        <v>44850.3999999999</v>
      </c>
      <c r="E83" s="23" t="n">
        <v>1531407.2</v>
      </c>
      <c r="F83" s="23" t="n">
        <f aca="false">G83-E83</f>
        <v>779614.7</v>
      </c>
      <c r="G83" s="23" t="n">
        <v>2311021.9</v>
      </c>
      <c r="H83" s="23" t="n">
        <f aca="false">I83-G83</f>
        <v>61058.8999999999</v>
      </c>
      <c r="I83" s="23" t="n">
        <v>2372080.8</v>
      </c>
      <c r="J83" s="23" t="n">
        <f aca="false">K83-I83</f>
        <v>334995.5</v>
      </c>
      <c r="K83" s="23" t="n">
        <v>2707076.3</v>
      </c>
      <c r="L83" s="23" t="n">
        <f aca="false">M83-K83</f>
        <v>12542</v>
      </c>
      <c r="M83" s="23" t="n">
        <v>2719618.3</v>
      </c>
      <c r="N83" s="23" t="n">
        <f aca="false">O83-M83</f>
        <v>-83418</v>
      </c>
      <c r="O83" s="23" t="n">
        <v>2636200.3</v>
      </c>
      <c r="P83" s="23" t="n">
        <f aca="false">O83-C83</f>
        <v>1149643.5</v>
      </c>
    </row>
    <row r="84" customFormat="false" ht="15" hidden="false" customHeight="false" outlineLevel="0" collapsed="false">
      <c r="A84" s="45" t="s">
        <v>168</v>
      </c>
      <c r="B84" s="46" t="s">
        <v>169</v>
      </c>
      <c r="C84" s="23" t="n">
        <v>441138.5</v>
      </c>
      <c r="D84" s="24" t="n">
        <f aca="false">E84-C84</f>
        <v>302833.1</v>
      </c>
      <c r="E84" s="23" t="n">
        <v>743971.6</v>
      </c>
      <c r="F84" s="23" t="n">
        <f aca="false">G84-E84</f>
        <v>14349.8</v>
      </c>
      <c r="G84" s="23" t="n">
        <v>758321.4</v>
      </c>
      <c r="H84" s="23" t="n">
        <f aca="false">I84-G84</f>
        <v>121944.1</v>
      </c>
      <c r="I84" s="23" t="n">
        <v>880265.5</v>
      </c>
      <c r="J84" s="23" t="n">
        <f aca="false">K84-I84</f>
        <v>486000</v>
      </c>
      <c r="K84" s="23" t="n">
        <v>1366265.5</v>
      </c>
      <c r="L84" s="23" t="n">
        <f aca="false">M84-K84</f>
        <v>-12277.3</v>
      </c>
      <c r="M84" s="23" t="n">
        <v>1353988.2</v>
      </c>
      <c r="N84" s="23" t="n">
        <f aca="false">O84-M84</f>
        <v>6769.80000000005</v>
      </c>
      <c r="O84" s="23" t="n">
        <v>1360758</v>
      </c>
      <c r="P84" s="23" t="n">
        <f aca="false">O84-C84</f>
        <v>919619.5</v>
      </c>
    </row>
    <row r="85" customFormat="false" ht="15" hidden="false" customHeight="false" outlineLevel="0" collapsed="false">
      <c r="A85" s="45" t="s">
        <v>170</v>
      </c>
      <c r="B85" s="46" t="s">
        <v>171</v>
      </c>
      <c r="C85" s="23" t="n">
        <v>339217.2</v>
      </c>
      <c r="D85" s="24" t="n">
        <f aca="false">E85-C85</f>
        <v>3527.39999999997</v>
      </c>
      <c r="E85" s="23" t="n">
        <v>342744.6</v>
      </c>
      <c r="F85" s="23" t="n">
        <f aca="false">G85-E85</f>
        <v>81969.8000000001</v>
      </c>
      <c r="G85" s="23" t="n">
        <v>424714.4</v>
      </c>
      <c r="H85" s="23" t="n">
        <f aca="false">I85-G85</f>
        <v>39531.7</v>
      </c>
      <c r="I85" s="23" t="n">
        <v>464246.1</v>
      </c>
      <c r="J85" s="23" t="n">
        <f aca="false">K85-I85</f>
        <v>13956.1</v>
      </c>
      <c r="K85" s="23" t="n">
        <v>478202.2</v>
      </c>
      <c r="L85" s="23" t="n">
        <f aca="false">M85-K85</f>
        <v>847.899999999965</v>
      </c>
      <c r="M85" s="23" t="n">
        <v>479050.1</v>
      </c>
      <c r="N85" s="23" t="n">
        <f aca="false">O85-M85</f>
        <v>-4344.19999999995</v>
      </c>
      <c r="O85" s="23" t="n">
        <v>474705.9</v>
      </c>
      <c r="P85" s="23" t="n">
        <f aca="false">O85-C85</f>
        <v>135488.7</v>
      </c>
    </row>
    <row r="86" customFormat="false" ht="15" hidden="false" customHeight="false" outlineLevel="0" collapsed="false">
      <c r="A86" s="45" t="s">
        <v>172</v>
      </c>
      <c r="B86" s="46" t="s">
        <v>173</v>
      </c>
      <c r="C86" s="23" t="n">
        <v>48407</v>
      </c>
      <c r="D86" s="24" t="n">
        <f aca="false">E86-C86</f>
        <v>3274.5</v>
      </c>
      <c r="E86" s="23" t="n">
        <v>51681.5</v>
      </c>
      <c r="F86" s="23" t="n">
        <f aca="false">G86-E86</f>
        <v>8876.2</v>
      </c>
      <c r="G86" s="23" t="n">
        <v>60557.7</v>
      </c>
      <c r="H86" s="23" t="n">
        <f aca="false">I86-G86</f>
        <v>1232.2</v>
      </c>
      <c r="I86" s="23" t="n">
        <v>61789.9</v>
      </c>
      <c r="J86" s="23" t="n">
        <f aca="false">K86-I86</f>
        <v>15610.1</v>
      </c>
      <c r="K86" s="23" t="n">
        <v>77400</v>
      </c>
      <c r="L86" s="23" t="n">
        <f aca="false">M86-K86</f>
        <v>997.199999999997</v>
      </c>
      <c r="M86" s="23" t="n">
        <v>78397.2</v>
      </c>
      <c r="N86" s="23" t="n">
        <f aca="false">O86-M86</f>
        <v>2442.10000000001</v>
      </c>
      <c r="O86" s="23" t="n">
        <v>80839.3</v>
      </c>
      <c r="P86" s="23" t="n">
        <f aca="false">O86-C86</f>
        <v>32432.3</v>
      </c>
    </row>
    <row r="87" customFormat="false" ht="30" hidden="false" customHeight="false" outlineLevel="0" collapsed="false">
      <c r="A87" s="45" t="s">
        <v>174</v>
      </c>
      <c r="B87" s="46" t="s">
        <v>175</v>
      </c>
      <c r="C87" s="23" t="n">
        <v>63698.7</v>
      </c>
      <c r="D87" s="24" t="n">
        <f aca="false">E87-C87</f>
        <v>2018.90000000001</v>
      </c>
      <c r="E87" s="23" t="n">
        <v>65717.6</v>
      </c>
      <c r="F87" s="23" t="n">
        <f aca="false">G87-E87</f>
        <v>68686.2</v>
      </c>
      <c r="G87" s="23" t="n">
        <v>134403.8</v>
      </c>
      <c r="H87" s="23" t="n">
        <f aca="false">I87-G87</f>
        <v>2509.60000000001</v>
      </c>
      <c r="I87" s="23" t="n">
        <v>136913.4</v>
      </c>
      <c r="J87" s="23" t="n">
        <f aca="false">K87-I87</f>
        <v>406.899999999994</v>
      </c>
      <c r="K87" s="23" t="n">
        <v>137320.3</v>
      </c>
      <c r="L87" s="23" t="n">
        <f aca="false">M87-K87</f>
        <v>0</v>
      </c>
      <c r="M87" s="23" t="n">
        <v>137320.3</v>
      </c>
      <c r="N87" s="23" t="n">
        <f aca="false">O87-M87</f>
        <v>731.900000000023</v>
      </c>
      <c r="O87" s="23" t="n">
        <v>138052.2</v>
      </c>
      <c r="P87" s="23" t="n">
        <f aca="false">O87-C87</f>
        <v>74353.5</v>
      </c>
    </row>
    <row r="88" customFormat="false" ht="15" hidden="false" customHeight="false" outlineLevel="0" collapsed="false">
      <c r="A88" s="45" t="s">
        <v>176</v>
      </c>
      <c r="B88" s="46" t="s">
        <v>177</v>
      </c>
      <c r="C88" s="23" t="n">
        <v>585620.3</v>
      </c>
      <c r="D88" s="24" t="n">
        <f aca="false">E88-C88</f>
        <v>72376.2</v>
      </c>
      <c r="E88" s="23" t="n">
        <v>657996.5</v>
      </c>
      <c r="F88" s="23" t="n">
        <f aca="false">G88-E88</f>
        <v>79474.4</v>
      </c>
      <c r="G88" s="23" t="n">
        <v>737470.9</v>
      </c>
      <c r="H88" s="23" t="n">
        <f aca="false">I88-G88</f>
        <v>-1466.80000000005</v>
      </c>
      <c r="I88" s="23" t="n">
        <v>736004.1</v>
      </c>
      <c r="J88" s="23" t="n">
        <f aca="false">K88-I88</f>
        <v>464.099999999977</v>
      </c>
      <c r="K88" s="23" t="n">
        <v>736468.2</v>
      </c>
      <c r="L88" s="23" t="n">
        <f aca="false">M88-K88</f>
        <v>7051.40000000002</v>
      </c>
      <c r="M88" s="23" t="n">
        <v>743519.6</v>
      </c>
      <c r="N88" s="23" t="n">
        <f aca="false">O88-M88</f>
        <v>74711.3000000001</v>
      </c>
      <c r="O88" s="23" t="n">
        <v>818230.9</v>
      </c>
      <c r="P88" s="23" t="n">
        <f aca="false">O88-C88</f>
        <v>232610.6</v>
      </c>
    </row>
    <row r="89" s="21" customFormat="true" ht="15" hidden="false" customHeight="false" outlineLevel="0" collapsed="false">
      <c r="A89" s="43" t="s">
        <v>178</v>
      </c>
      <c r="B89" s="44" t="s">
        <v>179</v>
      </c>
      <c r="C89" s="17" t="n">
        <f aca="false">C90+C91+C92+C93+C94</f>
        <v>16682110.4</v>
      </c>
      <c r="D89" s="39" t="n">
        <f aca="false">E89-C89</f>
        <v>213047.999999998</v>
      </c>
      <c r="E89" s="17" t="n">
        <f aca="false">E90+E91+E92+E93+E94</f>
        <v>16895158.4</v>
      </c>
      <c r="F89" s="17" t="n">
        <f aca="false">F90+F91+F92+F93+F94</f>
        <v>1229646.8</v>
      </c>
      <c r="G89" s="17" t="n">
        <f aca="false">G90+G91+G92+G93+G94</f>
        <v>18124805.2</v>
      </c>
      <c r="H89" s="17" t="n">
        <f aca="false">H90+H91+H92+H93+H94</f>
        <v>1324814.6</v>
      </c>
      <c r="I89" s="17" t="n">
        <f aca="false">I90+I91+I92+I93+I94</f>
        <v>19449619.8</v>
      </c>
      <c r="J89" s="17" t="n">
        <f aca="false">J90+J91+J92+J93+J94</f>
        <v>30916.1000000006</v>
      </c>
      <c r="K89" s="17" t="n">
        <f aca="false">K90+K91+K92+K93+K94</f>
        <v>19480535.9</v>
      </c>
      <c r="L89" s="17" t="n">
        <f aca="false">L90+L91+L92+L93+L94</f>
        <v>70200.9999999992</v>
      </c>
      <c r="M89" s="17" t="n">
        <f aca="false">M90+M91+M92+M93+M94</f>
        <v>19550736.9</v>
      </c>
      <c r="N89" s="17" t="n">
        <f aca="false">N90+N91+N92+N93+N94</f>
        <v>49029.3000000011</v>
      </c>
      <c r="O89" s="17" t="n">
        <f aca="false">O90+O91+O92+O93+O94</f>
        <v>19599766.2</v>
      </c>
      <c r="P89" s="23" t="n">
        <f aca="false">O89-C89</f>
        <v>2917655.8</v>
      </c>
    </row>
    <row r="90" customFormat="false" ht="15" hidden="false" customHeight="false" outlineLevel="0" collapsed="false">
      <c r="A90" s="45" t="s">
        <v>180</v>
      </c>
      <c r="B90" s="46" t="s">
        <v>181</v>
      </c>
      <c r="C90" s="23" t="n">
        <v>225683.3</v>
      </c>
      <c r="D90" s="24" t="n">
        <f aca="false">E90-C90</f>
        <v>0</v>
      </c>
      <c r="E90" s="23" t="n">
        <v>225683.3</v>
      </c>
      <c r="F90" s="23" t="n">
        <f aca="false">G90-E90</f>
        <v>21856.8</v>
      </c>
      <c r="G90" s="23" t="n">
        <v>247540.1</v>
      </c>
      <c r="H90" s="23" t="n">
        <f aca="false">I90-G90</f>
        <v>0</v>
      </c>
      <c r="I90" s="23" t="n">
        <v>247540.1</v>
      </c>
      <c r="J90" s="23" t="n">
        <f aca="false">K90-I90</f>
        <v>0</v>
      </c>
      <c r="K90" s="23" t="n">
        <v>247540.1</v>
      </c>
      <c r="L90" s="23" t="n">
        <f aca="false">M90-K90</f>
        <v>3628.89999999999</v>
      </c>
      <c r="M90" s="23" t="n">
        <v>251169</v>
      </c>
      <c r="N90" s="23" t="n">
        <f aca="false">O90-M90</f>
        <v>-11313.5</v>
      </c>
      <c r="O90" s="23" t="n">
        <v>239855.5</v>
      </c>
      <c r="P90" s="23" t="n">
        <f aca="false">O90-C90</f>
        <v>14172.2</v>
      </c>
    </row>
    <row r="91" customFormat="false" ht="15" hidden="false" customHeight="false" outlineLevel="0" collapsed="false">
      <c r="A91" s="45" t="s">
        <v>182</v>
      </c>
      <c r="B91" s="46" t="s">
        <v>183</v>
      </c>
      <c r="C91" s="23" t="n">
        <v>1734270</v>
      </c>
      <c r="D91" s="24" t="n">
        <f aca="false">E91-C91</f>
        <v>101338.4</v>
      </c>
      <c r="E91" s="23" t="n">
        <v>1835608.4</v>
      </c>
      <c r="F91" s="23" t="n">
        <f aca="false">G91-E91</f>
        <v>372979.2</v>
      </c>
      <c r="G91" s="23" t="n">
        <v>2208587.6</v>
      </c>
      <c r="H91" s="23" t="n">
        <f aca="false">I91-G91</f>
        <v>23952</v>
      </c>
      <c r="I91" s="23" t="n">
        <v>2232539.6</v>
      </c>
      <c r="J91" s="23" t="n">
        <f aca="false">K91-I91</f>
        <v>24968.7999999998</v>
      </c>
      <c r="K91" s="23" t="n">
        <v>2257508.4</v>
      </c>
      <c r="L91" s="23" t="n">
        <f aca="false">M91-K91</f>
        <v>24157.3999999999</v>
      </c>
      <c r="M91" s="23" t="n">
        <v>2281665.8</v>
      </c>
      <c r="N91" s="23" t="n">
        <f aca="false">O91-M91</f>
        <v>14334</v>
      </c>
      <c r="O91" s="23" t="n">
        <v>2295999.8</v>
      </c>
      <c r="P91" s="23" t="n">
        <f aca="false">O91-C91</f>
        <v>561729.8</v>
      </c>
    </row>
    <row r="92" customFormat="false" ht="15" hidden="false" customHeight="false" outlineLevel="0" collapsed="false">
      <c r="A92" s="45" t="s">
        <v>184</v>
      </c>
      <c r="B92" s="46" t="s">
        <v>185</v>
      </c>
      <c r="C92" s="23" t="n">
        <v>10467532.1</v>
      </c>
      <c r="D92" s="24" t="n">
        <f aca="false">E92-C92</f>
        <v>0</v>
      </c>
      <c r="E92" s="23" t="n">
        <v>10467532.1</v>
      </c>
      <c r="F92" s="23" t="n">
        <f aca="false">G92-E92</f>
        <v>489885.9</v>
      </c>
      <c r="G92" s="23" t="n">
        <v>10957418</v>
      </c>
      <c r="H92" s="23" t="n">
        <f aca="false">I92-G92</f>
        <v>821065.199999999</v>
      </c>
      <c r="I92" s="23" t="n">
        <v>11778483.2</v>
      </c>
      <c r="J92" s="23" t="n">
        <f aca="false">K92-I92</f>
        <v>2192.90000000037</v>
      </c>
      <c r="K92" s="23" t="n">
        <v>11780676.1</v>
      </c>
      <c r="L92" s="23" t="n">
        <f aca="false">M92-K92</f>
        <v>31020.5999999996</v>
      </c>
      <c r="M92" s="23" t="n">
        <v>11811696.7</v>
      </c>
      <c r="N92" s="23" t="n">
        <f aca="false">O92-M92</f>
        <v>177588.200000001</v>
      </c>
      <c r="O92" s="23" t="n">
        <v>11989284.9</v>
      </c>
      <c r="P92" s="23" t="n">
        <f aca="false">O92-C92</f>
        <v>1521752.8</v>
      </c>
    </row>
    <row r="93" customFormat="false" ht="15" hidden="false" customHeight="false" outlineLevel="0" collapsed="false">
      <c r="A93" s="45" t="s">
        <v>186</v>
      </c>
      <c r="B93" s="46" t="s">
        <v>187</v>
      </c>
      <c r="C93" s="23" t="n">
        <v>4089281.9</v>
      </c>
      <c r="D93" s="24" t="n">
        <f aca="false">E93-C93</f>
        <v>90270.5</v>
      </c>
      <c r="E93" s="23" t="n">
        <v>4179552.4</v>
      </c>
      <c r="F93" s="23" t="n">
        <f aca="false">G93-E93</f>
        <v>344124.8</v>
      </c>
      <c r="G93" s="23" t="n">
        <v>4523677.2</v>
      </c>
      <c r="H93" s="23" t="n">
        <f aca="false">I93-G93</f>
        <v>485958.899999999</v>
      </c>
      <c r="I93" s="23" t="n">
        <v>5009636.1</v>
      </c>
      <c r="J93" s="23" t="n">
        <f aca="false">K93-I93</f>
        <v>414.400000000373</v>
      </c>
      <c r="K93" s="23" t="n">
        <v>5010050.5</v>
      </c>
      <c r="L93" s="23" t="n">
        <f aca="false">M93-K93</f>
        <v>10871.5999999996</v>
      </c>
      <c r="M93" s="23" t="n">
        <v>5020922.1</v>
      </c>
      <c r="N93" s="23" t="n">
        <f aca="false">O93-M93</f>
        <v>-126916</v>
      </c>
      <c r="O93" s="23" t="n">
        <v>4894006.1</v>
      </c>
      <c r="P93" s="23" t="n">
        <f aca="false">O93-C93</f>
        <v>804724.2</v>
      </c>
    </row>
    <row r="94" customFormat="false" ht="15" hidden="false" customHeight="false" outlineLevel="0" collapsed="false">
      <c r="A94" s="45" t="s">
        <v>188</v>
      </c>
      <c r="B94" s="46" t="s">
        <v>189</v>
      </c>
      <c r="C94" s="23" t="n">
        <v>165343.1</v>
      </c>
      <c r="D94" s="24" t="n">
        <f aca="false">E94-C94</f>
        <v>21439.1</v>
      </c>
      <c r="E94" s="23" t="n">
        <v>186782.2</v>
      </c>
      <c r="F94" s="23" t="n">
        <f aca="false">G94-E94</f>
        <v>800.099999999977</v>
      </c>
      <c r="G94" s="23" t="n">
        <v>187582.3</v>
      </c>
      <c r="H94" s="23" t="n">
        <f aca="false">I94-G94</f>
        <v>-6161.5</v>
      </c>
      <c r="I94" s="23" t="n">
        <v>181420.8</v>
      </c>
      <c r="J94" s="23" t="n">
        <f aca="false">K94-I94</f>
        <v>3340</v>
      </c>
      <c r="K94" s="23" t="n">
        <v>184760.8</v>
      </c>
      <c r="L94" s="23" t="n">
        <f aca="false">M94-K94</f>
        <v>522.5</v>
      </c>
      <c r="M94" s="23" t="n">
        <v>185283.3</v>
      </c>
      <c r="N94" s="23" t="n">
        <f aca="false">O94-M94</f>
        <v>-4663.39999999999</v>
      </c>
      <c r="O94" s="23" t="n">
        <v>180619.9</v>
      </c>
      <c r="P94" s="23" t="n">
        <f aca="false">O94-C94</f>
        <v>15276.8</v>
      </c>
    </row>
    <row r="95" s="21" customFormat="true" ht="15" hidden="false" customHeight="false" outlineLevel="0" collapsed="false">
      <c r="A95" s="43" t="s">
        <v>190</v>
      </c>
      <c r="B95" s="44" t="s">
        <v>191</v>
      </c>
      <c r="C95" s="17" t="n">
        <f aca="false">C96+C97+C98+C99</f>
        <v>489394.3</v>
      </c>
      <c r="D95" s="39" t="n">
        <f aca="false">E95-C95</f>
        <v>43193.9999999999</v>
      </c>
      <c r="E95" s="17" t="n">
        <f aca="false">E96+E97+E98+E99</f>
        <v>532588.3</v>
      </c>
      <c r="F95" s="17" t="n">
        <f aca="false">F96+F97+F98+F99</f>
        <v>286457</v>
      </c>
      <c r="G95" s="17" t="n">
        <f aca="false">G96+G97+G98+G99</f>
        <v>819045.3</v>
      </c>
      <c r="H95" s="17" t="n">
        <f aca="false">H96+H97+H98+H99</f>
        <v>9791.90000000001</v>
      </c>
      <c r="I95" s="17" t="n">
        <f aca="false">I96+I97+I98+I99</f>
        <v>828837.2</v>
      </c>
      <c r="J95" s="17" t="n">
        <f aca="false">J96+J97+J98+J99</f>
        <v>12521.8</v>
      </c>
      <c r="K95" s="17" t="n">
        <f aca="false">K96+K97+K98+K99</f>
        <v>841359</v>
      </c>
      <c r="L95" s="17" t="n">
        <f aca="false">L96+L97+L98+L99</f>
        <v>9947.59999999998</v>
      </c>
      <c r="M95" s="17" t="n">
        <f aca="false">M96+M97+M98+M99</f>
        <v>851306.6</v>
      </c>
      <c r="N95" s="17" t="n">
        <f aca="false">N96+N97+N98+N99</f>
        <v>317.6</v>
      </c>
      <c r="O95" s="17" t="n">
        <f aca="false">O96+O97+O98+O99</f>
        <v>851624.2</v>
      </c>
      <c r="P95" s="23" t="n">
        <f aca="false">O95-C95</f>
        <v>362229.9</v>
      </c>
    </row>
    <row r="96" s="53" customFormat="true" ht="15" hidden="false" customHeight="false" outlineLevel="0" collapsed="false">
      <c r="A96" s="45" t="s">
        <v>192</v>
      </c>
      <c r="B96" s="52" t="s">
        <v>193</v>
      </c>
      <c r="C96" s="23" t="n">
        <v>7938.4</v>
      </c>
      <c r="D96" s="24" t="n">
        <f aca="false">E96-C96</f>
        <v>0</v>
      </c>
      <c r="E96" s="23" t="n">
        <v>7938.4</v>
      </c>
      <c r="F96" s="23" t="n">
        <f aca="false">G96-E96</f>
        <v>1179.4</v>
      </c>
      <c r="G96" s="23" t="n">
        <v>9117.8</v>
      </c>
      <c r="H96" s="23" t="n">
        <f aca="false">I96-G96</f>
        <v>0</v>
      </c>
      <c r="I96" s="23" t="n">
        <v>9117.8</v>
      </c>
      <c r="J96" s="23" t="n">
        <f aca="false">K96-I96</f>
        <v>0</v>
      </c>
      <c r="K96" s="23" t="n">
        <v>9117.8</v>
      </c>
      <c r="L96" s="23" t="n">
        <f aca="false">M96-K96</f>
        <v>0</v>
      </c>
      <c r="M96" s="23" t="n">
        <v>9117.8</v>
      </c>
      <c r="N96" s="23" t="n">
        <f aca="false">O96-M96</f>
        <v>376.6</v>
      </c>
      <c r="O96" s="23" t="n">
        <v>9494.4</v>
      </c>
      <c r="P96" s="23" t="n">
        <f aca="false">O96-C96</f>
        <v>1556</v>
      </c>
    </row>
    <row r="97" customFormat="false" ht="15" hidden="false" customHeight="false" outlineLevel="0" collapsed="false">
      <c r="A97" s="45" t="s">
        <v>194</v>
      </c>
      <c r="B97" s="46" t="s">
        <v>195</v>
      </c>
      <c r="C97" s="23" t="n">
        <v>106630.6</v>
      </c>
      <c r="D97" s="24" t="n">
        <f aca="false">E97-C97</f>
        <v>20878.5</v>
      </c>
      <c r="E97" s="23" t="n">
        <v>127509.1</v>
      </c>
      <c r="F97" s="23" t="n">
        <f aca="false">G97-E97</f>
        <v>165856.4</v>
      </c>
      <c r="G97" s="23" t="n">
        <v>293365.5</v>
      </c>
      <c r="H97" s="23" t="n">
        <f aca="false">I97-G97</f>
        <v>-4764.5</v>
      </c>
      <c r="I97" s="23" t="n">
        <v>288601</v>
      </c>
      <c r="J97" s="23" t="n">
        <f aca="false">K97-I97</f>
        <v>0</v>
      </c>
      <c r="K97" s="23" t="n">
        <v>288601</v>
      </c>
      <c r="L97" s="23" t="n">
        <f aca="false">M97-K97</f>
        <v>318.599999999977</v>
      </c>
      <c r="M97" s="23" t="n">
        <v>288919.6</v>
      </c>
      <c r="N97" s="23" t="n">
        <f aca="false">O97-M97</f>
        <v>-14043.7</v>
      </c>
      <c r="O97" s="23" t="n">
        <v>274875.9</v>
      </c>
      <c r="P97" s="23" t="n">
        <f aca="false">O97-C97</f>
        <v>168245.3</v>
      </c>
    </row>
    <row r="98" customFormat="false" ht="15" hidden="false" customHeight="false" outlineLevel="0" collapsed="false">
      <c r="A98" s="45" t="s">
        <v>196</v>
      </c>
      <c r="B98" s="46" t="s">
        <v>197</v>
      </c>
      <c r="C98" s="23" t="n">
        <v>359799</v>
      </c>
      <c r="D98" s="24" t="n">
        <f aca="false">E98-C98</f>
        <v>19735.1</v>
      </c>
      <c r="E98" s="23" t="n">
        <v>379534.1</v>
      </c>
      <c r="F98" s="23" t="n">
        <f aca="false">G98-E98</f>
        <v>119421.2</v>
      </c>
      <c r="G98" s="23" t="n">
        <v>498955.3</v>
      </c>
      <c r="H98" s="23" t="n">
        <f aca="false">I98-G98</f>
        <v>14378.2</v>
      </c>
      <c r="I98" s="23" t="n">
        <v>513333.5</v>
      </c>
      <c r="J98" s="23" t="n">
        <f aca="false">K98-I98</f>
        <v>12521.8</v>
      </c>
      <c r="K98" s="23" t="n">
        <v>525855.3</v>
      </c>
      <c r="L98" s="23" t="n">
        <f aca="false">M98-K98</f>
        <v>9464</v>
      </c>
      <c r="M98" s="23" t="n">
        <v>535319.3</v>
      </c>
      <c r="N98" s="23" t="n">
        <f aca="false">O98-M98</f>
        <v>13984.7</v>
      </c>
      <c r="O98" s="23" t="n">
        <v>549304</v>
      </c>
      <c r="P98" s="23" t="n">
        <f aca="false">O98-C98</f>
        <v>189505</v>
      </c>
    </row>
    <row r="99" customFormat="false" ht="15" hidden="false" customHeight="false" outlineLevel="0" collapsed="false">
      <c r="A99" s="45" t="s">
        <v>198</v>
      </c>
      <c r="B99" s="46" t="s">
        <v>199</v>
      </c>
      <c r="C99" s="23" t="n">
        <v>15026.3</v>
      </c>
      <c r="D99" s="24" t="n">
        <f aca="false">E99-C99</f>
        <v>2580.4</v>
      </c>
      <c r="E99" s="23" t="n">
        <v>17606.7</v>
      </c>
      <c r="F99" s="23" t="n">
        <f aca="false">G99-E99</f>
        <v>0</v>
      </c>
      <c r="G99" s="23" t="n">
        <v>17606.7</v>
      </c>
      <c r="H99" s="23" t="n">
        <f aca="false">I99-G99</f>
        <v>178.200000000001</v>
      </c>
      <c r="I99" s="23" t="n">
        <v>17784.9</v>
      </c>
      <c r="J99" s="23" t="n">
        <f aca="false">K99-I99</f>
        <v>0</v>
      </c>
      <c r="K99" s="23" t="n">
        <v>17784.9</v>
      </c>
      <c r="L99" s="23" t="n">
        <f aca="false">M99-K99</f>
        <v>165</v>
      </c>
      <c r="M99" s="23" t="n">
        <v>17949.9</v>
      </c>
      <c r="N99" s="23" t="n">
        <f aca="false">O99-M99</f>
        <v>0</v>
      </c>
      <c r="O99" s="23" t="n">
        <v>17949.9</v>
      </c>
      <c r="P99" s="23" t="n">
        <f aca="false">O99-C99</f>
        <v>2923.6</v>
      </c>
    </row>
    <row r="100" s="21" customFormat="true" ht="15" hidden="false" customHeight="false" outlineLevel="0" collapsed="false">
      <c r="A100" s="43" t="s">
        <v>200</v>
      </c>
      <c r="B100" s="44" t="s">
        <v>201</v>
      </c>
      <c r="C100" s="17" t="n">
        <f aca="false">C101</f>
        <v>20847.2</v>
      </c>
      <c r="D100" s="39" t="n">
        <f aca="false">E100-C100</f>
        <v>329.200000000001</v>
      </c>
      <c r="E100" s="17" t="n">
        <f aca="false">E101</f>
        <v>21176.4</v>
      </c>
      <c r="F100" s="17" t="n">
        <f aca="false">F101</f>
        <v>1882.1</v>
      </c>
      <c r="G100" s="17" t="n">
        <f aca="false">G101</f>
        <v>23058.5</v>
      </c>
      <c r="H100" s="17" t="n">
        <f aca="false">H101</f>
        <v>-414.700000000001</v>
      </c>
      <c r="I100" s="17" t="n">
        <f aca="false">I101</f>
        <v>22643.8</v>
      </c>
      <c r="J100" s="17" t="n">
        <f aca="false">J101</f>
        <v>0</v>
      </c>
      <c r="K100" s="17" t="n">
        <f aca="false">K101</f>
        <v>22643.8</v>
      </c>
      <c r="L100" s="17" t="n">
        <f aca="false">L101</f>
        <v>0</v>
      </c>
      <c r="M100" s="17" t="n">
        <f aca="false">M101</f>
        <v>22643.8</v>
      </c>
      <c r="N100" s="17" t="n">
        <f aca="false">N101</f>
        <v>1103.2</v>
      </c>
      <c r="O100" s="17" t="n">
        <f aca="false">O101</f>
        <v>23747</v>
      </c>
      <c r="P100" s="23" t="n">
        <f aca="false">O100-C100</f>
        <v>2899.8</v>
      </c>
    </row>
    <row r="101" customFormat="false" ht="15" hidden="false" customHeight="false" outlineLevel="0" collapsed="false">
      <c r="A101" s="45" t="s">
        <v>202</v>
      </c>
      <c r="B101" s="46" t="s">
        <v>203</v>
      </c>
      <c r="C101" s="23" t="n">
        <v>20847.2</v>
      </c>
      <c r="D101" s="24" t="n">
        <f aca="false">E101-C101</f>
        <v>329.200000000001</v>
      </c>
      <c r="E101" s="23" t="n">
        <v>21176.4</v>
      </c>
      <c r="F101" s="23" t="n">
        <f aca="false">G101-E101</f>
        <v>1882.1</v>
      </c>
      <c r="G101" s="23" t="n">
        <v>23058.5</v>
      </c>
      <c r="H101" s="54" t="n">
        <f aca="false">I101-G101</f>
        <v>-414.700000000001</v>
      </c>
      <c r="I101" s="23" t="n">
        <v>22643.8</v>
      </c>
      <c r="J101" s="23" t="n">
        <f aca="false">K101-I101</f>
        <v>0</v>
      </c>
      <c r="K101" s="23" t="n">
        <v>22643.8</v>
      </c>
      <c r="L101" s="23" t="n">
        <f aca="false">M101-K101</f>
        <v>0</v>
      </c>
      <c r="M101" s="23" t="n">
        <v>22643.8</v>
      </c>
      <c r="N101" s="23" t="n">
        <f aca="false">O101-M101</f>
        <v>1103.2</v>
      </c>
      <c r="O101" s="23" t="n">
        <v>23747</v>
      </c>
      <c r="P101" s="23" t="n">
        <f aca="false">O101-C101</f>
        <v>2899.8</v>
      </c>
    </row>
    <row r="102" s="21" customFormat="true" ht="27" hidden="false" customHeight="true" outlineLevel="0" collapsed="false">
      <c r="A102" s="43" t="s">
        <v>204</v>
      </c>
      <c r="B102" s="44" t="s">
        <v>205</v>
      </c>
      <c r="C102" s="17" t="n">
        <f aca="false">C103</f>
        <v>1334545.4</v>
      </c>
      <c r="D102" s="39" t="n">
        <f aca="false">E102-C102</f>
        <v>-13198.5999999999</v>
      </c>
      <c r="E102" s="17" t="n">
        <f aca="false">E103</f>
        <v>1321346.8</v>
      </c>
      <c r="F102" s="17" t="n">
        <f aca="false">F103</f>
        <v>0</v>
      </c>
      <c r="G102" s="17" t="n">
        <f aca="false">G103</f>
        <v>1321346.8</v>
      </c>
      <c r="H102" s="17" t="n">
        <f aca="false">H103</f>
        <v>-232871.6</v>
      </c>
      <c r="I102" s="17" t="n">
        <f aca="false">I103</f>
        <v>1088475.2</v>
      </c>
      <c r="J102" s="17" t="n">
        <f aca="false">J103</f>
        <v>0</v>
      </c>
      <c r="K102" s="17" t="n">
        <f aca="false">K103</f>
        <v>1088475.2</v>
      </c>
      <c r="L102" s="17" t="n">
        <f aca="false">L103</f>
        <v>-55975.2</v>
      </c>
      <c r="M102" s="17" t="n">
        <f aca="false">M103</f>
        <v>1032500</v>
      </c>
      <c r="N102" s="17" t="n">
        <f aca="false">N103</f>
        <v>0</v>
      </c>
      <c r="O102" s="17" t="n">
        <f aca="false">O103</f>
        <v>1032500</v>
      </c>
      <c r="P102" s="23" t="n">
        <f aca="false">O102-C102</f>
        <v>-302045.4</v>
      </c>
    </row>
    <row r="103" customFormat="false" ht="15" hidden="false" customHeight="false" outlineLevel="0" collapsed="false">
      <c r="A103" s="45" t="s">
        <v>206</v>
      </c>
      <c r="B103" s="46" t="s">
        <v>207</v>
      </c>
      <c r="C103" s="23" t="n">
        <v>1334545.4</v>
      </c>
      <c r="D103" s="24" t="n">
        <f aca="false">E103-C103</f>
        <v>-13198.5999999999</v>
      </c>
      <c r="E103" s="23" t="n">
        <v>1321346.8</v>
      </c>
      <c r="F103" s="23" t="n">
        <f aca="false">G103-E103</f>
        <v>0</v>
      </c>
      <c r="G103" s="23" t="n">
        <v>1321346.8</v>
      </c>
      <c r="H103" s="23" t="n">
        <f aca="false">I103-G103</f>
        <v>-232871.6</v>
      </c>
      <c r="I103" s="23" t="n">
        <v>1088475.2</v>
      </c>
      <c r="J103" s="23" t="n">
        <f aca="false">K103-I103</f>
        <v>0</v>
      </c>
      <c r="K103" s="23" t="n">
        <v>1088475.2</v>
      </c>
      <c r="L103" s="23" t="n">
        <f aca="false">M103-K103</f>
        <v>-55975.2</v>
      </c>
      <c r="M103" s="23" t="n">
        <v>1032500</v>
      </c>
      <c r="N103" s="23" t="n">
        <f aca="false">O103-M103</f>
        <v>0</v>
      </c>
      <c r="O103" s="23" t="n">
        <v>1032500</v>
      </c>
      <c r="P103" s="23" t="n">
        <f aca="false">O103-C103</f>
        <v>-302045.4</v>
      </c>
    </row>
    <row r="104" s="21" customFormat="true" ht="25.5" hidden="false" customHeight="false" outlineLevel="0" collapsed="false">
      <c r="A104" s="43" t="s">
        <v>208</v>
      </c>
      <c r="B104" s="44" t="s">
        <v>209</v>
      </c>
      <c r="C104" s="17" t="n">
        <f aca="false">C105+C106+C107</f>
        <v>5156452.5</v>
      </c>
      <c r="D104" s="39" t="n">
        <f aca="false">E104-C104</f>
        <v>1284062.6</v>
      </c>
      <c r="E104" s="17" t="n">
        <f aca="false">E105+E106+E107</f>
        <v>6440515.1</v>
      </c>
      <c r="F104" s="17" t="n">
        <f aca="false">F105+F106+F107</f>
        <v>1462215.6</v>
      </c>
      <c r="G104" s="17" t="n">
        <f aca="false">G105+G106+G107</f>
        <v>7902730.7</v>
      </c>
      <c r="H104" s="17" t="n">
        <f aca="false">H105+H106+H107</f>
        <v>349892.5</v>
      </c>
      <c r="I104" s="17" t="n">
        <f aca="false">I105+I106+I107</f>
        <v>8252623.2</v>
      </c>
      <c r="J104" s="17" t="n">
        <f aca="false">J105+J106+J107</f>
        <v>353938.7</v>
      </c>
      <c r="K104" s="17" t="n">
        <f aca="false">K105+K106+K107</f>
        <v>8606561.9</v>
      </c>
      <c r="L104" s="17" t="n">
        <f aca="false">L105+L106+L107</f>
        <v>404615.8</v>
      </c>
      <c r="M104" s="17" t="n">
        <f aca="false">M105+M106+M107</f>
        <v>9011177.7</v>
      </c>
      <c r="N104" s="17" t="n">
        <f aca="false">N105+N106+N107</f>
        <v>-11060.0999999999</v>
      </c>
      <c r="O104" s="17" t="n">
        <f aca="false">O105+O106+O107</f>
        <v>9000117.6</v>
      </c>
      <c r="P104" s="23" t="n">
        <f aca="false">O104-C104</f>
        <v>3843665.1</v>
      </c>
    </row>
    <row r="105" customFormat="false" ht="33.75" hidden="false" customHeight="true" outlineLevel="0" collapsed="false">
      <c r="A105" s="45" t="s">
        <v>210</v>
      </c>
      <c r="B105" s="46" t="s">
        <v>211</v>
      </c>
      <c r="C105" s="23" t="n">
        <v>4517191</v>
      </c>
      <c r="D105" s="24" t="n">
        <f aca="false">E105-C105</f>
        <v>0</v>
      </c>
      <c r="E105" s="23" t="n">
        <v>4517191</v>
      </c>
      <c r="F105" s="23" t="n">
        <f aca="false">G105-E105</f>
        <v>0</v>
      </c>
      <c r="G105" s="23" t="n">
        <v>4517191</v>
      </c>
      <c r="H105" s="23" t="n">
        <f aca="false">I105-G105</f>
        <v>0</v>
      </c>
      <c r="I105" s="23" t="n">
        <v>4517191</v>
      </c>
      <c r="J105" s="23" t="n">
        <f aca="false">K105-I105</f>
        <v>0</v>
      </c>
      <c r="K105" s="23" t="n">
        <v>4517191</v>
      </c>
      <c r="L105" s="23" t="n">
        <f aca="false">M105-K105</f>
        <v>0</v>
      </c>
      <c r="M105" s="23" t="n">
        <v>4517191</v>
      </c>
      <c r="N105" s="23" t="n">
        <f aca="false">O105-M105</f>
        <v>0</v>
      </c>
      <c r="O105" s="23" t="n">
        <v>4517191</v>
      </c>
      <c r="P105" s="23" t="n">
        <f aca="false">O105-C105</f>
        <v>0</v>
      </c>
    </row>
    <row r="106" customFormat="false" ht="15" hidden="false" customHeight="false" outlineLevel="0" collapsed="false">
      <c r="A106" s="45" t="s">
        <v>212</v>
      </c>
      <c r="B106" s="46" t="s">
        <v>213</v>
      </c>
      <c r="C106" s="23" t="n">
        <v>134533.5</v>
      </c>
      <c r="D106" s="24" t="n">
        <f aca="false">E106-C106</f>
        <v>90920.3</v>
      </c>
      <c r="E106" s="23" t="n">
        <v>225453.8</v>
      </c>
      <c r="F106" s="23" t="n">
        <f aca="false">G106-E106</f>
        <v>353323</v>
      </c>
      <c r="G106" s="23" t="n">
        <v>578776.8</v>
      </c>
      <c r="H106" s="23" t="n">
        <f aca="false">I106-G106</f>
        <v>65060</v>
      </c>
      <c r="I106" s="23" t="n">
        <v>643836.8</v>
      </c>
      <c r="J106" s="23" t="n">
        <f aca="false">K106-I106</f>
        <v>316308</v>
      </c>
      <c r="K106" s="23" t="n">
        <v>960144.8</v>
      </c>
      <c r="L106" s="23" t="n">
        <f aca="false">M106-K106</f>
        <v>154000</v>
      </c>
      <c r="M106" s="23" t="n">
        <v>1114144.8</v>
      </c>
      <c r="N106" s="23" t="n">
        <f aca="false">O106-M106</f>
        <v>-11628.8</v>
      </c>
      <c r="O106" s="23" t="n">
        <v>1102516</v>
      </c>
      <c r="P106" s="23" t="n">
        <f aca="false">O106-C106</f>
        <v>967982.5</v>
      </c>
    </row>
    <row r="107" customFormat="false" ht="15" hidden="false" customHeight="false" outlineLevel="0" collapsed="false">
      <c r="A107" s="45" t="s">
        <v>214</v>
      </c>
      <c r="B107" s="46" t="s">
        <v>215</v>
      </c>
      <c r="C107" s="23" t="n">
        <v>504728</v>
      </c>
      <c r="D107" s="24" t="n">
        <f aca="false">E107-C107</f>
        <v>1193142.3</v>
      </c>
      <c r="E107" s="23" t="n">
        <v>1697870.3</v>
      </c>
      <c r="F107" s="23" t="n">
        <f aca="false">G107-E107</f>
        <v>1108892.6</v>
      </c>
      <c r="G107" s="23" t="n">
        <v>2806762.9</v>
      </c>
      <c r="H107" s="23" t="n">
        <f aca="false">I107-G107</f>
        <v>284832.5</v>
      </c>
      <c r="I107" s="23" t="n">
        <v>3091595.4</v>
      </c>
      <c r="J107" s="23" t="n">
        <f aca="false">K107-I107</f>
        <v>37630.7000000002</v>
      </c>
      <c r="K107" s="23" t="n">
        <v>3129226.1</v>
      </c>
      <c r="L107" s="23" t="n">
        <f aca="false">M107-K107</f>
        <v>250615.8</v>
      </c>
      <c r="M107" s="23" t="n">
        <v>3379841.9</v>
      </c>
      <c r="N107" s="23" t="n">
        <f aca="false">O107-M107</f>
        <v>568.700000000186</v>
      </c>
      <c r="O107" s="23" t="n">
        <v>3380410.6</v>
      </c>
      <c r="P107" s="23" t="n">
        <f aca="false">O107-C107</f>
        <v>2875682.6</v>
      </c>
    </row>
    <row r="108" s="55" customFormat="true" ht="20.25" hidden="false" customHeight="true" outlineLevel="0" collapsed="false">
      <c r="A108" s="12" t="s">
        <v>216</v>
      </c>
      <c r="B108" s="12"/>
      <c r="C108" s="13" t="n">
        <f aca="false">C5-C32</f>
        <v>0</v>
      </c>
      <c r="D108" s="13" t="n">
        <f aca="false">D5-D32</f>
        <v>0</v>
      </c>
      <c r="E108" s="13" t="n">
        <f aca="false">E5-E32</f>
        <v>0</v>
      </c>
      <c r="F108" s="13" t="n">
        <f aca="false">F5-F32</f>
        <v>-1520384.69999999</v>
      </c>
      <c r="G108" s="13" t="n">
        <f aca="false">G5-G32</f>
        <v>-1520384.69999999</v>
      </c>
      <c r="H108" s="13" t="n">
        <f aca="false">H5-H32</f>
        <v>0</v>
      </c>
      <c r="I108" s="13" t="n">
        <f aca="false">I5-I32</f>
        <v>-1520384.70000002</v>
      </c>
      <c r="J108" s="13" t="n">
        <f aca="false">J5-J32</f>
        <v>646292.799999991</v>
      </c>
      <c r="K108" s="13" t="n">
        <f aca="false">K5-K32</f>
        <v>-874091.900000006</v>
      </c>
      <c r="L108" s="13" t="n">
        <f aca="false">L5-L32</f>
        <v>516275.300000005</v>
      </c>
      <c r="M108" s="13" t="n">
        <f aca="false">M5-M32</f>
        <v>-357816.599999994</v>
      </c>
      <c r="N108" s="13" t="n">
        <f aca="false">N5-N32</f>
        <v>7.91624188423157E-009</v>
      </c>
      <c r="O108" s="13" t="n">
        <f aca="false">O5-O32</f>
        <v>-357816.599999994</v>
      </c>
      <c r="P108" s="13" t="n">
        <f aca="false">O108-C108</f>
        <v>-357816.599999994</v>
      </c>
    </row>
    <row r="109" customFormat="false" ht="15" hidden="false" customHeight="false" outlineLevel="0" collapsed="false">
      <c r="H109" s="28"/>
      <c r="I109" s="56"/>
      <c r="J109" s="28"/>
      <c r="K109" s="56"/>
      <c r="L109" s="28"/>
      <c r="M109" s="56"/>
      <c r="N109" s="28"/>
      <c r="O109" s="56"/>
      <c r="P109" s="28"/>
    </row>
  </sheetData>
  <mergeCells count="6">
    <mergeCell ref="A1:P1"/>
    <mergeCell ref="A2:P2"/>
    <mergeCell ref="A3:P3"/>
    <mergeCell ref="A5:B5"/>
    <mergeCell ref="A32:B32"/>
    <mergeCell ref="A108:B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3T02:53:52Z</dcterms:modified>
  <cp:revision>0</cp:revision>
  <dc:subject/>
  <dc:title/>
</cp:coreProperties>
</file>