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Аналитические данные об исполнении доходов бюджета Забайкальского края за 2019 год</t>
  </si>
  <si>
    <t xml:space="preserve">тыс.рублей</t>
  </si>
  <si>
    <t xml:space="preserve">Код бюджетной классификации </t>
  </si>
  <si>
    <t xml:space="preserve">Наименование доходов (объем которых составляет более 10 %)</t>
  </si>
  <si>
    <t xml:space="preserve"> План по закону о бюджете первоначальный
(1668-ЗЗК от 25.12.2018 г.)</t>
  </si>
  <si>
    <t xml:space="preserve">План по закону о бюджете уточненный (1779-ЗЗК от 27.12.2019 г.)</t>
  </si>
  <si>
    <t xml:space="preserve">Фактическое исполнение за 2019 год</t>
  </si>
  <si>
    <t xml:space="preserve">% исполнения первоначального плана
(гр.5/гр.3*100)</t>
  </si>
  <si>
    <t xml:space="preserve">% исполнения уточненного плана
(гр.5/гр.4*100)</t>
  </si>
  <si>
    <t xml:space="preserve">Пояснения отклонений между  первоначальными годовыми бюджетными назначениями и фактическим исполнением</t>
  </si>
  <si>
    <t xml:space="preserve">1 00 00000 00 0000 000 </t>
  </si>
  <si>
    <t xml:space="preserve">НАЛОГОВЫЕ И НЕНАЛОГОВЫЕ ДОХОДЫ </t>
  </si>
  <si>
    <t xml:space="preserve">Х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Перевыполнение плана обусловлено увеличением поступлений налога от кредитных организаций и организаций, осуществляющих добычу полезных ископаемых.</t>
  </si>
  <si>
    <t xml:space="preserve">1 01 02000 01 0000 110 </t>
  </si>
  <si>
    <t xml:space="preserve">Налог на доходы физических лиц</t>
  </si>
  <si>
    <t xml:space="preserve">Перевыполнение плана обусловлено  темпом роста среднемесячной начисленной заработной платы за январь - декабрь 6,9%/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Перевыполнение поступлений обусловлено фактическим перечислением доходов от уплаты акцизов на нефтепродукты через Межрегиональное операционное Управление Федерального казначейства.</t>
  </si>
  <si>
    <t xml:space="preserve">Акцизы на алкогольную продукцию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Рост поступлений обусловлен увеличением количества налогоплательщиков, которые применяют упрощенную систему налогообложения. </t>
  </si>
  <si>
    <t xml:space="preserve">1 05 03000 01 0000 110</t>
  </si>
  <si>
    <t xml:space="preserve">Единый  сельскохозяйственный налог</t>
  </si>
  <si>
    <t xml:space="preserve">Фактическое исполнение сложилось вследствие ошибочного зачисления налога.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Рост поступлений обусловлен   увеличением поступлений налога от консолидированной группы плательщиков атомной отрасли, ПАО "Сбербанк России", ЗАО "Новоширокинский рудник".</t>
  </si>
  <si>
    <t xml:space="preserve">1 06 04000 02 0000 110</t>
  </si>
  <si>
    <t xml:space="preserve">Транспортный налог</t>
  </si>
  <si>
    <t xml:space="preserve">Рост поступлений обусловлен увеличением количества транспортных средств организаций, учтенных в базе данных налоговых органов.</t>
  </si>
  <si>
    <t xml:space="preserve">1 06 05000 02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Рост поступлений обусловлен увеличением поступлений по результатам контрольной работы налогового органа, а также увеличением объемов добычи угля.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Рост поступлений обусловлен увеличением количества выданных разрешений на добычу объектов животного мира в указанный период.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Фактическое  поступление задолженности обусловлено поступлением задолженности по отмененным налогам на имущество, по прочим налогам и сборам.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Рост поступлений обусловлен увеличением количества договоров аренды земельных участков, снижением  задолженности  арендаторов, а также увеличением доходов от перечисления части прибыли, остающейся после уплаты налогов и иных обязательных платежей государственных унитарных предприятий.</t>
  </si>
  <si>
    <t xml:space="preserve">1 12 00000 00 0000 000</t>
  </si>
  <si>
    <t xml:space="preserve">ПЛАТЕЖИ ПРИ ПОЛЬЗОВАНИИ ПРИРОДНЫМИ РЕСУРСАМИ</t>
  </si>
  <si>
    <t xml:space="preserve">Рост поступлений обусловлен увеличением стартовых размеров разовых платежей по результатам аукционов.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Фактическое поступление выше запланированного уровня возникло в связи с поступлением возврата дебиторской задолженности прошлых лет.</t>
  </si>
  <si>
    <t xml:space="preserve">1 14 00000 00 0000 000</t>
  </si>
  <si>
    <t xml:space="preserve">ДОХОДЫ ОТ ПРОДАЖИ МАТЕРИАЛЬНЫХ И НЕМАТЕРИАЛЬНЫХ АКТИВОВ</t>
  </si>
  <si>
    <t xml:space="preserve">Рост поступлений  обусловлен поступлением  заявок на участие в аукционе по продаже запланированных объектов недвижимости, находящихся в собственности Забайкальского края.</t>
  </si>
  <si>
    <t xml:space="preserve">1 15 00000 00 0000 000</t>
  </si>
  <si>
    <t xml:space="preserve">АДМИНИСТРАТИВНЫЕ ПЛАТЕЖИ И СБОРЫ</t>
  </si>
  <si>
    <t xml:space="preserve">Низкое исполнение обусловлено снижением  административных платежей, взимаемых за выполнение определенных функций.</t>
  </si>
  <si>
    <t xml:space="preserve">1 16 00000 00 0000 000</t>
  </si>
  <si>
    <t xml:space="preserve">ШТРАФЫ, САНКЦИИ, ВОЗМЕЩЕНИЕ УЩЕРБА</t>
  </si>
  <si>
    <t xml:space="preserve">Фактическое исполнение ниже запланированного уровня обусловлено снижением  поступлений штрафов  за нарушение законодательства Российской Федерации о безопасности дорожного движения.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, в том числе:</t>
  </si>
  <si>
    <t xml:space="preserve">-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, в том числе:</t>
  </si>
  <si>
    <t xml:space="preserve">2 02 15001 00 0000 151</t>
  </si>
  <si>
    <t xml:space="preserve">Дотации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Исполнение сложилось исходя из фактических поступ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40000 00 0000 151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 00 0000 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Исполнение сложилось исходя из фактических поступлени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0.00"/>
    <numFmt numFmtId="168" formatCode="#,##0.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47.7"/>
    <col collapsed="false" customWidth="true" hidden="false" outlineLevel="0" max="3" min="3" style="1" width="23.14"/>
    <col collapsed="false" customWidth="true" hidden="false" outlineLevel="0" max="4" min="4" style="1" width="17.85"/>
    <col collapsed="false" customWidth="true" hidden="false" outlineLevel="0" max="5" min="5" style="3" width="15.13"/>
    <col collapsed="false" customWidth="true" hidden="false" outlineLevel="0" max="6" min="6" style="3" width="19.56"/>
    <col collapsed="false" customWidth="true" hidden="false" outlineLevel="0" max="7" min="7" style="4" width="14.99"/>
    <col collapsed="false" customWidth="true" hidden="false" outlineLevel="0" max="8" min="8" style="5" width="55.42"/>
    <col collapsed="false" customWidth="false" hidden="false" outlineLevel="0" max="257" min="9" style="1" width="9.1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5" hidden="true" customHeight="true" outlineLevel="0" collapsed="false"/>
    <row r="4" customFormat="false" ht="2.25" hidden="false" customHeight="true" outlineLevel="0" collapsed="false">
      <c r="E4" s="6"/>
      <c r="F4" s="6"/>
      <c r="G4" s="6"/>
    </row>
    <row r="5" s="8" customFormat="tru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E6" s="9"/>
      <c r="F6" s="9"/>
      <c r="G6" s="10"/>
      <c r="H6" s="11" t="s">
        <v>1</v>
      </c>
    </row>
    <row r="7" s="16" customFormat="true" ht="42" hidden="false" customHeight="true" outlineLevel="0" collapsed="false">
      <c r="A7" s="12" t="s">
        <v>2</v>
      </c>
      <c r="B7" s="12" t="s">
        <v>3</v>
      </c>
      <c r="C7" s="13" t="s">
        <v>4</v>
      </c>
      <c r="D7" s="13" t="s">
        <v>5</v>
      </c>
      <c r="E7" s="12" t="s">
        <v>6</v>
      </c>
      <c r="F7" s="14" t="s">
        <v>7</v>
      </c>
      <c r="G7" s="14" t="s">
        <v>8</v>
      </c>
      <c r="H7" s="15" t="s">
        <v>9</v>
      </c>
    </row>
    <row r="8" s="16" customFormat="true" ht="46.5" hidden="false" customHeight="true" outlineLevel="0" collapsed="false">
      <c r="A8" s="12"/>
      <c r="B8" s="12"/>
      <c r="C8" s="13"/>
      <c r="D8" s="13"/>
      <c r="E8" s="12"/>
      <c r="F8" s="14"/>
      <c r="G8" s="14"/>
      <c r="H8" s="15"/>
    </row>
    <row r="9" s="16" customFormat="true" ht="25.5" hidden="false" customHeight="true" outlineLevel="0" collapsed="false">
      <c r="A9" s="12"/>
      <c r="B9" s="12"/>
      <c r="C9" s="13"/>
      <c r="D9" s="13"/>
      <c r="E9" s="12"/>
      <c r="F9" s="14"/>
      <c r="G9" s="14"/>
      <c r="H9" s="15"/>
    </row>
    <row r="10" s="16" customFormat="true" ht="3.75" hidden="false" customHeight="true" outlineLevel="0" collapsed="false">
      <c r="A10" s="12"/>
      <c r="B10" s="12"/>
      <c r="C10" s="13"/>
      <c r="D10" s="13"/>
      <c r="E10" s="12"/>
      <c r="F10" s="14"/>
      <c r="G10" s="14"/>
      <c r="H10" s="15"/>
    </row>
    <row r="11" s="21" customFormat="true" ht="16.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19" t="n">
        <v>6</v>
      </c>
      <c r="G11" s="20" t="n">
        <v>7</v>
      </c>
      <c r="H11" s="19" t="n">
        <v>8</v>
      </c>
    </row>
    <row r="12" s="27" customFormat="true" ht="33.75" hidden="false" customHeight="true" outlineLevel="0" collapsed="false">
      <c r="A12" s="22" t="s">
        <v>10</v>
      </c>
      <c r="B12" s="23" t="s">
        <v>11</v>
      </c>
      <c r="C12" s="24" t="n">
        <f aca="false">C13+C16+C20+C23+C27+C30+C31+C33+C34+C35+C36+C37+C38+C39</f>
        <v>33756168.4</v>
      </c>
      <c r="D12" s="24" t="n">
        <f aca="false">D13+D16+D20+D23+D27+D30+D31+D33+D34+D35+D36+D37+D38+D39</f>
        <v>38414737.2</v>
      </c>
      <c r="E12" s="24" t="n">
        <f aca="false">E13+E16+E20+E23+E27+E30+E31+E33+E34+E35+E36+E37+E38+E39</f>
        <v>38290822</v>
      </c>
      <c r="F12" s="24" t="n">
        <f aca="false">E12/C12*100</f>
        <v>113.433555450565</v>
      </c>
      <c r="G12" s="25" t="n">
        <f aca="false">E12/D12*100</f>
        <v>99.677427963766</v>
      </c>
      <c r="H12" s="26" t="s">
        <v>12</v>
      </c>
    </row>
    <row r="13" s="27" customFormat="true" ht="20.25" hidden="false" customHeight="true" outlineLevel="0" collapsed="false">
      <c r="A13" s="22" t="s">
        <v>13</v>
      </c>
      <c r="B13" s="23" t="s">
        <v>14</v>
      </c>
      <c r="C13" s="24" t="n">
        <f aca="false">C14+C15</f>
        <v>22437258.3</v>
      </c>
      <c r="D13" s="24" t="n">
        <f aca="false">D14+D15</f>
        <v>25291479.8</v>
      </c>
      <c r="E13" s="24" t="n">
        <f aca="false">E14+E15</f>
        <v>25088337.1</v>
      </c>
      <c r="F13" s="24" t="n">
        <f aca="false">E13/C13*100</f>
        <v>111.815520258997</v>
      </c>
      <c r="G13" s="25" t="n">
        <f aca="false">E13/D13*100</f>
        <v>99.1967939337421</v>
      </c>
      <c r="H13" s="26" t="s">
        <v>12</v>
      </c>
    </row>
    <row r="14" s="34" customFormat="true" ht="66" hidden="false" customHeight="true" outlineLevel="0" collapsed="false">
      <c r="A14" s="28" t="s">
        <v>15</v>
      </c>
      <c r="B14" s="29" t="s">
        <v>16</v>
      </c>
      <c r="C14" s="30" t="n">
        <v>8160411.2</v>
      </c>
      <c r="D14" s="30" t="n">
        <v>10301895.3</v>
      </c>
      <c r="E14" s="31" t="n">
        <v>10233567.6</v>
      </c>
      <c r="F14" s="30" t="n">
        <f aca="false">E14/C14*100</f>
        <v>125.405048216198</v>
      </c>
      <c r="G14" s="32" t="n">
        <f aca="false">E14/D14*100</f>
        <v>99.3367463169617</v>
      </c>
      <c r="H14" s="33" t="s">
        <v>17</v>
      </c>
    </row>
    <row r="15" s="34" customFormat="true" ht="53.25" hidden="false" customHeight="true" outlineLevel="0" collapsed="false">
      <c r="A15" s="28" t="s">
        <v>18</v>
      </c>
      <c r="B15" s="29" t="s">
        <v>19</v>
      </c>
      <c r="C15" s="30" t="n">
        <v>14276847.1</v>
      </c>
      <c r="D15" s="30" t="n">
        <v>14989584.5</v>
      </c>
      <c r="E15" s="31" t="n">
        <v>14854769.5</v>
      </c>
      <c r="F15" s="30" t="n">
        <f aca="false">E15/C15*100</f>
        <v>104.047969386742</v>
      </c>
      <c r="G15" s="32" t="n">
        <f aca="false">E15/D15*100</f>
        <v>99.1006088260819</v>
      </c>
      <c r="H15" s="35" t="s">
        <v>20</v>
      </c>
    </row>
    <row r="16" s="27" customFormat="true" ht="47.25" hidden="false" customHeight="true" outlineLevel="0" collapsed="false">
      <c r="A16" s="22" t="s">
        <v>21</v>
      </c>
      <c r="B16" s="23" t="s">
        <v>22</v>
      </c>
      <c r="C16" s="24" t="n">
        <f aca="false">C17</f>
        <v>3252325.5</v>
      </c>
      <c r="D16" s="24" t="n">
        <f aca="false">D17</f>
        <v>3498366.1</v>
      </c>
      <c r="E16" s="24" t="n">
        <f aca="false">E17</f>
        <v>3537461.3</v>
      </c>
      <c r="F16" s="24" t="n">
        <f aca="false">E16/C16*100</f>
        <v>108.767136007758</v>
      </c>
      <c r="G16" s="25" t="n">
        <f aca="false">E16/D16*100</f>
        <v>101.117527408009</v>
      </c>
      <c r="H16" s="26" t="s">
        <v>12</v>
      </c>
    </row>
    <row r="17" s="34" customFormat="true" ht="73.5" hidden="false" customHeight="true" outlineLevel="0" collapsed="false">
      <c r="A17" s="28" t="s">
        <v>23</v>
      </c>
      <c r="B17" s="29" t="s">
        <v>24</v>
      </c>
      <c r="C17" s="30" t="n">
        <f aca="false">C18+C19</f>
        <v>3252325.5</v>
      </c>
      <c r="D17" s="30" t="n">
        <f aca="false">D18+D19</f>
        <v>3498366.1</v>
      </c>
      <c r="E17" s="30" t="n">
        <f aca="false">E18+E19</f>
        <v>3537461.3</v>
      </c>
      <c r="F17" s="30" t="n">
        <f aca="false">E17/C17*100</f>
        <v>108.767136007758</v>
      </c>
      <c r="G17" s="32" t="n">
        <f aca="false">E17/D17*100</f>
        <v>101.117527408009</v>
      </c>
      <c r="H17" s="35" t="s">
        <v>25</v>
      </c>
    </row>
    <row r="18" s="34" customFormat="true" ht="16.5" hidden="false" customHeight="true" outlineLevel="0" collapsed="false">
      <c r="A18" s="28"/>
      <c r="B18" s="36" t="s">
        <v>26</v>
      </c>
      <c r="C18" s="30" t="n">
        <v>863955</v>
      </c>
      <c r="D18" s="30" t="n">
        <v>820538.7</v>
      </c>
      <c r="E18" s="31" t="n">
        <v>868755.4</v>
      </c>
      <c r="F18" s="30" t="n">
        <f aca="false">E18/C18*100</f>
        <v>100.555630790956</v>
      </c>
      <c r="G18" s="32" t="n">
        <f aca="false">E18/D18*100</f>
        <v>105.876224972692</v>
      </c>
      <c r="H18" s="37" t="s">
        <v>12</v>
      </c>
    </row>
    <row r="19" s="34" customFormat="true" ht="15.75" hidden="false" customHeight="true" outlineLevel="0" collapsed="false">
      <c r="A19" s="28"/>
      <c r="B19" s="36" t="s">
        <v>27</v>
      </c>
      <c r="C19" s="30" t="n">
        <v>2388370.5</v>
      </c>
      <c r="D19" s="30" t="n">
        <v>2677827.4</v>
      </c>
      <c r="E19" s="31" t="n">
        <v>2668705.9</v>
      </c>
      <c r="F19" s="30" t="n">
        <f aca="false">E19/C19*100</f>
        <v>111.737517273807</v>
      </c>
      <c r="G19" s="32" t="n">
        <f aca="false">E19/D19*100</f>
        <v>99.6593693828064</v>
      </c>
      <c r="H19" s="37" t="s">
        <v>12</v>
      </c>
    </row>
    <row r="20" s="27" customFormat="true" ht="20.25" hidden="false" customHeight="true" outlineLevel="0" collapsed="false">
      <c r="A20" s="38" t="s">
        <v>28</v>
      </c>
      <c r="B20" s="23" t="s">
        <v>29</v>
      </c>
      <c r="C20" s="24" t="n">
        <f aca="false">C21+C22</f>
        <v>1573716</v>
      </c>
      <c r="D20" s="24" t="n">
        <f aca="false">D21+D22</f>
        <v>1700345.2</v>
      </c>
      <c r="E20" s="24" t="n">
        <f aca="false">E21+E22</f>
        <v>1734324.5</v>
      </c>
      <c r="F20" s="24" t="n">
        <f aca="false">E20/C20*100</f>
        <v>110.205685142681</v>
      </c>
      <c r="G20" s="25" t="n">
        <f aca="false">E20/D20*100</f>
        <v>101.998376564947</v>
      </c>
      <c r="H20" s="26" t="s">
        <v>12</v>
      </c>
    </row>
    <row r="21" s="34" customFormat="true" ht="49.5" hidden="false" customHeight="true" outlineLevel="0" collapsed="false">
      <c r="A21" s="28" t="s">
        <v>30</v>
      </c>
      <c r="B21" s="29" t="s">
        <v>31</v>
      </c>
      <c r="C21" s="30" t="n">
        <v>1573716</v>
      </c>
      <c r="D21" s="30" t="n">
        <v>1700345.2</v>
      </c>
      <c r="E21" s="31" t="n">
        <v>1734326.8</v>
      </c>
      <c r="F21" s="30" t="n">
        <f aca="false">E21/C21*100</f>
        <v>110.205831293575</v>
      </c>
      <c r="G21" s="32" t="n">
        <f aca="false">E21/D21*100</f>
        <v>101.998511831598</v>
      </c>
      <c r="H21" s="35" t="s">
        <v>32</v>
      </c>
    </row>
    <row r="22" s="34" customFormat="true" ht="30" hidden="false" customHeight="true" outlineLevel="0" collapsed="false">
      <c r="A22" s="28" t="s">
        <v>33</v>
      </c>
      <c r="B22" s="29" t="s">
        <v>34</v>
      </c>
      <c r="C22" s="30" t="n">
        <v>0</v>
      </c>
      <c r="D22" s="30" t="n">
        <v>0</v>
      </c>
      <c r="E22" s="31" t="n">
        <v>-2.3</v>
      </c>
      <c r="F22" s="30" t="s">
        <v>12</v>
      </c>
      <c r="G22" s="32" t="s">
        <v>12</v>
      </c>
      <c r="H22" s="35" t="s">
        <v>35</v>
      </c>
    </row>
    <row r="23" s="27" customFormat="true" ht="15" hidden="false" customHeight="true" outlineLevel="0" collapsed="false">
      <c r="A23" s="38" t="s">
        <v>36</v>
      </c>
      <c r="B23" s="23" t="s">
        <v>37</v>
      </c>
      <c r="C23" s="24" t="n">
        <f aca="false">C24+C25+C26</f>
        <v>4498991.4</v>
      </c>
      <c r="D23" s="24" t="n">
        <f aca="false">D24+D25+D26</f>
        <v>5531808.2</v>
      </c>
      <c r="E23" s="24" t="n">
        <f aca="false">E24+E25+E26</f>
        <v>5628668.3</v>
      </c>
      <c r="F23" s="24" t="n">
        <f aca="false">E23/C23*100</f>
        <v>125.109559000268</v>
      </c>
      <c r="G23" s="25" t="n">
        <f aca="false">E23/D23*100</f>
        <v>101.750966347676</v>
      </c>
      <c r="H23" s="26" t="s">
        <v>12</v>
      </c>
    </row>
    <row r="24" s="34" customFormat="true" ht="65.25" hidden="false" customHeight="true" outlineLevel="0" collapsed="false">
      <c r="A24" s="28" t="s">
        <v>38</v>
      </c>
      <c r="B24" s="39" t="s">
        <v>39</v>
      </c>
      <c r="C24" s="30" t="n">
        <v>3903986</v>
      </c>
      <c r="D24" s="30" t="n">
        <v>4934494</v>
      </c>
      <c r="E24" s="31" t="n">
        <v>4995196.7</v>
      </c>
      <c r="F24" s="30" t="n">
        <f aca="false">E24/C24*100</f>
        <v>127.951193984815</v>
      </c>
      <c r="G24" s="32" t="n">
        <f aca="false">E24/D24*100</f>
        <v>101.230170712539</v>
      </c>
      <c r="H24" s="40" t="s">
        <v>40</v>
      </c>
    </row>
    <row r="25" s="34" customFormat="true" ht="53.25" hidden="false" customHeight="true" outlineLevel="0" collapsed="false">
      <c r="A25" s="28" t="s">
        <v>41</v>
      </c>
      <c r="B25" s="39" t="s">
        <v>42</v>
      </c>
      <c r="C25" s="30" t="n">
        <v>592821.4</v>
      </c>
      <c r="D25" s="30" t="n">
        <v>594878.2</v>
      </c>
      <c r="E25" s="31" t="n">
        <v>631042.6</v>
      </c>
      <c r="F25" s="30" t="n">
        <f aca="false">E25/C25*100</f>
        <v>106.447338102167</v>
      </c>
      <c r="G25" s="32" t="n">
        <f aca="false">E25/D25*100</f>
        <v>106.079294887592</v>
      </c>
      <c r="H25" s="35" t="s">
        <v>43</v>
      </c>
    </row>
    <row r="26" s="34" customFormat="true" ht="23.25" hidden="false" customHeight="true" outlineLevel="0" collapsed="false">
      <c r="A26" s="28" t="s">
        <v>44</v>
      </c>
      <c r="B26" s="39" t="s">
        <v>45</v>
      </c>
      <c r="C26" s="30" t="n">
        <v>2184</v>
      </c>
      <c r="D26" s="30" t="n">
        <v>2436</v>
      </c>
      <c r="E26" s="31" t="n">
        <v>2429</v>
      </c>
      <c r="F26" s="30" t="n">
        <f aca="false">E26/C26*100</f>
        <v>111.217948717949</v>
      </c>
      <c r="G26" s="32" t="n">
        <f aca="false">E26/D26*100</f>
        <v>99.7126436781609</v>
      </c>
      <c r="H26" s="41" t="s">
        <v>12</v>
      </c>
    </row>
    <row r="27" s="27" customFormat="true" ht="53.25" hidden="false" customHeight="true" outlineLevel="0" collapsed="false">
      <c r="A27" s="38" t="s">
        <v>46</v>
      </c>
      <c r="B27" s="42" t="s">
        <v>47</v>
      </c>
      <c r="C27" s="24" t="n">
        <f aca="false">C28+C29</f>
        <v>1049831.9</v>
      </c>
      <c r="D27" s="24" t="n">
        <f aca="false">D28+D29</f>
        <v>1294449.1</v>
      </c>
      <c r="E27" s="24" t="n">
        <f aca="false">E28+E29</f>
        <v>1326006.6</v>
      </c>
      <c r="F27" s="24" t="n">
        <f aca="false">E27/C27*100</f>
        <v>126.306563936569</v>
      </c>
      <c r="G27" s="25" t="n">
        <f aca="false">E27/D27*100</f>
        <v>102.437909686831</v>
      </c>
      <c r="H27" s="26" t="s">
        <v>12</v>
      </c>
    </row>
    <row r="28" s="34" customFormat="true" ht="66.75" hidden="false" customHeight="true" outlineLevel="0" collapsed="false">
      <c r="A28" s="28" t="s">
        <v>48</v>
      </c>
      <c r="B28" s="39" t="s">
        <v>49</v>
      </c>
      <c r="C28" s="30" t="n">
        <v>1038044.9</v>
      </c>
      <c r="D28" s="30" t="n">
        <v>1277161</v>
      </c>
      <c r="E28" s="31" t="n">
        <v>1313328.7</v>
      </c>
      <c r="F28" s="30" t="n">
        <f aca="false">E28/C28*100</f>
        <v>126.519450170219</v>
      </c>
      <c r="G28" s="32" t="n">
        <f aca="false">E28/D28*100</f>
        <v>102.831882589587</v>
      </c>
      <c r="H28" s="35" t="s">
        <v>50</v>
      </c>
    </row>
    <row r="29" s="34" customFormat="true" ht="57" hidden="false" customHeight="true" outlineLevel="0" collapsed="false">
      <c r="A29" s="28" t="s">
        <v>51</v>
      </c>
      <c r="B29" s="39" t="s">
        <v>52</v>
      </c>
      <c r="C29" s="30" t="n">
        <v>11787</v>
      </c>
      <c r="D29" s="30" t="n">
        <v>17288.1</v>
      </c>
      <c r="E29" s="31" t="n">
        <v>12677.9</v>
      </c>
      <c r="F29" s="30" t="n">
        <f aca="false">E29/C29*100</f>
        <v>107.558326970391</v>
      </c>
      <c r="G29" s="32" t="n">
        <f aca="false">E29/D29*100</f>
        <v>73.333101960308</v>
      </c>
      <c r="H29" s="35" t="s">
        <v>53</v>
      </c>
    </row>
    <row r="30" s="27" customFormat="true" ht="50.25" hidden="false" customHeight="true" outlineLevel="0" collapsed="false">
      <c r="A30" s="38" t="s">
        <v>54</v>
      </c>
      <c r="B30" s="42" t="s">
        <v>55</v>
      </c>
      <c r="C30" s="24" t="n">
        <v>120797.5</v>
      </c>
      <c r="D30" s="24" t="n">
        <v>120763.5</v>
      </c>
      <c r="E30" s="24" t="n">
        <v>119335.3</v>
      </c>
      <c r="F30" s="24" t="n">
        <f aca="false">E30/C30*100</f>
        <v>98.7895444856061</v>
      </c>
      <c r="G30" s="25" t="n">
        <f aca="false">E30/D30*100</f>
        <v>98.8173578937345</v>
      </c>
      <c r="H30" s="43" t="s">
        <v>12</v>
      </c>
    </row>
    <row r="31" s="27" customFormat="true" ht="51.75" hidden="false" customHeight="true" outlineLevel="0" collapsed="false">
      <c r="A31" s="38" t="s">
        <v>56</v>
      </c>
      <c r="B31" s="42" t="s">
        <v>57</v>
      </c>
      <c r="C31" s="24" t="n">
        <v>20</v>
      </c>
      <c r="D31" s="24" t="n">
        <v>20</v>
      </c>
      <c r="E31" s="24" t="n">
        <v>7.9</v>
      </c>
      <c r="F31" s="24" t="n">
        <f aca="false">E31/C31*100</f>
        <v>39.5</v>
      </c>
      <c r="G31" s="25" t="n">
        <f aca="false">E31/D31*100</f>
        <v>39.5</v>
      </c>
      <c r="H31" s="35" t="s">
        <v>58</v>
      </c>
    </row>
    <row r="32" s="27" customFormat="true" ht="24.75" hidden="false" customHeight="true" outlineLevel="0" collapsed="false">
      <c r="A32" s="38"/>
      <c r="B32" s="42" t="s">
        <v>59</v>
      </c>
      <c r="C32" s="24" t="n">
        <f aca="false">SUM(C33:C39)</f>
        <v>823227.8</v>
      </c>
      <c r="D32" s="24" t="n">
        <f aca="false">SUM(D33:D39)</f>
        <v>977505.3</v>
      </c>
      <c r="E32" s="24" t="n">
        <f aca="false">SUM(E33:E39)</f>
        <v>856681</v>
      </c>
      <c r="F32" s="24" t="n">
        <f aca="false">E32/C32*100</f>
        <v>104.063662573106</v>
      </c>
      <c r="G32" s="25" t="n">
        <f aca="false">E32/D32*100</f>
        <v>87.6395248189447</v>
      </c>
      <c r="H32" s="26" t="s">
        <v>12</v>
      </c>
    </row>
    <row r="33" s="34" customFormat="true" ht="98.25" hidden="false" customHeight="true" outlineLevel="0" collapsed="false">
      <c r="A33" s="28" t="s">
        <v>60</v>
      </c>
      <c r="B33" s="29" t="s">
        <v>61</v>
      </c>
      <c r="C33" s="30" t="n">
        <v>19844.4</v>
      </c>
      <c r="D33" s="30" t="n">
        <v>32178.7</v>
      </c>
      <c r="E33" s="30" t="n">
        <v>29218.1</v>
      </c>
      <c r="F33" s="30" t="n">
        <f aca="false">E33/C33*100</f>
        <v>147.235996049263</v>
      </c>
      <c r="G33" s="32" t="n">
        <f aca="false">E33/D33*100</f>
        <v>90.7995040197398</v>
      </c>
      <c r="H33" s="35" t="s">
        <v>62</v>
      </c>
    </row>
    <row r="34" s="34" customFormat="true" ht="39" hidden="false" customHeight="true" outlineLevel="0" collapsed="false">
      <c r="A34" s="28" t="s">
        <v>63</v>
      </c>
      <c r="B34" s="29" t="s">
        <v>64</v>
      </c>
      <c r="C34" s="30" t="n">
        <v>230439</v>
      </c>
      <c r="D34" s="30" t="n">
        <v>240509</v>
      </c>
      <c r="E34" s="30" t="n">
        <v>235032.1</v>
      </c>
      <c r="F34" s="30" t="n">
        <f aca="false">E34/C34*100</f>
        <v>101.993195596232</v>
      </c>
      <c r="G34" s="32" t="n">
        <f aca="false">E34/D34*100</f>
        <v>97.7227879206184</v>
      </c>
      <c r="H34" s="35" t="s">
        <v>65</v>
      </c>
    </row>
    <row r="35" s="34" customFormat="true" ht="54" hidden="false" customHeight="true" outlineLevel="0" collapsed="false">
      <c r="A35" s="28" t="s">
        <v>66</v>
      </c>
      <c r="B35" s="29" t="s">
        <v>67</v>
      </c>
      <c r="C35" s="30" t="n">
        <v>49126.4</v>
      </c>
      <c r="D35" s="30" t="n">
        <v>279433.7</v>
      </c>
      <c r="E35" s="30" t="n">
        <v>113131.1</v>
      </c>
      <c r="F35" s="30" t="n">
        <f aca="false">E35/C35*100</f>
        <v>230.285752670662</v>
      </c>
      <c r="G35" s="32" t="n">
        <f aca="false">E35/D35*100</f>
        <v>40.485846911092</v>
      </c>
      <c r="H35" s="35" t="s">
        <v>68</v>
      </c>
    </row>
    <row r="36" s="34" customFormat="true" ht="66" hidden="false" customHeight="true" outlineLevel="0" collapsed="false">
      <c r="A36" s="28" t="s">
        <v>69</v>
      </c>
      <c r="B36" s="29" t="s">
        <v>70</v>
      </c>
      <c r="C36" s="30" t="n">
        <v>1000</v>
      </c>
      <c r="D36" s="30" t="n">
        <v>9991</v>
      </c>
      <c r="E36" s="30" t="n">
        <v>10117.8</v>
      </c>
      <c r="F36" s="30" t="n">
        <f aca="false">E36/C36*100</f>
        <v>1011.78</v>
      </c>
      <c r="G36" s="32" t="n">
        <f aca="false">E36/D36*100</f>
        <v>101.269142228005</v>
      </c>
      <c r="H36" s="35" t="s">
        <v>71</v>
      </c>
    </row>
    <row r="37" s="34" customFormat="true" ht="47.25" hidden="false" customHeight="false" outlineLevel="0" collapsed="false">
      <c r="A37" s="28" t="s">
        <v>72</v>
      </c>
      <c r="B37" s="29" t="s">
        <v>73</v>
      </c>
      <c r="C37" s="30" t="n">
        <v>1484</v>
      </c>
      <c r="D37" s="30" t="n">
        <v>1484</v>
      </c>
      <c r="E37" s="30" t="n">
        <v>1285</v>
      </c>
      <c r="F37" s="30" t="n">
        <f aca="false">E37/C37*100</f>
        <v>86.5902964959569</v>
      </c>
      <c r="G37" s="32" t="n">
        <f aca="false">E37/D37*100</f>
        <v>86.5902964959569</v>
      </c>
      <c r="H37" s="35" t="s">
        <v>74</v>
      </c>
    </row>
    <row r="38" s="34" customFormat="true" ht="69.75" hidden="false" customHeight="true" outlineLevel="0" collapsed="false">
      <c r="A38" s="28" t="s">
        <v>75</v>
      </c>
      <c r="B38" s="29" t="s">
        <v>76</v>
      </c>
      <c r="C38" s="30" t="n">
        <v>521334</v>
      </c>
      <c r="D38" s="30" t="n">
        <v>413895.4</v>
      </c>
      <c r="E38" s="30" t="n">
        <v>467668.7</v>
      </c>
      <c r="F38" s="30" t="n">
        <f aca="false">E38/C38*100</f>
        <v>89.70615766476</v>
      </c>
      <c r="G38" s="32" t="n">
        <f aca="false">E38/D38*100</f>
        <v>112.992002327158</v>
      </c>
      <c r="H38" s="35" t="s">
        <v>77</v>
      </c>
    </row>
    <row r="39" s="34" customFormat="true" ht="15.75" hidden="false" customHeight="false" outlineLevel="0" collapsed="false">
      <c r="A39" s="28" t="s">
        <v>78</v>
      </c>
      <c r="B39" s="29" t="s">
        <v>79</v>
      </c>
      <c r="C39" s="30" t="n">
        <v>0</v>
      </c>
      <c r="D39" s="30" t="n">
        <v>13.5</v>
      </c>
      <c r="E39" s="30" t="n">
        <v>228.2</v>
      </c>
      <c r="F39" s="30" t="s">
        <v>12</v>
      </c>
      <c r="G39" s="32" t="n">
        <f aca="false">E39/D39*100</f>
        <v>1690.37037037037</v>
      </c>
      <c r="H39" s="43" t="s">
        <v>12</v>
      </c>
    </row>
    <row r="40" s="44" customFormat="true" ht="37.5" hidden="true" customHeight="true" outlineLevel="0" collapsed="false">
      <c r="A40" s="22" t="s">
        <v>80</v>
      </c>
      <c r="B40" s="23" t="s">
        <v>81</v>
      </c>
      <c r="C40" s="24" t="n">
        <v>16507537.4</v>
      </c>
      <c r="D40" s="24" t="n">
        <v>18436262.6</v>
      </c>
      <c r="E40" s="24" t="n">
        <v>18162131</v>
      </c>
      <c r="F40" s="24" t="n">
        <f aca="false">E40/C40*100</f>
        <v>110.023261252766</v>
      </c>
      <c r="G40" s="25" t="n">
        <f aca="false">E40/D40*100</f>
        <v>98.5130847507021</v>
      </c>
      <c r="H40" s="43" t="s">
        <v>82</v>
      </c>
    </row>
    <row r="41" s="46" customFormat="true" ht="51.75" hidden="true" customHeight="true" outlineLevel="0" collapsed="false">
      <c r="A41" s="22" t="s">
        <v>83</v>
      </c>
      <c r="B41" s="23" t="s">
        <v>84</v>
      </c>
      <c r="C41" s="45" t="n">
        <v>16507537.4</v>
      </c>
      <c r="D41" s="45" t="n">
        <v>18238552.1</v>
      </c>
      <c r="E41" s="45" t="n">
        <v>18126697.4</v>
      </c>
      <c r="F41" s="24" t="n">
        <f aca="false">E41/C41*100</f>
        <v>109.808610217052</v>
      </c>
      <c r="G41" s="25" t="n">
        <f aca="false">E41/D41*100</f>
        <v>99.3867128301264</v>
      </c>
      <c r="H41" s="43" t="s">
        <v>82</v>
      </c>
    </row>
    <row r="42" s="46" customFormat="true" ht="36" hidden="true" customHeight="true" outlineLevel="0" collapsed="false">
      <c r="A42" s="47" t="s">
        <v>85</v>
      </c>
      <c r="B42" s="29" t="s">
        <v>86</v>
      </c>
      <c r="C42" s="31" t="n">
        <v>12110348.7</v>
      </c>
      <c r="D42" s="31" t="n">
        <v>12265353.2</v>
      </c>
      <c r="E42" s="31" t="n">
        <v>12265353.2</v>
      </c>
      <c r="F42" s="24" t="n">
        <f aca="false">E42/C42*100</f>
        <v>101.279934243347</v>
      </c>
      <c r="G42" s="25" t="n">
        <f aca="false">E42/D42*100</f>
        <v>100</v>
      </c>
      <c r="H42" s="43" t="s">
        <v>82</v>
      </c>
    </row>
    <row r="43" s="46" customFormat="true" ht="33" hidden="true" customHeight="true" outlineLevel="0" collapsed="false">
      <c r="A43" s="47" t="s">
        <v>87</v>
      </c>
      <c r="B43" s="29" t="s">
        <v>88</v>
      </c>
      <c r="C43" s="31" t="n">
        <v>11632023.1</v>
      </c>
      <c r="D43" s="31" t="n">
        <v>11632023.12</v>
      </c>
      <c r="E43" s="31" t="n">
        <v>11632023.1</v>
      </c>
      <c r="F43" s="24" t="n">
        <f aca="false">E43/C43*100</f>
        <v>100</v>
      </c>
      <c r="G43" s="25" t="n">
        <f aca="false">E43/D43*100</f>
        <v>99.9999998280609</v>
      </c>
      <c r="H43" s="43" t="s">
        <v>82</v>
      </c>
    </row>
    <row r="44" s="46" customFormat="true" ht="46.5" hidden="true" customHeight="true" outlineLevel="0" collapsed="false">
      <c r="A44" s="47" t="s">
        <v>89</v>
      </c>
      <c r="B44" s="29" t="s">
        <v>90</v>
      </c>
      <c r="C44" s="30" t="n">
        <v>1403375.7</v>
      </c>
      <c r="D44" s="30" t="n">
        <v>1983720.4</v>
      </c>
      <c r="E44" s="31" t="n">
        <v>1728980.1</v>
      </c>
      <c r="F44" s="24" t="n">
        <f aca="false">E44/C44*100</f>
        <v>123.201513322484</v>
      </c>
      <c r="G44" s="25" t="n">
        <f aca="false">E44/D44*100</f>
        <v>87.1584574116393</v>
      </c>
      <c r="H44" s="43" t="s">
        <v>91</v>
      </c>
    </row>
    <row r="45" s="44" customFormat="true" ht="31.5" hidden="true" customHeight="true" outlineLevel="0" collapsed="false">
      <c r="A45" s="47" t="s">
        <v>92</v>
      </c>
      <c r="B45" s="29" t="s">
        <v>93</v>
      </c>
      <c r="C45" s="30" t="n">
        <v>2887476.3</v>
      </c>
      <c r="D45" s="30" t="n">
        <v>3258471.3</v>
      </c>
      <c r="E45" s="31" t="n">
        <v>3327156.6</v>
      </c>
      <c r="F45" s="24" t="n">
        <f aca="false">E45/C45*100</f>
        <v>115.227148357893</v>
      </c>
      <c r="G45" s="25" t="n">
        <f aca="false">E45/D45*100</f>
        <v>102.107899492624</v>
      </c>
      <c r="H45" s="43" t="s">
        <v>82</v>
      </c>
    </row>
    <row r="46" s="44" customFormat="true" ht="35.25" hidden="true" customHeight="true" outlineLevel="0" collapsed="false">
      <c r="A46" s="47" t="s">
        <v>94</v>
      </c>
      <c r="B46" s="29" t="s">
        <v>95</v>
      </c>
      <c r="C46" s="30" t="n">
        <v>106336.7</v>
      </c>
      <c r="D46" s="30" t="n">
        <v>730933.4</v>
      </c>
      <c r="E46" s="31" t="n">
        <v>805009</v>
      </c>
      <c r="F46" s="24" t="n">
        <f aca="false">E46/C46*100</f>
        <v>757.037786577917</v>
      </c>
      <c r="G46" s="25" t="n">
        <f aca="false">E46/D46*100</f>
        <v>110.134384336521</v>
      </c>
      <c r="H46" s="43" t="s">
        <v>91</v>
      </c>
    </row>
    <row r="47" s="44" customFormat="true" ht="48" hidden="true" customHeight="true" outlineLevel="0" collapsed="false">
      <c r="A47" s="22" t="s">
        <v>96</v>
      </c>
      <c r="B47" s="23" t="s">
        <v>97</v>
      </c>
      <c r="C47" s="24" t="n">
        <v>0</v>
      </c>
      <c r="D47" s="24" t="n">
        <v>181685.1</v>
      </c>
      <c r="E47" s="45" t="n">
        <v>48375</v>
      </c>
      <c r="F47" s="24" t="e">
        <f aca="false">E47/C47*100</f>
        <v>#DIV/0!</v>
      </c>
      <c r="G47" s="25" t="n">
        <f aca="false">E47/D47*100</f>
        <v>26.6257387094484</v>
      </c>
      <c r="H47" s="43" t="s">
        <v>91</v>
      </c>
    </row>
    <row r="48" s="44" customFormat="true" ht="35.25" hidden="true" customHeight="true" outlineLevel="0" collapsed="false">
      <c r="A48" s="22" t="s">
        <v>98</v>
      </c>
      <c r="B48" s="23" t="s">
        <v>99</v>
      </c>
      <c r="C48" s="24" t="n">
        <v>0</v>
      </c>
      <c r="D48" s="24" t="n">
        <v>1005</v>
      </c>
      <c r="E48" s="45" t="n">
        <v>3335</v>
      </c>
      <c r="F48" s="24" t="e">
        <f aca="false">E48/C48*100</f>
        <v>#DIV/0!</v>
      </c>
      <c r="G48" s="25" t="n">
        <f aca="false">E48/D48*100</f>
        <v>331.840796019901</v>
      </c>
      <c r="H48" s="43" t="s">
        <v>91</v>
      </c>
    </row>
    <row r="49" s="44" customFormat="true" ht="143.25" hidden="true" customHeight="true" outlineLevel="0" collapsed="false">
      <c r="A49" s="22" t="s">
        <v>100</v>
      </c>
      <c r="B49" s="23" t="s">
        <v>101</v>
      </c>
      <c r="C49" s="24" t="n">
        <v>0</v>
      </c>
      <c r="D49" s="24" t="n">
        <v>39982.3</v>
      </c>
      <c r="E49" s="45" t="n">
        <v>54738.2</v>
      </c>
      <c r="F49" s="24" t="e">
        <f aca="false">E49/C49*100</f>
        <v>#DIV/0!</v>
      </c>
      <c r="G49" s="25" t="n">
        <f aca="false">E49/D49*100</f>
        <v>136.906080940816</v>
      </c>
      <c r="H49" s="37" t="s">
        <v>82</v>
      </c>
    </row>
    <row r="50" s="44" customFormat="true" ht="78" hidden="true" customHeight="true" outlineLevel="0" collapsed="false">
      <c r="A50" s="22" t="s">
        <v>102</v>
      </c>
      <c r="B50" s="23" t="s">
        <v>103</v>
      </c>
      <c r="C50" s="24" t="n">
        <v>0</v>
      </c>
      <c r="D50" s="24" t="n">
        <v>-24961.9</v>
      </c>
      <c r="E50" s="45" t="n">
        <v>-71014.6</v>
      </c>
      <c r="F50" s="24" t="e">
        <f aca="false">E50/C50*100</f>
        <v>#DIV/0!</v>
      </c>
      <c r="G50" s="25" t="n">
        <f aca="false">E50/D50*100</f>
        <v>284.491965755812</v>
      </c>
      <c r="H50" s="37" t="s">
        <v>82</v>
      </c>
    </row>
    <row r="51" s="51" customFormat="true" ht="24" hidden="true" customHeight="true" outlineLevel="0" collapsed="false">
      <c r="A51" s="48" t="s">
        <v>104</v>
      </c>
      <c r="B51" s="49"/>
      <c r="C51" s="45" t="n">
        <f aca="false">SUM(C12+C40)</f>
        <v>50263705.8</v>
      </c>
      <c r="D51" s="45" t="n">
        <f aca="false">SUM(D12+D40)</f>
        <v>56850999.8</v>
      </c>
      <c r="E51" s="45" t="n">
        <f aca="false">SUM(E12+E40)</f>
        <v>56452953</v>
      </c>
      <c r="F51" s="24" t="n">
        <f aca="false">E51/C51*100</f>
        <v>112.313551302061</v>
      </c>
      <c r="G51" s="25" t="n">
        <f aca="false">E51/D51*100</f>
        <v>99.2998420407727</v>
      </c>
      <c r="H51" s="50"/>
    </row>
    <row r="52" s="52" customFormat="true" ht="15.75" hidden="true" customHeight="false" outlineLevel="0" collapsed="false">
      <c r="B52" s="53"/>
      <c r="C52" s="51"/>
      <c r="D52" s="51"/>
      <c r="E52" s="54"/>
      <c r="F52" s="24" t="e">
        <f aca="false">E52/C52*100</f>
        <v>#DIV/0!</v>
      </c>
      <c r="G52" s="25" t="e">
        <f aca="false">E52/D52*100</f>
        <v>#DIV/0!</v>
      </c>
      <c r="H52" s="55"/>
    </row>
    <row r="53" s="52" customFormat="true" ht="15.75" hidden="true" customHeight="false" outlineLevel="0" collapsed="false">
      <c r="B53" s="53"/>
      <c r="C53" s="51"/>
      <c r="D53" s="51"/>
      <c r="E53" s="54"/>
      <c r="F53" s="24" t="e">
        <f aca="false">E53/C53*100</f>
        <v>#DIV/0!</v>
      </c>
      <c r="G53" s="25" t="e">
        <f aca="false">E53/D53*100</f>
        <v>#DIV/0!</v>
      </c>
      <c r="H53" s="55"/>
    </row>
    <row r="54" s="52" customFormat="true" ht="15.75" hidden="true" customHeight="false" outlineLevel="0" collapsed="false">
      <c r="B54" s="53"/>
      <c r="C54" s="51"/>
      <c r="D54" s="51"/>
      <c r="E54" s="54"/>
      <c r="F54" s="24" t="e">
        <f aca="false">E54/C54*100</f>
        <v>#DIV/0!</v>
      </c>
      <c r="G54" s="25" t="e">
        <f aca="false">E54/D54*100</f>
        <v>#DIV/0!</v>
      </c>
      <c r="H54" s="55"/>
    </row>
    <row r="55" s="52" customFormat="true" ht="15.75" hidden="true" customHeight="false" outlineLevel="0" collapsed="false">
      <c r="B55" s="53"/>
      <c r="C55" s="51"/>
      <c r="D55" s="51"/>
      <c r="E55" s="54"/>
      <c r="F55" s="24" t="e">
        <f aca="false">E55/C55*100</f>
        <v>#DIV/0!</v>
      </c>
      <c r="G55" s="25" t="e">
        <f aca="false">E55/D55*100</f>
        <v>#DIV/0!</v>
      </c>
      <c r="H55" s="55"/>
    </row>
    <row r="56" s="52" customFormat="true" ht="15.75" hidden="true" customHeight="false" outlineLevel="0" collapsed="false">
      <c r="B56" s="53"/>
      <c r="C56" s="51"/>
      <c r="D56" s="51"/>
      <c r="E56" s="54"/>
      <c r="F56" s="24" t="e">
        <f aca="false">E56/C56*100</f>
        <v>#DIV/0!</v>
      </c>
      <c r="G56" s="25" t="e">
        <f aca="false">E56/D56*100</f>
        <v>#DIV/0!</v>
      </c>
      <c r="H56" s="55"/>
    </row>
    <row r="57" s="52" customFormat="true" ht="15.75" hidden="true" customHeight="false" outlineLevel="0" collapsed="false">
      <c r="B57" s="53"/>
      <c r="C57" s="51"/>
      <c r="D57" s="51"/>
      <c r="E57" s="54"/>
      <c r="F57" s="24" t="e">
        <f aca="false">E57/C57*100</f>
        <v>#DIV/0!</v>
      </c>
      <c r="G57" s="25" t="e">
        <f aca="false">E57/D57*100</f>
        <v>#DIV/0!</v>
      </c>
      <c r="H57" s="55"/>
    </row>
    <row r="58" s="52" customFormat="true" ht="15.75" hidden="true" customHeight="false" outlineLevel="0" collapsed="false">
      <c r="B58" s="53"/>
      <c r="C58" s="51"/>
      <c r="D58" s="51"/>
      <c r="E58" s="54"/>
      <c r="F58" s="24" t="e">
        <f aca="false">E58/C58*100</f>
        <v>#DIV/0!</v>
      </c>
      <c r="G58" s="25" t="e">
        <f aca="false">E58/D58*100</f>
        <v>#DIV/0!</v>
      </c>
      <c r="H58" s="55"/>
    </row>
    <row r="59" s="52" customFormat="true" ht="15.75" hidden="true" customHeight="false" outlineLevel="0" collapsed="false">
      <c r="B59" s="53"/>
      <c r="C59" s="51"/>
      <c r="D59" s="51"/>
      <c r="E59" s="54"/>
      <c r="F59" s="24" t="e">
        <f aca="false">E59/C59*100</f>
        <v>#DIV/0!</v>
      </c>
      <c r="G59" s="25" t="e">
        <f aca="false">E59/D59*100</f>
        <v>#DIV/0!</v>
      </c>
      <c r="H59" s="55"/>
    </row>
    <row r="60" s="52" customFormat="true" ht="15.75" hidden="true" customHeight="false" outlineLevel="0" collapsed="false">
      <c r="B60" s="53"/>
      <c r="C60" s="51"/>
      <c r="D60" s="51"/>
      <c r="E60" s="54"/>
      <c r="F60" s="24" t="e">
        <f aca="false">E60/C60*100</f>
        <v>#DIV/0!</v>
      </c>
      <c r="G60" s="25" t="e">
        <f aca="false">E60/D60*100</f>
        <v>#DIV/0!</v>
      </c>
      <c r="H60" s="55"/>
    </row>
    <row r="61" s="52" customFormat="true" ht="15.75" hidden="true" customHeight="false" outlineLevel="0" collapsed="false">
      <c r="B61" s="53"/>
      <c r="C61" s="51"/>
      <c r="D61" s="51"/>
      <c r="E61" s="54"/>
      <c r="F61" s="24" t="e">
        <f aca="false">E61/C61*100</f>
        <v>#DIV/0!</v>
      </c>
      <c r="G61" s="25" t="e">
        <f aca="false">E61/D61*100</f>
        <v>#DIV/0!</v>
      </c>
      <c r="H61" s="55"/>
    </row>
    <row r="62" s="52" customFormat="true" ht="15.75" hidden="true" customHeight="false" outlineLevel="0" collapsed="false">
      <c r="B62" s="53"/>
      <c r="C62" s="51"/>
      <c r="D62" s="51"/>
      <c r="E62" s="54"/>
      <c r="F62" s="24" t="e">
        <f aca="false">E62/C62*100</f>
        <v>#DIV/0!</v>
      </c>
      <c r="G62" s="25" t="e">
        <f aca="false">E62/D62*100</f>
        <v>#DIV/0!</v>
      </c>
      <c r="H62" s="55"/>
    </row>
    <row r="63" s="52" customFormat="true" ht="15.75" hidden="true" customHeight="false" outlineLevel="0" collapsed="false">
      <c r="B63" s="53"/>
      <c r="C63" s="51"/>
      <c r="D63" s="51"/>
      <c r="E63" s="54"/>
      <c r="F63" s="24" t="e">
        <f aca="false">E63/C63*100</f>
        <v>#DIV/0!</v>
      </c>
      <c r="G63" s="25" t="e">
        <f aca="false">E63/D63*100</f>
        <v>#DIV/0!</v>
      </c>
      <c r="H63" s="55"/>
    </row>
    <row r="64" s="52" customFormat="true" ht="15.75" hidden="true" customHeight="false" outlineLevel="0" collapsed="false">
      <c r="B64" s="53"/>
      <c r="C64" s="51"/>
      <c r="D64" s="51"/>
      <c r="E64" s="54"/>
      <c r="F64" s="24" t="e">
        <f aca="false">E64/C64*100</f>
        <v>#DIV/0!</v>
      </c>
      <c r="G64" s="25" t="e">
        <f aca="false">E64/D64*100</f>
        <v>#DIV/0!</v>
      </c>
      <c r="H64" s="55"/>
    </row>
    <row r="65" s="52" customFormat="true" ht="15.75" hidden="true" customHeight="false" outlineLevel="0" collapsed="false">
      <c r="B65" s="53"/>
      <c r="C65" s="51"/>
      <c r="D65" s="51"/>
      <c r="E65" s="54"/>
      <c r="F65" s="24" t="e">
        <f aca="false">E65/C65*100</f>
        <v>#DIV/0!</v>
      </c>
      <c r="G65" s="25" t="e">
        <f aca="false">E65/D65*100</f>
        <v>#DIV/0!</v>
      </c>
      <c r="H65" s="55"/>
    </row>
    <row r="66" s="52" customFormat="true" ht="15.75" hidden="true" customHeight="false" outlineLevel="0" collapsed="false">
      <c r="B66" s="53"/>
      <c r="C66" s="51"/>
      <c r="D66" s="51"/>
      <c r="E66" s="54"/>
      <c r="F66" s="24" t="e">
        <f aca="false">E66/C66*100</f>
        <v>#DIV/0!</v>
      </c>
      <c r="G66" s="25" t="e">
        <f aca="false">E66/D66*100</f>
        <v>#DIV/0!</v>
      </c>
      <c r="H66" s="55"/>
    </row>
    <row r="67" s="52" customFormat="true" ht="15.75" hidden="true" customHeight="false" outlineLevel="0" collapsed="false">
      <c r="B67" s="53"/>
      <c r="C67" s="51"/>
      <c r="D67" s="51"/>
      <c r="E67" s="54"/>
      <c r="F67" s="24" t="e">
        <f aca="false">E67/C67*100</f>
        <v>#DIV/0!</v>
      </c>
      <c r="G67" s="25" t="e">
        <f aca="false">E67/D67*100</f>
        <v>#DIV/0!</v>
      </c>
      <c r="H67" s="55"/>
    </row>
    <row r="68" s="52" customFormat="true" ht="15.75" hidden="true" customHeight="false" outlineLevel="0" collapsed="false">
      <c r="B68" s="53"/>
      <c r="C68" s="51"/>
      <c r="D68" s="51"/>
      <c r="E68" s="54"/>
      <c r="F68" s="24" t="e">
        <f aca="false">E68/C68*100</f>
        <v>#DIV/0!</v>
      </c>
      <c r="G68" s="25" t="e">
        <f aca="false">E68/D68*100</f>
        <v>#DIV/0!</v>
      </c>
      <c r="H68" s="55"/>
    </row>
    <row r="69" s="52" customFormat="true" ht="15.75" hidden="true" customHeight="false" outlineLevel="0" collapsed="false">
      <c r="B69" s="53"/>
      <c r="C69" s="51"/>
      <c r="D69" s="51"/>
      <c r="E69" s="54"/>
      <c r="F69" s="24" t="e">
        <f aca="false">E69/C69*100</f>
        <v>#DIV/0!</v>
      </c>
      <c r="G69" s="25" t="e">
        <f aca="false">E69/D69*100</f>
        <v>#DIV/0!</v>
      </c>
      <c r="H69" s="55"/>
    </row>
    <row r="70" s="52" customFormat="true" ht="15.75" hidden="true" customHeight="false" outlineLevel="0" collapsed="false">
      <c r="B70" s="53"/>
      <c r="C70" s="51"/>
      <c r="D70" s="51"/>
      <c r="E70" s="54"/>
      <c r="F70" s="24" t="e">
        <f aca="false">E70/C70*100</f>
        <v>#DIV/0!</v>
      </c>
      <c r="G70" s="25" t="e">
        <f aca="false">E70/D70*100</f>
        <v>#DIV/0!</v>
      </c>
      <c r="H70" s="55"/>
    </row>
    <row r="71" s="52" customFormat="true" ht="15.75" hidden="true" customHeight="false" outlineLevel="0" collapsed="false">
      <c r="B71" s="53"/>
      <c r="C71" s="51"/>
      <c r="D71" s="51"/>
      <c r="E71" s="54"/>
      <c r="F71" s="24" t="e">
        <f aca="false">E71/C71*100</f>
        <v>#DIV/0!</v>
      </c>
      <c r="G71" s="25" t="e">
        <f aca="false">E71/D71*100</f>
        <v>#DIV/0!</v>
      </c>
      <c r="H71" s="55"/>
    </row>
    <row r="72" s="52" customFormat="true" ht="15.75" hidden="true" customHeight="false" outlineLevel="0" collapsed="false">
      <c r="B72" s="53"/>
      <c r="C72" s="51"/>
      <c r="D72" s="51"/>
      <c r="E72" s="54"/>
      <c r="F72" s="24" t="e">
        <f aca="false">E72/C72*100</f>
        <v>#DIV/0!</v>
      </c>
      <c r="G72" s="25" t="e">
        <f aca="false">E72/D72*100</f>
        <v>#DIV/0!</v>
      </c>
      <c r="H72" s="55"/>
    </row>
    <row r="73" s="52" customFormat="true" ht="15.75" hidden="true" customHeight="false" outlineLevel="0" collapsed="false">
      <c r="B73" s="53"/>
      <c r="C73" s="51"/>
      <c r="D73" s="51"/>
      <c r="E73" s="54"/>
      <c r="F73" s="24" t="e">
        <f aca="false">E73/C73*100</f>
        <v>#DIV/0!</v>
      </c>
      <c r="G73" s="25" t="e">
        <f aca="false">E73/D73*100</f>
        <v>#DIV/0!</v>
      </c>
      <c r="H73" s="55"/>
    </row>
    <row r="74" s="52" customFormat="true" ht="15.75" hidden="true" customHeight="false" outlineLevel="0" collapsed="false">
      <c r="B74" s="53"/>
      <c r="C74" s="51"/>
      <c r="D74" s="51"/>
      <c r="E74" s="54"/>
      <c r="F74" s="24" t="e">
        <f aca="false">E74/C74*100</f>
        <v>#DIV/0!</v>
      </c>
      <c r="G74" s="25" t="e">
        <f aca="false">E74/D74*100</f>
        <v>#DIV/0!</v>
      </c>
      <c r="H74" s="55"/>
    </row>
    <row r="75" s="52" customFormat="true" ht="15.75" hidden="true" customHeight="false" outlineLevel="0" collapsed="false">
      <c r="B75" s="53"/>
      <c r="C75" s="51"/>
      <c r="D75" s="51"/>
      <c r="E75" s="54"/>
      <c r="F75" s="24" t="e">
        <f aca="false">E75/C75*100</f>
        <v>#DIV/0!</v>
      </c>
      <c r="G75" s="25" t="e">
        <f aca="false">E75/D75*100</f>
        <v>#DIV/0!</v>
      </c>
      <c r="H75" s="55"/>
    </row>
    <row r="76" s="52" customFormat="true" ht="15.75" hidden="true" customHeight="false" outlineLevel="0" collapsed="false">
      <c r="B76" s="53"/>
      <c r="C76" s="51"/>
      <c r="D76" s="51"/>
      <c r="E76" s="54"/>
      <c r="F76" s="24" t="e">
        <f aca="false">E76/C76*100</f>
        <v>#DIV/0!</v>
      </c>
      <c r="G76" s="25" t="e">
        <f aca="false">E76/D76*100</f>
        <v>#DIV/0!</v>
      </c>
      <c r="H76" s="55"/>
    </row>
    <row r="77" s="52" customFormat="true" ht="15.75" hidden="true" customHeight="false" outlineLevel="0" collapsed="false">
      <c r="B77" s="53"/>
      <c r="C77" s="51"/>
      <c r="D77" s="51"/>
      <c r="E77" s="54"/>
      <c r="F77" s="24" t="e">
        <f aca="false">E77/C77*100</f>
        <v>#DIV/0!</v>
      </c>
      <c r="G77" s="25" t="e">
        <f aca="false">E77/D77*100</f>
        <v>#DIV/0!</v>
      </c>
      <c r="H77" s="55"/>
    </row>
    <row r="78" s="52" customFormat="true" ht="15.75" hidden="true" customHeight="false" outlineLevel="0" collapsed="false">
      <c r="B78" s="53"/>
      <c r="C78" s="51"/>
      <c r="D78" s="51"/>
      <c r="E78" s="54"/>
      <c r="F78" s="24" t="e">
        <f aca="false">E78/C78*100</f>
        <v>#DIV/0!</v>
      </c>
      <c r="G78" s="25" t="e">
        <f aca="false">E78/D78*100</f>
        <v>#DIV/0!</v>
      </c>
      <c r="H78" s="55"/>
    </row>
    <row r="79" s="52" customFormat="true" ht="15.75" hidden="true" customHeight="false" outlineLevel="0" collapsed="false">
      <c r="B79" s="53"/>
      <c r="C79" s="51"/>
      <c r="D79" s="51"/>
      <c r="E79" s="54"/>
      <c r="F79" s="24" t="e">
        <f aca="false">E79/C79*100</f>
        <v>#DIV/0!</v>
      </c>
      <c r="G79" s="25" t="e">
        <f aca="false">E79/D79*100</f>
        <v>#DIV/0!</v>
      </c>
      <c r="H79" s="55"/>
    </row>
    <row r="80" s="52" customFormat="true" ht="15.75" hidden="true" customHeight="false" outlineLevel="0" collapsed="false">
      <c r="B80" s="53"/>
      <c r="C80" s="51"/>
      <c r="D80" s="51"/>
      <c r="E80" s="54"/>
      <c r="F80" s="24" t="e">
        <f aca="false">E80/C80*100</f>
        <v>#DIV/0!</v>
      </c>
      <c r="G80" s="25" t="e">
        <f aca="false">E80/D80*100</f>
        <v>#DIV/0!</v>
      </c>
      <c r="H80" s="55"/>
    </row>
    <row r="81" s="52" customFormat="true" ht="15.75" hidden="true" customHeight="false" outlineLevel="0" collapsed="false">
      <c r="B81" s="53"/>
      <c r="C81" s="51"/>
      <c r="D81" s="51"/>
      <c r="E81" s="54"/>
      <c r="F81" s="24" t="e">
        <f aca="false">E81/C81*100</f>
        <v>#DIV/0!</v>
      </c>
      <c r="G81" s="25" t="e">
        <f aca="false">E81/D81*100</f>
        <v>#DIV/0!</v>
      </c>
      <c r="H81" s="55"/>
    </row>
    <row r="82" s="52" customFormat="true" ht="15.75" hidden="true" customHeight="false" outlineLevel="0" collapsed="false">
      <c r="B82" s="53"/>
      <c r="C82" s="51"/>
      <c r="D82" s="51"/>
      <c r="E82" s="54"/>
      <c r="F82" s="24" t="e">
        <f aca="false">E82/C82*100</f>
        <v>#DIV/0!</v>
      </c>
      <c r="G82" s="25" t="e">
        <f aca="false">E82/D82*100</f>
        <v>#DIV/0!</v>
      </c>
      <c r="H82" s="55"/>
    </row>
    <row r="83" s="52" customFormat="true" ht="15.75" hidden="true" customHeight="false" outlineLevel="0" collapsed="false">
      <c r="B83" s="53"/>
      <c r="C83" s="51"/>
      <c r="D83" s="51"/>
      <c r="E83" s="54"/>
      <c r="F83" s="24" t="e">
        <f aca="false">E83/C83*100</f>
        <v>#DIV/0!</v>
      </c>
      <c r="G83" s="25" t="e">
        <f aca="false">E83/D83*100</f>
        <v>#DIV/0!</v>
      </c>
      <c r="H83" s="55"/>
    </row>
    <row r="84" s="52" customFormat="true" ht="15.75" hidden="true" customHeight="false" outlineLevel="0" collapsed="false">
      <c r="B84" s="53"/>
      <c r="C84" s="51"/>
      <c r="D84" s="51"/>
      <c r="E84" s="54"/>
      <c r="F84" s="24" t="e">
        <f aca="false">E84/C84*100</f>
        <v>#DIV/0!</v>
      </c>
      <c r="G84" s="25" t="e">
        <f aca="false">E84/D84*100</f>
        <v>#DIV/0!</v>
      </c>
      <c r="H84" s="55"/>
    </row>
    <row r="85" s="52" customFormat="true" ht="15.75" hidden="true" customHeight="false" outlineLevel="0" collapsed="false">
      <c r="B85" s="53"/>
      <c r="C85" s="51"/>
      <c r="D85" s="51"/>
      <c r="E85" s="54"/>
      <c r="F85" s="24" t="e">
        <f aca="false">E85/C85*100</f>
        <v>#DIV/0!</v>
      </c>
      <c r="G85" s="25" t="e">
        <f aca="false">E85/D85*100</f>
        <v>#DIV/0!</v>
      </c>
      <c r="H85" s="55"/>
    </row>
    <row r="86" s="52" customFormat="true" ht="15.75" hidden="true" customHeight="false" outlineLevel="0" collapsed="false">
      <c r="B86" s="53"/>
      <c r="C86" s="51"/>
      <c r="D86" s="51"/>
      <c r="E86" s="54"/>
      <c r="F86" s="24" t="e">
        <f aca="false">E86/C86*100</f>
        <v>#DIV/0!</v>
      </c>
      <c r="G86" s="25" t="e">
        <f aca="false">E86/D86*100</f>
        <v>#DIV/0!</v>
      </c>
      <c r="H86" s="55"/>
    </row>
    <row r="87" s="52" customFormat="true" ht="15.75" hidden="true" customHeight="false" outlineLevel="0" collapsed="false">
      <c r="B87" s="53"/>
      <c r="C87" s="51"/>
      <c r="D87" s="51"/>
      <c r="E87" s="54"/>
      <c r="F87" s="24" t="e">
        <f aca="false">E87/C87*100</f>
        <v>#DIV/0!</v>
      </c>
      <c r="G87" s="25" t="e">
        <f aca="false">E87/D87*100</f>
        <v>#DIV/0!</v>
      </c>
      <c r="H87" s="55"/>
    </row>
    <row r="88" s="52" customFormat="true" ht="15.75" hidden="true" customHeight="false" outlineLevel="0" collapsed="false">
      <c r="B88" s="53"/>
      <c r="C88" s="51"/>
      <c r="D88" s="51"/>
      <c r="E88" s="54"/>
      <c r="F88" s="24" t="e">
        <f aca="false">E88/C88*100</f>
        <v>#DIV/0!</v>
      </c>
      <c r="G88" s="25" t="e">
        <f aca="false">E88/D88*100</f>
        <v>#DIV/0!</v>
      </c>
      <c r="H88" s="55"/>
    </row>
    <row r="89" s="52" customFormat="true" ht="15.75" hidden="true" customHeight="false" outlineLevel="0" collapsed="false">
      <c r="B89" s="53"/>
      <c r="C89" s="51"/>
      <c r="D89" s="51"/>
      <c r="E89" s="54"/>
      <c r="F89" s="24" t="e">
        <f aca="false">E89/C89*100</f>
        <v>#DIV/0!</v>
      </c>
      <c r="G89" s="25" t="e">
        <f aca="false">E89/D89*100</f>
        <v>#DIV/0!</v>
      </c>
      <c r="H89" s="55"/>
    </row>
    <row r="90" s="52" customFormat="true" ht="15.75" hidden="true" customHeight="false" outlineLevel="0" collapsed="false">
      <c r="B90" s="53"/>
      <c r="C90" s="51"/>
      <c r="D90" s="51"/>
      <c r="E90" s="54"/>
      <c r="F90" s="24" t="e">
        <f aca="false">E90/C90*100</f>
        <v>#DIV/0!</v>
      </c>
      <c r="G90" s="25" t="e">
        <f aca="false">E90/D90*100</f>
        <v>#DIV/0!</v>
      </c>
      <c r="H90" s="55"/>
    </row>
    <row r="91" s="56" customFormat="true" ht="15.75" hidden="true" customHeight="false" outlineLevel="0" collapsed="false">
      <c r="B91" s="57"/>
      <c r="C91" s="1"/>
      <c r="D91" s="1"/>
      <c r="E91" s="3"/>
      <c r="F91" s="24" t="e">
        <f aca="false">E91/C91*100</f>
        <v>#DIV/0!</v>
      </c>
      <c r="G91" s="25" t="e">
        <f aca="false">E91/D91*100</f>
        <v>#DIV/0!</v>
      </c>
      <c r="H91" s="58"/>
    </row>
    <row r="92" s="56" customFormat="true" ht="15.75" hidden="true" customHeight="false" outlineLevel="0" collapsed="false">
      <c r="B92" s="57"/>
      <c r="C92" s="1"/>
      <c r="D92" s="1"/>
      <c r="E92" s="3"/>
      <c r="F92" s="24" t="e">
        <f aca="false">E92/C92*100</f>
        <v>#DIV/0!</v>
      </c>
      <c r="G92" s="25" t="e">
        <f aca="false">E92/D92*100</f>
        <v>#DIV/0!</v>
      </c>
      <c r="H92" s="58"/>
    </row>
    <row r="93" s="56" customFormat="true" ht="15.75" hidden="true" customHeight="false" outlineLevel="0" collapsed="false">
      <c r="B93" s="57"/>
      <c r="C93" s="1"/>
      <c r="D93" s="1"/>
      <c r="E93" s="3"/>
      <c r="F93" s="24" t="e">
        <f aca="false">E93/C93*100</f>
        <v>#DIV/0!</v>
      </c>
      <c r="G93" s="25" t="e">
        <f aca="false">E93/D93*100</f>
        <v>#DIV/0!</v>
      </c>
      <c r="H93" s="58"/>
    </row>
    <row r="94" s="56" customFormat="true" ht="15.75" hidden="true" customHeight="false" outlineLevel="0" collapsed="false">
      <c r="B94" s="57"/>
      <c r="C94" s="1"/>
      <c r="D94" s="1"/>
      <c r="E94" s="3"/>
      <c r="F94" s="24" t="e">
        <f aca="false">E94/C94*100</f>
        <v>#DIV/0!</v>
      </c>
      <c r="G94" s="25" t="e">
        <f aca="false">E94/D94*100</f>
        <v>#DIV/0!</v>
      </c>
      <c r="H94" s="58"/>
    </row>
    <row r="95" s="56" customFormat="true" ht="15.75" hidden="true" customHeight="false" outlineLevel="0" collapsed="false">
      <c r="B95" s="57"/>
      <c r="C95" s="1"/>
      <c r="D95" s="1"/>
      <c r="E95" s="3"/>
      <c r="F95" s="24" t="e">
        <f aca="false">E95/C95*100</f>
        <v>#DIV/0!</v>
      </c>
      <c r="G95" s="25" t="e">
        <f aca="false">E95/D95*100</f>
        <v>#DIV/0!</v>
      </c>
      <c r="H95" s="58"/>
    </row>
    <row r="96" s="56" customFormat="true" ht="15.75" hidden="true" customHeight="false" outlineLevel="0" collapsed="false">
      <c r="B96" s="57"/>
      <c r="C96" s="1"/>
      <c r="D96" s="1"/>
      <c r="E96" s="3"/>
      <c r="F96" s="24" t="e">
        <f aca="false">E96/C96*100</f>
        <v>#DIV/0!</v>
      </c>
      <c r="G96" s="25" t="e">
        <f aca="false">E96/D96*100</f>
        <v>#DIV/0!</v>
      </c>
      <c r="H96" s="58"/>
    </row>
    <row r="97" s="56" customFormat="true" ht="31.5" hidden="false" customHeight="false" outlineLevel="0" collapsed="false">
      <c r="A97" s="22" t="s">
        <v>80</v>
      </c>
      <c r="B97" s="23" t="s">
        <v>81</v>
      </c>
      <c r="C97" s="24" t="n">
        <f aca="false">C98+C104+C105+C106+C107</f>
        <v>24677796.2</v>
      </c>
      <c r="D97" s="24" t="n">
        <f aca="false">D98+D104+D105+D106+D107</f>
        <v>41313387.7</v>
      </c>
      <c r="E97" s="24" t="n">
        <f aca="false">E98+E104+E105+E106+E107</f>
        <v>40469724.7</v>
      </c>
      <c r="F97" s="24" t="n">
        <f aca="false">E97/C97*100</f>
        <v>163.99245853242</v>
      </c>
      <c r="G97" s="25" t="n">
        <f aca="false">E97/D97*100</f>
        <v>97.9578944091288</v>
      </c>
      <c r="H97" s="26" t="s">
        <v>12</v>
      </c>
    </row>
    <row r="98" s="56" customFormat="true" ht="47.25" hidden="false" customHeight="false" outlineLevel="0" collapsed="false">
      <c r="A98" s="22" t="s">
        <v>83</v>
      </c>
      <c r="B98" s="23" t="s">
        <v>84</v>
      </c>
      <c r="C98" s="45" t="n">
        <f aca="false">C99+C101+C102+C103</f>
        <v>24677796.2</v>
      </c>
      <c r="D98" s="45" t="n">
        <f aca="false">D99+D101+D102+D103</f>
        <v>41278986.3</v>
      </c>
      <c r="E98" s="45" t="n">
        <v>40367031.7</v>
      </c>
      <c r="F98" s="24" t="n">
        <f aca="false">E98/C98*100</f>
        <v>163.57632331853</v>
      </c>
      <c r="G98" s="25" t="n">
        <f aca="false">E98/D98*100</f>
        <v>97.7907534032637</v>
      </c>
      <c r="H98" s="26" t="s">
        <v>12</v>
      </c>
    </row>
    <row r="99" s="56" customFormat="true" ht="31.5" hidden="false" customHeight="false" outlineLevel="0" collapsed="false">
      <c r="A99" s="47" t="s">
        <v>85</v>
      </c>
      <c r="B99" s="29" t="s">
        <v>86</v>
      </c>
      <c r="C99" s="31" t="n">
        <v>14208042.6</v>
      </c>
      <c r="D99" s="31" t="n">
        <v>22991830.3</v>
      </c>
      <c r="E99" s="31" t="n">
        <v>22991830.3</v>
      </c>
      <c r="F99" s="30" t="n">
        <f aca="false">E99/C99*100</f>
        <v>161.822644732217</v>
      </c>
      <c r="G99" s="32" t="n">
        <f aca="false">E99/D99*100</f>
        <v>100</v>
      </c>
      <c r="H99" s="59" t="s">
        <v>105</v>
      </c>
    </row>
    <row r="100" s="56" customFormat="true" ht="31.5" hidden="false" customHeight="false" outlineLevel="0" collapsed="false">
      <c r="A100" s="47" t="s">
        <v>87</v>
      </c>
      <c r="B100" s="29" t="s">
        <v>88</v>
      </c>
      <c r="C100" s="31" t="n">
        <v>11975379.6</v>
      </c>
      <c r="D100" s="31" t="n">
        <v>11975379.6</v>
      </c>
      <c r="E100" s="31" t="n">
        <v>11975379.6</v>
      </c>
      <c r="F100" s="30" t="n">
        <f aca="false">E100/C100*100</f>
        <v>100</v>
      </c>
      <c r="G100" s="32" t="n">
        <f aca="false">E100/D100*100</f>
        <v>100</v>
      </c>
      <c r="H100" s="59" t="s">
        <v>105</v>
      </c>
    </row>
    <row r="101" s="56" customFormat="true" ht="47.25" hidden="false" customHeight="false" outlineLevel="0" collapsed="false">
      <c r="A101" s="47" t="s">
        <v>89</v>
      </c>
      <c r="B101" s="29" t="s">
        <v>90</v>
      </c>
      <c r="C101" s="30" t="n">
        <v>3883295.7</v>
      </c>
      <c r="D101" s="31" t="n">
        <v>5119293.2</v>
      </c>
      <c r="E101" s="31" t="n">
        <v>4275807.6</v>
      </c>
      <c r="F101" s="30" t="n">
        <f aca="false">E101/C101*100</f>
        <v>110.107700528703</v>
      </c>
      <c r="G101" s="32" t="n">
        <f aca="false">E101/D101*100</f>
        <v>83.523397331491</v>
      </c>
      <c r="H101" s="59" t="s">
        <v>105</v>
      </c>
    </row>
    <row r="102" s="56" customFormat="true" ht="31.5" hidden="false" customHeight="false" outlineLevel="0" collapsed="false">
      <c r="A102" s="47" t="s">
        <v>92</v>
      </c>
      <c r="B102" s="29" t="s">
        <v>93</v>
      </c>
      <c r="C102" s="30" t="n">
        <v>3924296</v>
      </c>
      <c r="D102" s="31" t="n">
        <v>4602760.6</v>
      </c>
      <c r="E102" s="31" t="n">
        <v>4504438.6</v>
      </c>
      <c r="F102" s="30" t="n">
        <f aca="false">E102/C102*100</f>
        <v>114.783354772423</v>
      </c>
      <c r="G102" s="32" t="n">
        <f aca="false">E102/D102*100</f>
        <v>97.8638471877073</v>
      </c>
      <c r="H102" s="59" t="s">
        <v>105</v>
      </c>
    </row>
    <row r="103" s="56" customFormat="true" ht="31.5" hidden="false" customHeight="false" outlineLevel="0" collapsed="false">
      <c r="A103" s="47" t="s">
        <v>94</v>
      </c>
      <c r="B103" s="29" t="s">
        <v>95</v>
      </c>
      <c r="C103" s="30" t="n">
        <v>2662161.9</v>
      </c>
      <c r="D103" s="31" t="n">
        <v>8565102.2</v>
      </c>
      <c r="E103" s="31" t="n">
        <v>8594955.32</v>
      </c>
      <c r="F103" s="30" t="n">
        <f aca="false">E103/C103*100</f>
        <v>322.856221479242</v>
      </c>
      <c r="G103" s="32" t="n">
        <f aca="false">E103/D103*100</f>
        <v>100.348543651937</v>
      </c>
      <c r="H103" s="59" t="s">
        <v>105</v>
      </c>
    </row>
    <row r="104" s="56" customFormat="true" ht="47.25" hidden="false" customHeight="false" outlineLevel="0" collapsed="false">
      <c r="A104" s="22" t="s">
        <v>96</v>
      </c>
      <c r="B104" s="23" t="s">
        <v>97</v>
      </c>
      <c r="C104" s="24" t="n">
        <v>0</v>
      </c>
      <c r="D104" s="45" t="n">
        <v>0</v>
      </c>
      <c r="E104" s="45" t="n">
        <v>77020.4</v>
      </c>
      <c r="F104" s="24" t="s">
        <v>12</v>
      </c>
      <c r="G104" s="25" t="s">
        <v>12</v>
      </c>
      <c r="H104" s="59" t="s">
        <v>91</v>
      </c>
    </row>
    <row r="105" s="56" customFormat="true" ht="31.5" hidden="false" customHeight="false" outlineLevel="0" collapsed="false">
      <c r="A105" s="22" t="s">
        <v>98</v>
      </c>
      <c r="B105" s="23" t="s">
        <v>99</v>
      </c>
      <c r="C105" s="24" t="n">
        <v>0</v>
      </c>
      <c r="D105" s="45" t="n">
        <v>167</v>
      </c>
      <c r="E105" s="45" t="n">
        <v>167</v>
      </c>
      <c r="F105" s="24" t="s">
        <v>12</v>
      </c>
      <c r="G105" s="25" t="n">
        <f aca="false">E105/D105*100</f>
        <v>100</v>
      </c>
      <c r="H105" s="59" t="s">
        <v>105</v>
      </c>
    </row>
    <row r="106" s="56" customFormat="true" ht="157.5" hidden="false" customHeight="false" outlineLevel="0" collapsed="false">
      <c r="A106" s="22" t="s">
        <v>100</v>
      </c>
      <c r="B106" s="23" t="s">
        <v>101</v>
      </c>
      <c r="C106" s="24" t="n">
        <v>0</v>
      </c>
      <c r="D106" s="45" t="n">
        <v>54184.3</v>
      </c>
      <c r="E106" s="45" t="n">
        <v>69927.5</v>
      </c>
      <c r="F106" s="24" t="s">
        <v>12</v>
      </c>
      <c r="G106" s="25" t="n">
        <f aca="false">E106/D106*100</f>
        <v>129.054910739827</v>
      </c>
      <c r="H106" s="59" t="s">
        <v>91</v>
      </c>
    </row>
    <row r="107" s="56" customFormat="true" ht="78.75" hidden="false" customHeight="false" outlineLevel="0" collapsed="false">
      <c r="A107" s="22" t="s">
        <v>102</v>
      </c>
      <c r="B107" s="23" t="s">
        <v>103</v>
      </c>
      <c r="C107" s="24" t="n">
        <v>0</v>
      </c>
      <c r="D107" s="24" t="n">
        <v>-19949.9</v>
      </c>
      <c r="E107" s="45" t="n">
        <v>-44421.9</v>
      </c>
      <c r="F107" s="24" t="s">
        <v>12</v>
      </c>
      <c r="G107" s="25" t="n">
        <f aca="false">E107/D107*100</f>
        <v>222.667281540258</v>
      </c>
      <c r="H107" s="59" t="s">
        <v>91</v>
      </c>
    </row>
    <row r="108" s="56" customFormat="true" ht="15.75" hidden="false" customHeight="false" outlineLevel="0" collapsed="false">
      <c r="A108" s="48" t="s">
        <v>104</v>
      </c>
      <c r="B108" s="49"/>
      <c r="C108" s="45" t="n">
        <f aca="false">C97+C12</f>
        <v>58433964.6</v>
      </c>
      <c r="D108" s="45" t="n">
        <f aca="false">D97+D12</f>
        <v>79728124.9</v>
      </c>
      <c r="E108" s="45" t="n">
        <f aca="false">E97+E12</f>
        <v>78760546.7</v>
      </c>
      <c r="F108" s="24" t="n">
        <f aca="false">E108/C108*100</f>
        <v>134.785560485485</v>
      </c>
      <c r="G108" s="25" t="n">
        <f aca="false">E108/D108*100</f>
        <v>98.7864029146382</v>
      </c>
      <c r="H108" s="50" t="s">
        <v>12</v>
      </c>
    </row>
    <row r="109" s="56" customFormat="true" ht="15.75" hidden="false" customHeight="false" outlineLevel="0" collapsed="false">
      <c r="B109" s="57"/>
      <c r="C109" s="1"/>
      <c r="D109" s="1"/>
      <c r="E109" s="3"/>
      <c r="F109" s="3"/>
      <c r="G109" s="4"/>
      <c r="H109" s="5"/>
    </row>
    <row r="110" s="56" customFormat="true" ht="15.75" hidden="false" customHeight="false" outlineLevel="0" collapsed="false">
      <c r="B110" s="57"/>
      <c r="C110" s="1"/>
      <c r="D110" s="1"/>
      <c r="E110" s="3"/>
      <c r="F110" s="3"/>
      <c r="G110" s="4"/>
      <c r="H110" s="5"/>
    </row>
    <row r="111" s="56" customFormat="true" ht="15.75" hidden="false" customHeight="false" outlineLevel="0" collapsed="false">
      <c r="B111" s="57"/>
      <c r="C111" s="1"/>
      <c r="D111" s="1"/>
      <c r="E111" s="3"/>
      <c r="F111" s="3"/>
      <c r="G111" s="4"/>
      <c r="H111" s="5"/>
    </row>
    <row r="112" s="56" customFormat="true" ht="15.75" hidden="false" customHeight="false" outlineLevel="0" collapsed="false">
      <c r="B112" s="57"/>
      <c r="C112" s="1"/>
      <c r="D112" s="1"/>
      <c r="E112" s="3"/>
      <c r="F112" s="3"/>
      <c r="G112" s="4"/>
      <c r="H112" s="5"/>
    </row>
    <row r="113" s="56" customFormat="true" ht="15.75" hidden="false" customHeight="false" outlineLevel="0" collapsed="false">
      <c r="B113" s="57"/>
      <c r="C113" s="1"/>
      <c r="D113" s="1"/>
      <c r="E113" s="3"/>
      <c r="F113" s="3"/>
      <c r="G113" s="4"/>
      <c r="H113" s="5"/>
    </row>
    <row r="114" s="56" customFormat="true" ht="15.75" hidden="false" customHeight="false" outlineLevel="0" collapsed="false">
      <c r="B114" s="57"/>
      <c r="C114" s="1"/>
      <c r="D114" s="1"/>
      <c r="E114" s="3"/>
      <c r="F114" s="3"/>
      <c r="G114" s="4"/>
      <c r="H114" s="5"/>
    </row>
    <row r="115" s="56" customFormat="true" ht="15.75" hidden="false" customHeight="false" outlineLevel="0" collapsed="false">
      <c r="B115" s="57"/>
      <c r="C115" s="1"/>
      <c r="D115" s="1"/>
      <c r="E115" s="3"/>
      <c r="F115" s="3"/>
      <c r="G115" s="4"/>
      <c r="H115" s="5"/>
    </row>
    <row r="116" s="56" customFormat="true" ht="15.75" hidden="false" customHeight="false" outlineLevel="0" collapsed="false">
      <c r="B116" s="57"/>
      <c r="C116" s="1"/>
      <c r="D116" s="1"/>
      <c r="E116" s="3"/>
      <c r="F116" s="3"/>
      <c r="G116" s="4"/>
      <c r="H116" s="5"/>
    </row>
    <row r="117" s="56" customFormat="true" ht="15.75" hidden="false" customHeight="false" outlineLevel="0" collapsed="false">
      <c r="B117" s="57"/>
      <c r="C117" s="1"/>
      <c r="D117" s="1"/>
      <c r="E117" s="3"/>
      <c r="F117" s="3"/>
      <c r="G117" s="4"/>
      <c r="H117" s="5"/>
    </row>
    <row r="118" s="56" customFormat="true" ht="15.75" hidden="false" customHeight="false" outlineLevel="0" collapsed="false">
      <c r="B118" s="57"/>
      <c r="C118" s="1"/>
      <c r="D118" s="1"/>
      <c r="E118" s="3"/>
      <c r="F118" s="3"/>
      <c r="G118" s="4"/>
      <c r="H118" s="5"/>
    </row>
    <row r="119" s="56" customFormat="true" ht="15.75" hidden="false" customHeight="false" outlineLevel="0" collapsed="false">
      <c r="B119" s="57"/>
      <c r="C119" s="1"/>
      <c r="D119" s="1"/>
      <c r="E119" s="3"/>
      <c r="F119" s="3"/>
      <c r="G119" s="4"/>
      <c r="H119" s="5"/>
    </row>
    <row r="120" s="56" customFormat="true" ht="15.75" hidden="false" customHeight="false" outlineLevel="0" collapsed="false">
      <c r="B120" s="57"/>
      <c r="C120" s="1"/>
      <c r="D120" s="1"/>
      <c r="E120" s="3"/>
      <c r="F120" s="3"/>
      <c r="G120" s="4"/>
      <c r="H120" s="5"/>
    </row>
    <row r="121" s="56" customFormat="true" ht="15.75" hidden="false" customHeight="false" outlineLevel="0" collapsed="false">
      <c r="B121" s="57"/>
      <c r="C121" s="1"/>
      <c r="D121" s="1"/>
      <c r="E121" s="3"/>
      <c r="F121" s="3"/>
      <c r="G121" s="4"/>
      <c r="H121" s="5"/>
    </row>
    <row r="122" s="56" customFormat="true" ht="15.75" hidden="false" customHeight="false" outlineLevel="0" collapsed="false">
      <c r="B122" s="57"/>
      <c r="C122" s="1"/>
      <c r="D122" s="1"/>
      <c r="E122" s="3"/>
      <c r="F122" s="3"/>
      <c r="G122" s="4"/>
      <c r="H122" s="5"/>
    </row>
    <row r="123" s="56" customFormat="true" ht="15.75" hidden="false" customHeight="false" outlineLevel="0" collapsed="false">
      <c r="B123" s="57"/>
      <c r="C123" s="1"/>
      <c r="D123" s="1"/>
      <c r="E123" s="3"/>
      <c r="F123" s="3"/>
      <c r="G123" s="4"/>
      <c r="H123" s="5"/>
    </row>
    <row r="124" s="56" customFormat="true" ht="15.75" hidden="false" customHeight="false" outlineLevel="0" collapsed="false">
      <c r="B124" s="2"/>
      <c r="C124" s="1"/>
      <c r="D124" s="1"/>
      <c r="E124" s="3"/>
      <c r="F124" s="3"/>
      <c r="G124" s="4"/>
      <c r="H124" s="5"/>
    </row>
  </sheetData>
  <mergeCells count="10">
    <mergeCell ref="E4:G4"/>
    <mergeCell ref="A5:H5"/>
    <mergeCell ref="A7:A10"/>
    <mergeCell ref="B7:B10"/>
    <mergeCell ref="C7:C10"/>
    <mergeCell ref="D7:D10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236111111111111" right="0.0395833333333333" top="0.157638888888889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Анастасия Гаранина</cp:lastModifiedBy>
  <cp:lastPrinted>2020-07-13T02:50:40Z</cp:lastPrinted>
  <dcterms:modified xsi:type="dcterms:W3CDTF">2020-07-13T02:50:50Z</dcterms:modified>
  <cp:revision>0</cp:revision>
  <dc:subject/>
  <dc:title/>
</cp:coreProperties>
</file>