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ГП" sheetId="1" state="visible" r:id="rId2"/>
  </sheets>
  <definedNames>
    <definedName function="false" hidden="false" localSheetId="0" name="_xlnm.Print_Titles" vbProcedure="false">'Расходы по ГП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Сведения об исполнении бюджета Забайкальского края по расходам в разрезе государственных программ  по состоянию на 01.07.2019 года (в сравнении с запланированными значениями на 2019 год и исполнением на 01.07.2018 года)</t>
  </si>
  <si>
    <t xml:space="preserve">Код целевой статьи расходов </t>
  </si>
  <si>
    <t xml:space="preserve">Наименование</t>
  </si>
  <si>
    <t xml:space="preserve">Утвержденные бюджетные назначения на 01.07.2019 г.,                     тыс. руб.</t>
  </si>
  <si>
    <t xml:space="preserve">Фактически исполнено по состоянию на 01.07.2019 г.,                         тыс. руб.</t>
  </si>
  <si>
    <t xml:space="preserve">% исполнения утвержденных бюджетных назначений по состоянию на 01.07.2017 г.
(гр.4/гр.3)</t>
  </si>
  <si>
    <t xml:space="preserve">Фактически исполнено по состоянию на  01.07.2018 г., тыс. руб.</t>
  </si>
  <si>
    <t xml:space="preserve">Темп роста к первому полугодию
2018 г.
(гр.4/гр.2)</t>
  </si>
  <si>
    <t xml:space="preserve">01 0 00 00000</t>
  </si>
  <si>
    <t xml:space="preserve">Государственная программа Забайкальского края "Управление государственными финансами и государственным долгом" </t>
  </si>
  <si>
    <t xml:space="preserve">02 0 00 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 0 00 00000</t>
  </si>
  <si>
    <t xml:space="preserve">Государственная программа Забайкальского края "Экономическое развитие" </t>
  </si>
  <si>
    <t xml:space="preserve">04 0 00 00000</t>
  </si>
  <si>
    <t xml:space="preserve">Государственная программа Забайкальского края "Содействие занятости населения"</t>
  </si>
  <si>
    <t xml:space="preserve">05 0 00 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 </t>
  </si>
  <si>
    <t xml:space="preserve">06 0 00 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 </t>
  </si>
  <si>
    <t xml:space="preserve">07 0 00 00000</t>
  </si>
  <si>
    <t xml:space="preserve">Государственная программа Забайкальского края "Воспроизводство и использование природных ресурсов" </t>
  </si>
  <si>
    <t xml:space="preserve">08 0 00 00000</t>
  </si>
  <si>
    <t xml:space="preserve">Государственная программа Забайкальского края "Охрана окружающей среды" </t>
  </si>
  <si>
    <t xml:space="preserve">09 0 00 00000</t>
  </si>
  <si>
    <t xml:space="preserve">Государственная программа Забайкальского края "Развитие лесного хозяйства Забайкальского края" </t>
  </si>
  <si>
    <t xml:space="preserve">10 0 00 00000</t>
  </si>
  <si>
    <t xml:space="preserve">Государственная программа Забайкальского края "Управление государственной собственностью Забайкальского края" </t>
  </si>
  <si>
    <t xml:space="preserve">11 0 00 00000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" </t>
  </si>
  <si>
    <t xml:space="preserve">12 0 00 00000</t>
  </si>
  <si>
    <t xml:space="preserve">Государственная программа Забайкальского края "Развитие территорий и жилищная политика Забайкальского края" </t>
  </si>
  <si>
    <t xml:space="preserve">13 0 00 00000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14 0 00 00000</t>
  </si>
  <si>
    <t xml:space="preserve">Государственная программа Забайкальского края "Развитие образования Забайкальского края на 2014–2025 годы" </t>
  </si>
  <si>
    <t xml:space="preserve">15 0 00 00000</t>
  </si>
  <si>
    <t xml:space="preserve">Государственная программа Забайкальского края "Развитие культуры в Забайкальском крае"</t>
  </si>
  <si>
    <t xml:space="preserve">16 0 00 00000</t>
  </si>
  <si>
    <t xml:space="preserve">Государственная программа Забайкальского края "Развитие здравоохранения Забайкальского края" </t>
  </si>
  <si>
    <t xml:space="preserve">17 0 00 00000</t>
  </si>
  <si>
    <t xml:space="preserve">Государственная программа Забайкальского края "Социальная поддержка граждан" </t>
  </si>
  <si>
    <t xml:space="preserve">18 0 00 00000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19 0 00 00000</t>
  </si>
  <si>
    <t xml:space="preserve">Государственная программа Забайкальского края "Совершенствование государственного управления Забайкальского края" </t>
  </si>
  <si>
    <t xml:space="preserve">20 0 00 00000</t>
  </si>
  <si>
    <t xml:space="preserve">Государственная программа Забайкальского края "Устойчивое развитие сельских территорий" </t>
  </si>
  <si>
    <t xml:space="preserve">21 0 00 00000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 на 2014–2021 годы"</t>
  </si>
  <si>
    <t xml:space="preserve">22 0 00 00000</t>
  </si>
  <si>
    <t xml:space="preserve">Государственная программа Забайкальского края "Энергосбережение и повышение энергетической эффективности в Забайкальском крае"</t>
  </si>
  <si>
    <t xml:space="preserve">Х</t>
  </si>
  <si>
    <t xml:space="preserve">23 0 00 00000</t>
  </si>
  <si>
    <t xml:space="preserve">Государственная программа Забайкальского края "Комплексные меры по улучшению наркологической ситуации в Забайкальском крае (2014–2021 годы)" </t>
  </si>
  <si>
    <t xml:space="preserve">24 0 00 00000</t>
  </si>
  <si>
    <t xml:space="preserve">Государственная программа Забайкальского края "Доступная среда" </t>
  </si>
  <si>
    <t xml:space="preserve">25 0 00 00000</t>
  </si>
  <si>
    <t xml:space="preserve">Государственная программа Забайкальского края по оказанию содействия добровольному переселению в Забайкальский край соотечественников, проживающих за рубежом </t>
  </si>
  <si>
    <t xml:space="preserve">26 0 00 00000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 </t>
  </si>
  <si>
    <t xml:space="preserve">27 0 00 00000</t>
  </si>
  <si>
    <t xml:space="preserve">Государственная программа Забайкальского края "Развитие жилищно-коммунального хозяйства Забайкальского края" </t>
  </si>
  <si>
    <t xml:space="preserve">28 0 00 00000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 </t>
  </si>
  <si>
    <t xml:space="preserve">29 0 00 00000</t>
  </si>
  <si>
    <t xml:space="preserve">Государственная программа Забайкальского края "Формирование современной городской среды (2018–2022 годы)"</t>
  </si>
  <si>
    <t xml:space="preserve">31 0 00 00000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 </t>
  </si>
  <si>
    <t xml:space="preserve">88 0 00 00000</t>
  </si>
  <si>
    <t xml:space="preserve">Непрограммная деятельность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_-* #,##0.0\ _₽_-;\-* #,##0.0\ _₽_-;_-* \-?\ _₽_-;_-@_-"/>
    <numFmt numFmtId="170" formatCode="#,##0.0"/>
    <numFmt numFmtId="171" formatCode="_-* #,##0.0_р_._-;\-* #,##0.0_р_._-;_-* \-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CC99"/>
      </top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3" fillId="5" borderId="1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" xfId="3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5" xfId="22"/>
    <cellStyle name="xl26" xfId="23"/>
    <cellStyle name="xl27" xfId="24"/>
    <cellStyle name="xl29" xfId="25"/>
    <cellStyle name="xl31" xfId="26"/>
    <cellStyle name="xl33" xfId="27"/>
    <cellStyle name="xl34" xfId="28"/>
    <cellStyle name="xl36" xfId="29"/>
    <cellStyle name="xl37" xfId="30"/>
    <cellStyle name="xl38" xfId="31"/>
    <cellStyle name="xl39" xfId="32"/>
    <cellStyle name="xl49" xfId="33"/>
    <cellStyle name="xl50" xfId="34"/>
    <cellStyle name="xl52" xfId="35"/>
    <cellStyle name="xl54" xfId="36"/>
    <cellStyle name="xl59" xfId="37"/>
    <cellStyle name="Обычный 2" xfId="38"/>
    <cellStyle name="Обычный 3" xfId="39"/>
    <cellStyle name="Финансовый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pageBreakPreview" topLeftCell="A31" colorId="64" zoomScale="90" zoomScaleNormal="75" zoomScalePageLayoutView="9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4.7"/>
    <col collapsed="false" customWidth="true" hidden="false" outlineLevel="0" max="4" min="3" style="1" width="18.7"/>
    <col collapsed="false" customWidth="true" hidden="false" outlineLevel="0" max="5" min="5" style="1" width="17.99"/>
    <col collapsed="false" customWidth="true" hidden="false" outlineLevel="0" max="6" min="6" style="1" width="18.7"/>
    <col collapsed="false" customWidth="true" hidden="false" outlineLevel="0" max="7" min="7" style="1" width="16.13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6.75" hidden="false" customHeight="true" outlineLevel="0" collapsed="false">
      <c r="B2" s="4"/>
      <c r="C2" s="4"/>
      <c r="D2" s="4"/>
      <c r="E2" s="4"/>
      <c r="F2" s="4"/>
      <c r="G2" s="4"/>
      <c r="H2" s="5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7"/>
    </row>
    <row r="4" customFormat="false" ht="15.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4"/>
    </row>
    <row r="5" customFormat="false" ht="96.75" hidden="false" customHeight="true" outlineLevel="0" collapsed="false">
      <c r="A5" s="8"/>
      <c r="B5" s="8"/>
      <c r="C5" s="9"/>
      <c r="D5" s="9"/>
      <c r="E5" s="10"/>
      <c r="F5" s="9"/>
      <c r="G5" s="9"/>
      <c r="H5" s="4"/>
    </row>
    <row r="6" customFormat="false" ht="33" hidden="false" customHeight="true" outlineLevel="0" collapsed="false">
      <c r="A6" s="11" t="s">
        <v>8</v>
      </c>
      <c r="B6" s="12" t="s">
        <v>9</v>
      </c>
      <c r="C6" s="13" t="n">
        <v>9201227.2</v>
      </c>
      <c r="D6" s="13" t="n">
        <v>4978952.7</v>
      </c>
      <c r="E6" s="14" t="n">
        <f aca="false">D6/C6*100</f>
        <v>54.1</v>
      </c>
      <c r="F6" s="13" t="n">
        <v>4526767.8</v>
      </c>
      <c r="G6" s="14" t="n">
        <f aca="false">D6/F6*100</f>
        <v>110</v>
      </c>
      <c r="H6" s="4"/>
    </row>
    <row r="7" customFormat="false" ht="65.25" hidden="false" customHeight="true" outlineLevel="0" collapsed="false">
      <c r="A7" s="11" t="s">
        <v>10</v>
      </c>
      <c r="B7" s="12" t="s">
        <v>11</v>
      </c>
      <c r="C7" s="13" t="n">
        <v>1172925.1</v>
      </c>
      <c r="D7" s="13" t="n">
        <v>433807</v>
      </c>
      <c r="E7" s="14" t="n">
        <f aca="false">D7/C7*100</f>
        <v>37</v>
      </c>
      <c r="F7" s="13" t="n">
        <v>343730.4</v>
      </c>
      <c r="G7" s="14" t="n">
        <f aca="false">D7/F7*100</f>
        <v>126.2</v>
      </c>
      <c r="H7" s="4"/>
    </row>
    <row r="8" customFormat="false" ht="33.75" hidden="false" customHeight="true" outlineLevel="0" collapsed="false">
      <c r="A8" s="11" t="s">
        <v>12</v>
      </c>
      <c r="B8" s="12" t="s">
        <v>13</v>
      </c>
      <c r="C8" s="13" t="n">
        <v>547119.6</v>
      </c>
      <c r="D8" s="13" t="n">
        <v>137290.4</v>
      </c>
      <c r="E8" s="14" t="n">
        <f aca="false">D8/C8*100</f>
        <v>25.1</v>
      </c>
      <c r="F8" s="13" t="n">
        <v>208122.4</v>
      </c>
      <c r="G8" s="14" t="n">
        <f aca="false">D8/F8*100</f>
        <v>66</v>
      </c>
      <c r="H8" s="4"/>
    </row>
    <row r="9" customFormat="false" ht="36" hidden="false" customHeight="true" outlineLevel="0" collapsed="false">
      <c r="A9" s="11" t="s">
        <v>14</v>
      </c>
      <c r="B9" s="12" t="s">
        <v>15</v>
      </c>
      <c r="C9" s="13" t="n">
        <v>815579.9</v>
      </c>
      <c r="D9" s="13" t="n">
        <v>355529.9</v>
      </c>
      <c r="E9" s="14" t="n">
        <f aca="false">D9/C9*100</f>
        <v>43.6</v>
      </c>
      <c r="F9" s="13" t="n">
        <v>275729.9</v>
      </c>
      <c r="G9" s="14" t="n">
        <f aca="false">D9/F9*100</f>
        <v>128.9</v>
      </c>
      <c r="H9" s="4"/>
    </row>
    <row r="10" customFormat="false" ht="51" hidden="false" customHeight="true" outlineLevel="0" collapsed="false">
      <c r="A10" s="11" t="s">
        <v>16</v>
      </c>
      <c r="B10" s="12" t="s">
        <v>17</v>
      </c>
      <c r="C10" s="13" t="n">
        <v>2369234.3</v>
      </c>
      <c r="D10" s="13" t="n">
        <v>965340</v>
      </c>
      <c r="E10" s="14" t="n">
        <f aca="false">D10/C10*100</f>
        <v>40.7</v>
      </c>
      <c r="F10" s="13" t="n">
        <v>737485.3</v>
      </c>
      <c r="G10" s="14" t="n">
        <f aca="false">D10/F10*100</f>
        <v>130.9</v>
      </c>
      <c r="H10" s="4"/>
    </row>
    <row r="11" customFormat="false" ht="48.75" hidden="false" customHeight="true" outlineLevel="0" collapsed="false">
      <c r="A11" s="11" t="s">
        <v>18</v>
      </c>
      <c r="B11" s="12" t="s">
        <v>19</v>
      </c>
      <c r="C11" s="13" t="n">
        <v>27164.3</v>
      </c>
      <c r="D11" s="13" t="n">
        <v>8179.3</v>
      </c>
      <c r="E11" s="14" t="n">
        <f aca="false">D11/C11*100</f>
        <v>30.1</v>
      </c>
      <c r="F11" s="13" t="n">
        <v>8962.5</v>
      </c>
      <c r="G11" s="14" t="n">
        <f aca="false">D11/F11*100</f>
        <v>91.3</v>
      </c>
      <c r="H11" s="4"/>
    </row>
    <row r="12" customFormat="false" ht="34.5" hidden="false" customHeight="true" outlineLevel="0" collapsed="false">
      <c r="A12" s="11" t="s">
        <v>20</v>
      </c>
      <c r="B12" s="15" t="s">
        <v>21</v>
      </c>
      <c r="C12" s="13" t="n">
        <v>99705.9</v>
      </c>
      <c r="D12" s="13" t="n">
        <v>0</v>
      </c>
      <c r="E12" s="14" t="n">
        <f aca="false">D12/C12*100</f>
        <v>0</v>
      </c>
      <c r="F12" s="13" t="n">
        <v>171.8</v>
      </c>
      <c r="G12" s="14" t="n">
        <f aca="false">D12/F12*100</f>
        <v>0</v>
      </c>
      <c r="H12" s="4"/>
    </row>
    <row r="13" customFormat="false" ht="36.75" hidden="false" customHeight="true" outlineLevel="0" collapsed="false">
      <c r="A13" s="11" t="s">
        <v>22</v>
      </c>
      <c r="B13" s="15" t="s">
        <v>23</v>
      </c>
      <c r="C13" s="13" t="n">
        <v>439841.4</v>
      </c>
      <c r="D13" s="13" t="n">
        <v>67767.1</v>
      </c>
      <c r="E13" s="14" t="n">
        <f aca="false">D13/C13*100</f>
        <v>15.4</v>
      </c>
      <c r="F13" s="13" t="n">
        <v>71412.5</v>
      </c>
      <c r="G13" s="14" t="n">
        <f aca="false">D13/F13*100</f>
        <v>94.9</v>
      </c>
      <c r="H13" s="4"/>
    </row>
    <row r="14" customFormat="false" ht="36" hidden="false" customHeight="true" outlineLevel="0" collapsed="false">
      <c r="A14" s="11" t="s">
        <v>24</v>
      </c>
      <c r="B14" s="15" t="s">
        <v>25</v>
      </c>
      <c r="C14" s="13" t="n">
        <v>1507638.3</v>
      </c>
      <c r="D14" s="13" t="n">
        <v>753442.6</v>
      </c>
      <c r="E14" s="14" t="n">
        <f aca="false">D14/C14*100</f>
        <v>50</v>
      </c>
      <c r="F14" s="13" t="n">
        <v>643405.1</v>
      </c>
      <c r="G14" s="14" t="n">
        <f aca="false">D14/F14*100</f>
        <v>117.1</v>
      </c>
      <c r="H14" s="4"/>
    </row>
    <row r="15" customFormat="false" ht="45.75" hidden="false" customHeight="true" outlineLevel="0" collapsed="false">
      <c r="A15" s="11" t="s">
        <v>26</v>
      </c>
      <c r="B15" s="15" t="s">
        <v>27</v>
      </c>
      <c r="C15" s="13" t="n">
        <v>181549.3</v>
      </c>
      <c r="D15" s="13" t="n">
        <v>59180.9</v>
      </c>
      <c r="E15" s="14" t="n">
        <f aca="false">D15/C15*100</f>
        <v>32.6</v>
      </c>
      <c r="F15" s="13" t="n">
        <v>73472.6</v>
      </c>
      <c r="G15" s="14" t="n">
        <f aca="false">D15/F15*100</f>
        <v>80.5</v>
      </c>
      <c r="H15" s="4"/>
    </row>
    <row r="16" customFormat="false" ht="50.25" hidden="false" customHeight="true" outlineLevel="0" collapsed="false">
      <c r="A16" s="11" t="s">
        <v>28</v>
      </c>
      <c r="B16" s="15" t="s">
        <v>29</v>
      </c>
      <c r="C16" s="13" t="n">
        <v>38558.8</v>
      </c>
      <c r="D16" s="13" t="n">
        <v>16885.3</v>
      </c>
      <c r="E16" s="14" t="n">
        <f aca="false">D16/C16*100</f>
        <v>43.8</v>
      </c>
      <c r="F16" s="13" t="n">
        <v>23505.1</v>
      </c>
      <c r="G16" s="14" t="n">
        <f aca="false">D16/F16*100</f>
        <v>71.8</v>
      </c>
      <c r="H16" s="4"/>
    </row>
    <row r="17" customFormat="false" ht="31.5" hidden="false" customHeight="true" outlineLevel="0" collapsed="false">
      <c r="A17" s="11" t="s">
        <v>30</v>
      </c>
      <c r="B17" s="15" t="s">
        <v>31</v>
      </c>
      <c r="C17" s="13" t="n">
        <v>719945.5</v>
      </c>
      <c r="D17" s="13" t="n">
        <v>85236.2</v>
      </c>
      <c r="E17" s="14" t="n">
        <f aca="false">D17/C17*100</f>
        <v>11.8</v>
      </c>
      <c r="F17" s="13" t="n">
        <v>53465.1</v>
      </c>
      <c r="G17" s="14" t="n">
        <f aca="false">D17/F17*100</f>
        <v>159.4</v>
      </c>
      <c r="H17" s="4"/>
    </row>
    <row r="18" customFormat="false" ht="33.75" hidden="false" customHeight="true" outlineLevel="0" collapsed="false">
      <c r="A18" s="11" t="s">
        <v>32</v>
      </c>
      <c r="B18" s="15" t="s">
        <v>33</v>
      </c>
      <c r="C18" s="13" t="n">
        <v>7195874.4</v>
      </c>
      <c r="D18" s="13" t="n">
        <v>945044.3</v>
      </c>
      <c r="E18" s="14" t="n">
        <f aca="false">D18/C18*100</f>
        <v>13.1</v>
      </c>
      <c r="F18" s="13" t="n">
        <v>1020601.8</v>
      </c>
      <c r="G18" s="14" t="n">
        <f aca="false">D18/F18*100</f>
        <v>92.6</v>
      </c>
      <c r="H18" s="4"/>
    </row>
    <row r="19" customFormat="false" ht="37.5" hidden="false" customHeight="true" outlineLevel="0" collapsed="false">
      <c r="A19" s="11" t="s">
        <v>34</v>
      </c>
      <c r="B19" s="15" t="s">
        <v>35</v>
      </c>
      <c r="C19" s="13" t="n">
        <v>17679788.7</v>
      </c>
      <c r="D19" s="13" t="n">
        <v>8319438.6</v>
      </c>
      <c r="E19" s="14" t="n">
        <f aca="false">D19/C19*100</f>
        <v>47.1</v>
      </c>
      <c r="F19" s="13" t="n">
        <v>7785886.4</v>
      </c>
      <c r="G19" s="14" t="n">
        <f aca="false">D19/F19*100</f>
        <v>106.9</v>
      </c>
      <c r="H19" s="4"/>
    </row>
    <row r="20" customFormat="false" ht="34.5" hidden="false" customHeight="true" outlineLevel="0" collapsed="false">
      <c r="A20" s="11" t="s">
        <v>36</v>
      </c>
      <c r="B20" s="15" t="s">
        <v>37</v>
      </c>
      <c r="C20" s="13" t="n">
        <v>1316766.4</v>
      </c>
      <c r="D20" s="13" t="n">
        <v>495581</v>
      </c>
      <c r="E20" s="14" t="n">
        <f aca="false">D20/C20*100</f>
        <v>37.6</v>
      </c>
      <c r="F20" s="13" t="n">
        <v>424905.8</v>
      </c>
      <c r="G20" s="14" t="n">
        <f aca="false">D20/F20*100</f>
        <v>116.6</v>
      </c>
      <c r="H20" s="4"/>
    </row>
    <row r="21" customFormat="false" ht="36.75" hidden="false" customHeight="true" outlineLevel="0" collapsed="false">
      <c r="A21" s="11" t="s">
        <v>38</v>
      </c>
      <c r="B21" s="15" t="s">
        <v>39</v>
      </c>
      <c r="C21" s="13" t="n">
        <v>11611631.4</v>
      </c>
      <c r="D21" s="13" t="n">
        <v>4925326.9</v>
      </c>
      <c r="E21" s="14" t="n">
        <f aca="false">D21/C21*100</f>
        <v>42.4</v>
      </c>
      <c r="F21" s="13" t="n">
        <v>4937118.7</v>
      </c>
      <c r="G21" s="14" t="n">
        <f aca="false">D21/F21*100</f>
        <v>99.8</v>
      </c>
      <c r="H21" s="4"/>
    </row>
    <row r="22" customFormat="false" ht="35.25" hidden="false" customHeight="true" outlineLevel="0" collapsed="false">
      <c r="A22" s="11" t="s">
        <v>40</v>
      </c>
      <c r="B22" s="15" t="s">
        <v>41</v>
      </c>
      <c r="C22" s="13" t="n">
        <v>10506972.9</v>
      </c>
      <c r="D22" s="13" t="n">
        <v>4946058.5</v>
      </c>
      <c r="E22" s="14" t="n">
        <f aca="false">D22/C22*100</f>
        <v>47.1</v>
      </c>
      <c r="F22" s="13" t="n">
        <v>4525109.9</v>
      </c>
      <c r="G22" s="14" t="n">
        <f aca="false">D22/F22*100</f>
        <v>109.3</v>
      </c>
      <c r="H22" s="4"/>
    </row>
    <row r="23" customFormat="false" ht="36" hidden="false" customHeight="true" outlineLevel="0" collapsed="false">
      <c r="A23" s="11" t="s">
        <v>42</v>
      </c>
      <c r="B23" s="15" t="s">
        <v>43</v>
      </c>
      <c r="C23" s="13" t="n">
        <v>823674.1</v>
      </c>
      <c r="D23" s="13" t="n">
        <v>233077.8</v>
      </c>
      <c r="E23" s="14" t="n">
        <f aca="false">D23/C23*100</f>
        <v>28.3</v>
      </c>
      <c r="F23" s="13" t="n">
        <v>216776.2</v>
      </c>
      <c r="G23" s="14" t="n">
        <f aca="false">D23/F23*100</f>
        <v>107.5</v>
      </c>
      <c r="H23" s="4"/>
    </row>
    <row r="24" customFormat="false" ht="53.25" hidden="false" customHeight="true" outlineLevel="0" collapsed="false">
      <c r="A24" s="11" t="s">
        <v>44</v>
      </c>
      <c r="B24" s="15" t="s">
        <v>45</v>
      </c>
      <c r="C24" s="13" t="n">
        <v>37255.4</v>
      </c>
      <c r="D24" s="13" t="n">
        <v>26583</v>
      </c>
      <c r="E24" s="14" t="n">
        <f aca="false">D24/C24*100</f>
        <v>71.4</v>
      </c>
      <c r="F24" s="13" t="n">
        <v>557.9</v>
      </c>
      <c r="G24" s="14" t="n">
        <f aca="false">D24/F24*100</f>
        <v>4764.8</v>
      </c>
      <c r="H24" s="4"/>
    </row>
    <row r="25" customFormat="false" ht="36" hidden="false" customHeight="true" outlineLevel="0" collapsed="false">
      <c r="A25" s="11" t="s">
        <v>46</v>
      </c>
      <c r="B25" s="15" t="s">
        <v>47</v>
      </c>
      <c r="C25" s="13" t="n">
        <v>188493.2</v>
      </c>
      <c r="D25" s="13" t="n">
        <v>67758.4</v>
      </c>
      <c r="E25" s="14" t="n">
        <f aca="false">D25/C25*100</f>
        <v>35.9</v>
      </c>
      <c r="F25" s="13" t="n">
        <v>72332</v>
      </c>
      <c r="G25" s="14" t="n">
        <f aca="false">D25/F25*100</f>
        <v>93.7</v>
      </c>
      <c r="H25" s="4"/>
    </row>
    <row r="26" customFormat="false" ht="48" hidden="false" customHeight="true" outlineLevel="0" collapsed="false">
      <c r="A26" s="11" t="s">
        <v>48</v>
      </c>
      <c r="B26" s="15" t="s">
        <v>49</v>
      </c>
      <c r="C26" s="13" t="n">
        <v>184446.9</v>
      </c>
      <c r="D26" s="13" t="n">
        <v>34016.2</v>
      </c>
      <c r="E26" s="14" t="n">
        <f aca="false">D26/C26*100</f>
        <v>18.4</v>
      </c>
      <c r="F26" s="13" t="n">
        <v>36928.1</v>
      </c>
      <c r="G26" s="14" t="n">
        <f aca="false">D26/F26*100</f>
        <v>92.1</v>
      </c>
      <c r="H26" s="4"/>
    </row>
    <row r="27" customFormat="false" ht="50.25" hidden="false" customHeight="true" outlineLevel="0" collapsed="false">
      <c r="A27" s="11" t="s">
        <v>50</v>
      </c>
      <c r="B27" s="15" t="s">
        <v>51</v>
      </c>
      <c r="C27" s="13" t="n">
        <v>14464.2</v>
      </c>
      <c r="D27" s="13" t="n">
        <v>2638.8</v>
      </c>
      <c r="E27" s="14" t="n">
        <f aca="false">D27/C27*100</f>
        <v>18.2</v>
      </c>
      <c r="F27" s="13" t="n">
        <v>0</v>
      </c>
      <c r="G27" s="14" t="s">
        <v>52</v>
      </c>
      <c r="H27" s="4"/>
    </row>
    <row r="28" customFormat="false" ht="48.75" hidden="false" customHeight="true" outlineLevel="0" collapsed="false">
      <c r="A28" s="11" t="s">
        <v>53</v>
      </c>
      <c r="B28" s="15" t="s">
        <v>54</v>
      </c>
      <c r="C28" s="13" t="n">
        <v>1030</v>
      </c>
      <c r="D28" s="13" t="n">
        <v>553.4</v>
      </c>
      <c r="E28" s="14" t="n">
        <f aca="false">D28/C28*100</f>
        <v>53.7</v>
      </c>
      <c r="F28" s="13" t="n">
        <v>1080.1</v>
      </c>
      <c r="G28" s="14" t="n">
        <f aca="false">D28/F28*100</f>
        <v>51.2</v>
      </c>
      <c r="H28" s="4"/>
    </row>
    <row r="29" customFormat="false" ht="37.5" hidden="false" customHeight="true" outlineLevel="0" collapsed="false">
      <c r="A29" s="11" t="s">
        <v>55</v>
      </c>
      <c r="B29" s="15" t="s">
        <v>56</v>
      </c>
      <c r="C29" s="13" t="n">
        <v>23781.5</v>
      </c>
      <c r="D29" s="13" t="n">
        <v>9926</v>
      </c>
      <c r="E29" s="14" t="n">
        <f aca="false">D29/C29*100</f>
        <v>41.7</v>
      </c>
      <c r="F29" s="13" t="n">
        <v>15775.8</v>
      </c>
      <c r="G29" s="14" t="n">
        <f aca="false">D29/F29*100</f>
        <v>62.9</v>
      </c>
      <c r="H29" s="4"/>
    </row>
    <row r="30" customFormat="false" ht="53.25" hidden="false" customHeight="true" outlineLevel="0" collapsed="false">
      <c r="A30" s="11" t="s">
        <v>57</v>
      </c>
      <c r="B30" s="15" t="s">
        <v>58</v>
      </c>
      <c r="C30" s="13" t="n">
        <v>850</v>
      </c>
      <c r="D30" s="13" t="n">
        <v>45.6</v>
      </c>
      <c r="E30" s="14" t="n">
        <f aca="false">D30/C30*100</f>
        <v>5.4</v>
      </c>
      <c r="F30" s="13" t="n">
        <v>101.3</v>
      </c>
      <c r="G30" s="14" t="n">
        <f aca="false">D30/F30*100</f>
        <v>45</v>
      </c>
      <c r="H30" s="4"/>
    </row>
    <row r="31" customFormat="false" ht="51.75" hidden="false" customHeight="true" outlineLevel="0" collapsed="false">
      <c r="A31" s="11" t="s">
        <v>59</v>
      </c>
      <c r="B31" s="15" t="s">
        <v>60</v>
      </c>
      <c r="C31" s="13" t="n">
        <v>118873.5</v>
      </c>
      <c r="D31" s="13" t="n">
        <v>0</v>
      </c>
      <c r="E31" s="14" t="n">
        <f aca="false">D31/C31*100</f>
        <v>0</v>
      </c>
      <c r="F31" s="13" t="n">
        <v>0</v>
      </c>
      <c r="G31" s="14" t="s">
        <v>52</v>
      </c>
      <c r="H31" s="4"/>
    </row>
    <row r="32" customFormat="false" ht="38.25" hidden="false" customHeight="true" outlineLevel="0" collapsed="false">
      <c r="A32" s="11" t="s">
        <v>61</v>
      </c>
      <c r="B32" s="15" t="s">
        <v>62</v>
      </c>
      <c r="C32" s="13" t="n">
        <v>1783570.1</v>
      </c>
      <c r="D32" s="13" t="n">
        <v>1229826.7</v>
      </c>
      <c r="E32" s="14" t="n">
        <f aca="false">D32/C32*100</f>
        <v>69</v>
      </c>
      <c r="F32" s="13" t="n">
        <v>698866.6</v>
      </c>
      <c r="G32" s="14" t="n">
        <f aca="false">D32/F32*100</f>
        <v>176</v>
      </c>
      <c r="H32" s="4"/>
    </row>
    <row r="33" customFormat="false" ht="66.75" hidden="false" customHeight="true" outlineLevel="0" collapsed="false">
      <c r="A33" s="11" t="s">
        <v>63</v>
      </c>
      <c r="B33" s="15" t="s">
        <v>64</v>
      </c>
      <c r="C33" s="13" t="n">
        <v>568364.6</v>
      </c>
      <c r="D33" s="13" t="n">
        <v>21444.3</v>
      </c>
      <c r="E33" s="14" t="n">
        <f aca="false">D33/C33*100</f>
        <v>3.8</v>
      </c>
      <c r="F33" s="13" t="n">
        <v>63236</v>
      </c>
      <c r="G33" s="14" t="n">
        <f aca="false">D33/F33*100</f>
        <v>33.9</v>
      </c>
      <c r="H33" s="4"/>
    </row>
    <row r="34" customFormat="false" ht="37.5" hidden="false" customHeight="true" outlineLevel="0" collapsed="false">
      <c r="A34" s="11" t="s">
        <v>65</v>
      </c>
      <c r="B34" s="15" t="s">
        <v>66</v>
      </c>
      <c r="C34" s="13" t="n">
        <v>782552.5</v>
      </c>
      <c r="D34" s="13" t="n">
        <v>0</v>
      </c>
      <c r="E34" s="14" t="n">
        <f aca="false">D34/C34*100</f>
        <v>0</v>
      </c>
      <c r="F34" s="13" t="n">
        <v>5000</v>
      </c>
      <c r="G34" s="14" t="n">
        <f aca="false">D34/F34*100</f>
        <v>0</v>
      </c>
      <c r="H34" s="4"/>
    </row>
    <row r="35" customFormat="false" ht="52.5" hidden="false" customHeight="true" outlineLevel="0" collapsed="false">
      <c r="A35" s="11" t="s">
        <v>67</v>
      </c>
      <c r="B35" s="15" t="s">
        <v>68</v>
      </c>
      <c r="C35" s="13" t="n">
        <v>12754.6</v>
      </c>
      <c r="D35" s="13" t="n">
        <v>4996.5</v>
      </c>
      <c r="E35" s="14" t="n">
        <f aca="false">D35/C35*100</f>
        <v>39.2</v>
      </c>
      <c r="F35" s="13" t="n">
        <v>0</v>
      </c>
      <c r="G35" s="14" t="s">
        <v>52</v>
      </c>
      <c r="H35" s="4"/>
    </row>
    <row r="36" customFormat="false" ht="23.25" hidden="false" customHeight="true" outlineLevel="0" collapsed="false">
      <c r="A36" s="11" t="s">
        <v>69</v>
      </c>
      <c r="B36" s="15" t="s">
        <v>70</v>
      </c>
      <c r="C36" s="13" t="n">
        <v>3508949.9</v>
      </c>
      <c r="D36" s="13" t="n">
        <v>1872934.4</v>
      </c>
      <c r="E36" s="14" t="n">
        <f aca="false">D36/C36*100</f>
        <v>53.4</v>
      </c>
      <c r="F36" s="13" t="n">
        <v>815180.8</v>
      </c>
      <c r="G36" s="14" t="n">
        <f aca="false">D36/F36*100</f>
        <v>229.8</v>
      </c>
      <c r="H36" s="4"/>
    </row>
    <row r="37" customFormat="false" ht="29.25" hidden="false" customHeight="true" outlineLevel="0" collapsed="false">
      <c r="A37" s="16"/>
      <c r="B37" s="17" t="s">
        <v>71</v>
      </c>
      <c r="C37" s="18" t="n">
        <f aca="false">SUM(C6:C36)</f>
        <v>73480583.9</v>
      </c>
      <c r="D37" s="18" t="n">
        <v>30996861.7</v>
      </c>
      <c r="E37" s="19" t="n">
        <f aca="false">D37/C37*100</f>
        <v>42.2</v>
      </c>
      <c r="F37" s="18" t="n">
        <v>27585687.8</v>
      </c>
      <c r="G37" s="19" t="n">
        <f aca="false">D37/F37*100</f>
        <v>112.4</v>
      </c>
      <c r="H37" s="4"/>
    </row>
    <row r="38" customFormat="false" ht="12.75" hidden="false" customHeight="true" outlineLevel="0" collapsed="false">
      <c r="B38" s="20"/>
      <c r="C38" s="20"/>
      <c r="D38" s="20"/>
      <c r="E38" s="20"/>
      <c r="F38" s="20"/>
      <c r="G38" s="21"/>
      <c r="H38" s="4"/>
    </row>
    <row r="39" customFormat="false" ht="12.75" hidden="false" customHeight="true" outlineLevel="0" collapsed="false">
      <c r="B39" s="22"/>
      <c r="C39" s="22"/>
      <c r="D39" s="22"/>
      <c r="E39" s="22"/>
      <c r="F39" s="22"/>
      <c r="G39" s="22"/>
      <c r="H39" s="23"/>
    </row>
  </sheetData>
  <mergeCells count="10">
    <mergeCell ref="A1:G1"/>
    <mergeCell ref="B3:G3"/>
    <mergeCell ref="A4:A5"/>
    <mergeCell ref="B4:B5"/>
    <mergeCell ref="C4:C5"/>
    <mergeCell ref="D4:D5"/>
    <mergeCell ref="E4:E5"/>
    <mergeCell ref="F4:F5"/>
    <mergeCell ref="G4:G5"/>
    <mergeCell ref="B39:G3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35:06Z</dcterms:created>
  <dc:creator>Анастасия Гаранина</dc:creator>
  <dc:description/>
  <dc:language>en-US</dc:language>
  <cp:lastModifiedBy>Анастасия Гаранина</cp:lastModifiedBy>
  <cp:lastPrinted>2019-08-21T01:29:04Z</cp:lastPrinted>
  <dcterms:modified xsi:type="dcterms:W3CDTF">2019-08-21T01:29:06Z</dcterms:modified>
  <cp:revision>0</cp:revision>
  <dc:subject/>
  <dc:title/>
</cp:coreProperties>
</file>