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РЗПР" sheetId="1" state="visible" r:id="rId2"/>
  </sheets>
  <definedNames>
    <definedName function="false" hidden="false" localSheetId="0" name="_xlnm.Print_Area" vbProcedure="false">'Расходы РЗПР'!$A$1:$H$79</definedName>
    <definedName function="false" hidden="false" localSheetId="0" name="_xlnm.Print_Titles" vbProcedure="false">'Расходы РЗПР'!$4:$5</definedName>
    <definedName function="false" hidden="true" localSheetId="0" name="_xlnm._FilterDatabase" vbProcedure="false">'Расходы РЗПР'!$A$5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1">
  <si>
    <t xml:space="preserve">Сведения об исполнении расходов бюджета Забайкальского края по разделам и подразделам классификации расходов бюджетов по состоянию на 01.04.2019 года (в сравнении с запланированными значениями на 2019 год и исполнением на 01.04.2018 года)</t>
  </si>
  <si>
    <t xml:space="preserve">Наименование показателя</t>
  </si>
  <si>
    <t xml:space="preserve">Коды </t>
  </si>
  <si>
    <t xml:space="preserve">Фактически исполнено по состоянию на 01.04.2018 
тыс. руб.</t>
  </si>
  <si>
    <t xml:space="preserve">Утвержденные бюджетные ассигнования на 01.04.2019 
тыс. руб.</t>
  </si>
  <si>
    <t xml:space="preserve">Фактически исполнено по состоянию на 01.04.2019 
тыс. руб.</t>
  </si>
  <si>
    <t xml:space="preserve">% исполнения утвержденных бюджетных назначений по состоянию на  01.04.2019</t>
  </si>
  <si>
    <t xml:space="preserve">Темп роста к 01.04.2018                                    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в 4,4 раза</t>
  </si>
  <si>
    <t xml:space="preserve">Обеспечение пожарной безопасности</t>
  </si>
  <si>
    <t xml:space="preserve">10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икладные научные исследования в области жилищно-коммунального хозяйства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в 2,1 раз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_-* #,##0.0\ _₽_-;\-* #,##0.0\ _₽_-;_-* \-?\ _₽_-;_-@_-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9900"/>
      </top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6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5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5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5" borderId="1" xfId="3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5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xl23" xfId="21"/>
    <cellStyle name="xl24" xfId="22"/>
    <cellStyle name="xl25" xfId="23"/>
    <cellStyle name="xl26" xfId="24"/>
    <cellStyle name="xl27" xfId="25"/>
    <cellStyle name="xl29" xfId="26"/>
    <cellStyle name="xl31" xfId="27"/>
    <cellStyle name="xl33" xfId="28"/>
    <cellStyle name="xl34" xfId="29"/>
    <cellStyle name="xl36" xfId="30"/>
    <cellStyle name="xl37" xfId="31"/>
    <cellStyle name="xl38" xfId="32"/>
    <cellStyle name="xl39" xfId="33"/>
    <cellStyle name="xl49" xfId="34"/>
    <cellStyle name="xl50" xfId="35"/>
    <cellStyle name="xl51" xfId="36"/>
    <cellStyle name="xl52" xfId="37"/>
    <cellStyle name="xl53" xfId="38"/>
    <cellStyle name="xl54" xfId="39"/>
    <cellStyle name="xl59" xfId="40"/>
    <cellStyle name="xl60" xfId="41"/>
    <cellStyle name="Обычный 2" xfId="42"/>
    <cellStyle name="Обычный 3" xfId="43"/>
    <cellStyle name="Обычный_Приложения 8, 9, 10 (1)" xfId="44"/>
    <cellStyle name="Финансовый 2" xfId="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71" activeCellId="0" sqref="D7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6.85"/>
    <col collapsed="false" customWidth="true" hidden="false" outlineLevel="0" max="5" min="4" style="1" width="17.85"/>
    <col collapsed="false" customWidth="true" hidden="false" outlineLevel="0" max="6" min="6" style="2" width="17.85"/>
    <col collapsed="false" customWidth="true" hidden="false" outlineLevel="0" max="7" min="7" style="2" width="16.99"/>
    <col collapsed="false" customWidth="true" hidden="false" outlineLevel="0" max="8" min="8" style="2" width="13.28"/>
    <col collapsed="false" customWidth="true" hidden="false" outlineLevel="0" max="9" min="9" style="1" width="29.28"/>
    <col collapsed="false" customWidth="true" hidden="false" outlineLevel="0" max="10" min="10" style="1" width="3.99"/>
    <col collapsed="false" customWidth="true" hidden="false" outlineLevel="0" max="11" min="11" style="1" width="5.71"/>
    <col collapsed="false" customWidth="false" hidden="false" outlineLevel="0" max="12" min="12" style="1" width="7.99"/>
    <col collapsed="false" customWidth="true" hidden="false" outlineLevel="0" max="13" min="13" style="1" width="6.7"/>
    <col collapsed="false" customWidth="true" hidden="false" outlineLevel="0" max="14" min="14" style="1" width="15.41"/>
    <col collapsed="false" customWidth="true" hidden="false" outlineLevel="0" max="15" min="15" style="1" width="19.7"/>
    <col collapsed="false" customWidth="false" hidden="false" outlineLevel="0" max="257" min="16" style="1" width="7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3.75" hidden="false" customHeight="true" outlineLevel="0" collapsed="false">
      <c r="A2" s="5"/>
      <c r="B2" s="5"/>
      <c r="C2" s="5"/>
      <c r="D2" s="5"/>
      <c r="E2" s="5"/>
      <c r="F2" s="6"/>
      <c r="G2" s="6"/>
      <c r="H2" s="6"/>
    </row>
    <row r="3" customFormat="false" ht="7.5" hidden="false" customHeight="true" outlineLevel="0" collapsed="false">
      <c r="A3" s="7"/>
      <c r="B3" s="7"/>
      <c r="C3" s="7"/>
      <c r="D3" s="7"/>
      <c r="E3" s="7"/>
      <c r="F3" s="8"/>
      <c r="G3" s="8"/>
      <c r="H3" s="8"/>
    </row>
    <row r="4" customFormat="false" ht="28.5" hidden="false" customHeight="true" outlineLevel="0" collapsed="false">
      <c r="A4" s="9" t="s">
        <v>1</v>
      </c>
      <c r="B4" s="9" t="s">
        <v>2</v>
      </c>
      <c r="C4" s="9"/>
      <c r="D4" s="10" t="s">
        <v>3</v>
      </c>
      <c r="E4" s="9" t="s">
        <v>4</v>
      </c>
      <c r="F4" s="10" t="s">
        <v>5</v>
      </c>
      <c r="G4" s="10" t="s">
        <v>6</v>
      </c>
      <c r="H4" s="10" t="s">
        <v>7</v>
      </c>
    </row>
    <row r="5" customFormat="false" ht="49.5" hidden="false" customHeight="true" outlineLevel="0" collapsed="false">
      <c r="A5" s="9"/>
      <c r="B5" s="9" t="s">
        <v>8</v>
      </c>
      <c r="C5" s="9" t="s">
        <v>9</v>
      </c>
      <c r="D5" s="10"/>
      <c r="E5" s="9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</row>
    <row r="6" customFormat="false" ht="12.75" hidden="false" customHeight="true" outlineLevel="0" collapsed="false">
      <c r="A6" s="12" t="s">
        <v>10</v>
      </c>
      <c r="B6" s="13" t="s">
        <v>11</v>
      </c>
      <c r="C6" s="9"/>
      <c r="D6" s="14" t="n">
        <v>390450</v>
      </c>
      <c r="E6" s="15" t="n">
        <v>3322569.6</v>
      </c>
      <c r="F6" s="16" t="n">
        <v>402201.1</v>
      </c>
      <c r="G6" s="17" t="n">
        <f aca="false">F6/E6*100</f>
        <v>12.1</v>
      </c>
      <c r="H6" s="17" t="n">
        <f aca="false">F6/D6*100</f>
        <v>103</v>
      </c>
      <c r="I6" s="18"/>
      <c r="J6" s="19"/>
      <c r="K6" s="20"/>
      <c r="L6" s="20"/>
      <c r="M6" s="20"/>
      <c r="N6" s="21"/>
      <c r="O6" s="21"/>
      <c r="P6" s="11"/>
    </row>
    <row r="7" customFormat="false" ht="38.25" hidden="false" customHeight="true" outlineLevel="0" collapsed="false">
      <c r="A7" s="22" t="s">
        <v>12</v>
      </c>
      <c r="B7" s="9" t="s">
        <v>11</v>
      </c>
      <c r="C7" s="9" t="s">
        <v>13</v>
      </c>
      <c r="D7" s="23" t="n">
        <v>474.8</v>
      </c>
      <c r="E7" s="24" t="n">
        <v>3505.1</v>
      </c>
      <c r="F7" s="24" t="n">
        <v>445.3</v>
      </c>
      <c r="G7" s="25" t="n">
        <f aca="false">F7/E7*100</f>
        <v>12.7</v>
      </c>
      <c r="H7" s="25" t="n">
        <f aca="false">F7/D7*100</f>
        <v>93.8</v>
      </c>
      <c r="I7" s="26"/>
      <c r="J7" s="20"/>
      <c r="K7" s="20"/>
      <c r="L7" s="20"/>
      <c r="M7" s="20"/>
      <c r="N7" s="27"/>
      <c r="O7" s="27"/>
      <c r="P7" s="11"/>
    </row>
    <row r="8" customFormat="false" ht="52.5" hidden="false" customHeight="true" outlineLevel="0" collapsed="false">
      <c r="A8" s="22" t="s">
        <v>14</v>
      </c>
      <c r="B8" s="9" t="s">
        <v>11</v>
      </c>
      <c r="C8" s="9" t="s">
        <v>15</v>
      </c>
      <c r="D8" s="23" t="n">
        <v>25941.9</v>
      </c>
      <c r="E8" s="24" t="n">
        <v>136333.8</v>
      </c>
      <c r="F8" s="24" t="n">
        <v>24958.2</v>
      </c>
      <c r="G8" s="25" t="n">
        <f aca="false">F8/E8*100</f>
        <v>18.3</v>
      </c>
      <c r="H8" s="25" t="n">
        <f aca="false">F8/D8*100</f>
        <v>96.2</v>
      </c>
      <c r="I8" s="28"/>
      <c r="J8" s="20"/>
      <c r="K8" s="20"/>
      <c r="L8" s="29"/>
      <c r="M8" s="20"/>
      <c r="N8" s="27"/>
      <c r="O8" s="27"/>
      <c r="P8" s="11"/>
    </row>
    <row r="9" customFormat="false" ht="52.5" hidden="false" customHeight="true" outlineLevel="0" collapsed="false">
      <c r="A9" s="22" t="s">
        <v>16</v>
      </c>
      <c r="B9" s="9" t="s">
        <v>11</v>
      </c>
      <c r="C9" s="9" t="s">
        <v>17</v>
      </c>
      <c r="D9" s="30" t="n">
        <v>11042.9</v>
      </c>
      <c r="E9" s="24" t="n">
        <v>58838.8</v>
      </c>
      <c r="F9" s="24" t="n">
        <v>12356.7</v>
      </c>
      <c r="G9" s="25" t="n">
        <f aca="false">F9/E9*100</f>
        <v>21</v>
      </c>
      <c r="H9" s="25" t="n">
        <f aca="false">F9/D9*100</f>
        <v>111.9</v>
      </c>
      <c r="I9" s="28"/>
      <c r="J9" s="20"/>
      <c r="K9" s="20"/>
      <c r="L9" s="29"/>
      <c r="M9" s="28"/>
      <c r="N9" s="27"/>
      <c r="O9" s="27"/>
      <c r="P9" s="11"/>
    </row>
    <row r="10" customFormat="false" ht="12.75" hidden="false" customHeight="true" outlineLevel="0" collapsed="false">
      <c r="A10" s="22" t="s">
        <v>18</v>
      </c>
      <c r="B10" s="9" t="s">
        <v>11</v>
      </c>
      <c r="C10" s="9" t="s">
        <v>19</v>
      </c>
      <c r="D10" s="30" t="n">
        <v>0</v>
      </c>
      <c r="E10" s="24" t="n">
        <v>330.5</v>
      </c>
      <c r="F10" s="24" t="n">
        <v>0</v>
      </c>
      <c r="G10" s="25" t="s">
        <v>20</v>
      </c>
      <c r="H10" s="25" t="s">
        <v>20</v>
      </c>
      <c r="I10" s="26"/>
      <c r="J10" s="20"/>
      <c r="K10" s="20"/>
      <c r="L10" s="29"/>
      <c r="M10" s="20"/>
      <c r="N10" s="27"/>
      <c r="O10" s="27"/>
      <c r="P10" s="11"/>
    </row>
    <row r="11" customFormat="false" ht="39.75" hidden="false" customHeight="true" outlineLevel="0" collapsed="false">
      <c r="A11" s="22" t="s">
        <v>21</v>
      </c>
      <c r="B11" s="9" t="s">
        <v>11</v>
      </c>
      <c r="C11" s="9" t="s">
        <v>22</v>
      </c>
      <c r="D11" s="30" t="n">
        <v>29887.4</v>
      </c>
      <c r="E11" s="24" t="n">
        <v>156295.1</v>
      </c>
      <c r="F11" s="24" t="n">
        <v>28959.9</v>
      </c>
      <c r="G11" s="25" t="n">
        <f aca="false">F11/E11*100</f>
        <v>18.5</v>
      </c>
      <c r="H11" s="25" t="n">
        <f aca="false">F11/D11*100</f>
        <v>96.9</v>
      </c>
      <c r="I11" s="26"/>
      <c r="J11" s="20"/>
      <c r="K11" s="20"/>
      <c r="L11" s="29"/>
      <c r="M11" s="20"/>
      <c r="N11" s="27"/>
      <c r="O11" s="27"/>
      <c r="P11" s="11"/>
    </row>
    <row r="12" customFormat="false" ht="26.25" hidden="false" customHeight="true" outlineLevel="0" collapsed="false">
      <c r="A12" s="22" t="s">
        <v>23</v>
      </c>
      <c r="B12" s="9" t="s">
        <v>11</v>
      </c>
      <c r="C12" s="9" t="s">
        <v>24</v>
      </c>
      <c r="D12" s="30" t="n">
        <v>6119.2</v>
      </c>
      <c r="E12" s="24" t="n">
        <v>131622.9</v>
      </c>
      <c r="F12" s="24" t="n">
        <v>7305.2</v>
      </c>
      <c r="G12" s="25" t="n">
        <f aca="false">F12/E12*100</f>
        <v>5.6</v>
      </c>
      <c r="H12" s="25" t="n">
        <f aca="false">F12/D12*100</f>
        <v>119.4</v>
      </c>
      <c r="I12" s="26"/>
      <c r="J12" s="20"/>
      <c r="K12" s="20"/>
      <c r="L12" s="20"/>
      <c r="M12" s="20"/>
      <c r="N12" s="27"/>
      <c r="O12" s="27"/>
      <c r="P12" s="11"/>
    </row>
    <row r="13" customFormat="false" ht="14.25" hidden="false" customHeight="true" outlineLevel="0" collapsed="false">
      <c r="A13" s="22" t="s">
        <v>25</v>
      </c>
      <c r="B13" s="9" t="s">
        <v>11</v>
      </c>
      <c r="C13" s="9" t="s">
        <v>26</v>
      </c>
      <c r="D13" s="30" t="n">
        <v>0</v>
      </c>
      <c r="E13" s="24" t="n">
        <v>78061.7</v>
      </c>
      <c r="F13" s="24" t="n">
        <v>0</v>
      </c>
      <c r="G13" s="25" t="s">
        <v>20</v>
      </c>
      <c r="H13" s="25" t="s">
        <v>20</v>
      </c>
      <c r="I13" s="28"/>
      <c r="J13" s="20"/>
      <c r="K13" s="20"/>
      <c r="L13" s="29"/>
      <c r="M13" s="20"/>
      <c r="N13" s="27"/>
      <c r="O13" s="27"/>
      <c r="P13" s="11"/>
    </row>
    <row r="14" customFormat="false" ht="14.25" hidden="false" customHeight="true" outlineLevel="0" collapsed="false">
      <c r="A14" s="22" t="s">
        <v>27</v>
      </c>
      <c r="B14" s="9" t="s">
        <v>11</v>
      </c>
      <c r="C14" s="9" t="s">
        <v>28</v>
      </c>
      <c r="D14" s="30" t="n">
        <v>316983.9</v>
      </c>
      <c r="E14" s="24" t="n">
        <v>2757581.8</v>
      </c>
      <c r="F14" s="24" t="n">
        <v>328175.9</v>
      </c>
      <c r="G14" s="25" t="n">
        <f aca="false">F14/E14*100</f>
        <v>11.9</v>
      </c>
      <c r="H14" s="25" t="n">
        <f aca="false">F14/D14*100</f>
        <v>103.5</v>
      </c>
      <c r="I14" s="28"/>
      <c r="J14" s="20"/>
      <c r="K14" s="20"/>
      <c r="L14" s="29"/>
      <c r="M14" s="28"/>
      <c r="N14" s="27"/>
      <c r="O14" s="27"/>
      <c r="P14" s="11"/>
    </row>
    <row r="15" customFormat="false" ht="12" hidden="false" customHeight="true" outlineLevel="0" collapsed="false">
      <c r="A15" s="12" t="s">
        <v>29</v>
      </c>
      <c r="B15" s="13" t="s">
        <v>13</v>
      </c>
      <c r="C15" s="9"/>
      <c r="D15" s="31" t="n">
        <v>9964.2</v>
      </c>
      <c r="E15" s="15" t="n">
        <v>52366.6</v>
      </c>
      <c r="F15" s="16" t="n">
        <v>13091.7</v>
      </c>
      <c r="G15" s="25" t="n">
        <f aca="false">F15/E15*100</f>
        <v>25</v>
      </c>
      <c r="H15" s="25" t="n">
        <f aca="false">F15/D15*100</f>
        <v>131.4</v>
      </c>
      <c r="I15" s="26"/>
      <c r="J15" s="20"/>
      <c r="K15" s="20"/>
      <c r="L15" s="29"/>
      <c r="M15" s="20"/>
      <c r="N15" s="27"/>
      <c r="O15" s="27"/>
      <c r="P15" s="11"/>
    </row>
    <row r="16" customFormat="false" ht="14.25" hidden="false" customHeight="true" outlineLevel="0" collapsed="false">
      <c r="A16" s="22" t="s">
        <v>30</v>
      </c>
      <c r="B16" s="9" t="s">
        <v>13</v>
      </c>
      <c r="C16" s="9" t="s">
        <v>15</v>
      </c>
      <c r="D16" s="30" t="n">
        <v>9964.2</v>
      </c>
      <c r="E16" s="24" t="n">
        <v>52366.6</v>
      </c>
      <c r="F16" s="24" t="n">
        <v>13091.7</v>
      </c>
      <c r="G16" s="25" t="n">
        <f aca="false">F16/E16*100</f>
        <v>25</v>
      </c>
      <c r="H16" s="25" t="n">
        <f aca="false">F16/D16*100</f>
        <v>131.4</v>
      </c>
      <c r="I16" s="26"/>
      <c r="J16" s="20"/>
      <c r="K16" s="20"/>
      <c r="L16" s="29"/>
      <c r="M16" s="20"/>
      <c r="N16" s="27"/>
      <c r="O16" s="27"/>
      <c r="P16" s="11"/>
    </row>
    <row r="17" customFormat="false" ht="24.75" hidden="false" customHeight="true" outlineLevel="0" collapsed="false">
      <c r="A17" s="12" t="s">
        <v>31</v>
      </c>
      <c r="B17" s="13" t="s">
        <v>15</v>
      </c>
      <c r="C17" s="9"/>
      <c r="D17" s="31" t="n">
        <v>158574.3</v>
      </c>
      <c r="E17" s="15" t="n">
        <v>802142.2</v>
      </c>
      <c r="F17" s="16" t="n">
        <v>205757.4</v>
      </c>
      <c r="G17" s="25" t="n">
        <f aca="false">F17/E17*100</f>
        <v>25.7</v>
      </c>
      <c r="H17" s="25" t="n">
        <f aca="false">F17/D17*100</f>
        <v>129.8</v>
      </c>
      <c r="I17" s="28"/>
      <c r="J17" s="20"/>
      <c r="K17" s="20"/>
      <c r="L17" s="29"/>
      <c r="M17" s="28"/>
      <c r="N17" s="27"/>
      <c r="O17" s="27"/>
      <c r="P17" s="11"/>
    </row>
    <row r="18" customFormat="false" ht="39" hidden="false" customHeight="true" outlineLevel="0" collapsed="false">
      <c r="A18" s="22" t="s">
        <v>32</v>
      </c>
      <c r="B18" s="9" t="s">
        <v>15</v>
      </c>
      <c r="C18" s="9" t="s">
        <v>33</v>
      </c>
      <c r="D18" s="30" t="n">
        <v>17763.7</v>
      </c>
      <c r="E18" s="24" t="n">
        <v>266816.9</v>
      </c>
      <c r="F18" s="24" t="n">
        <v>78616.4</v>
      </c>
      <c r="G18" s="25" t="n">
        <f aca="false">F18/E18*100</f>
        <v>29.5</v>
      </c>
      <c r="H18" s="25" t="s">
        <v>34</v>
      </c>
      <c r="I18" s="26"/>
      <c r="J18" s="20"/>
      <c r="K18" s="20"/>
      <c r="L18" s="29"/>
      <c r="M18" s="20"/>
      <c r="N18" s="27"/>
      <c r="O18" s="27"/>
      <c r="P18" s="11"/>
    </row>
    <row r="19" customFormat="false" ht="15.75" hidden="false" customHeight="true" outlineLevel="0" collapsed="false">
      <c r="A19" s="22" t="s">
        <v>35</v>
      </c>
      <c r="B19" s="9" t="s">
        <v>15</v>
      </c>
      <c r="C19" s="9" t="s">
        <v>36</v>
      </c>
      <c r="D19" s="30" t="n">
        <v>140764.4</v>
      </c>
      <c r="E19" s="24" t="n">
        <v>526228.5</v>
      </c>
      <c r="F19" s="24" t="n">
        <v>127132.1</v>
      </c>
      <c r="G19" s="25" t="n">
        <f aca="false">F19/E19*100</f>
        <v>24.2</v>
      </c>
      <c r="H19" s="25" t="n">
        <f aca="false">F19/D19*100</f>
        <v>90.3</v>
      </c>
      <c r="I19" s="26"/>
      <c r="J19" s="20"/>
      <c r="K19" s="20"/>
      <c r="L19" s="29"/>
      <c r="M19" s="20"/>
      <c r="N19" s="27"/>
      <c r="O19" s="27"/>
      <c r="P19" s="11"/>
    </row>
    <row r="20" customFormat="false" ht="12.75" hidden="false" customHeight="false" outlineLevel="0" collapsed="false">
      <c r="A20" s="22" t="s">
        <v>37</v>
      </c>
      <c r="B20" s="9" t="s">
        <v>15</v>
      </c>
      <c r="C20" s="9" t="s">
        <v>26</v>
      </c>
      <c r="D20" s="30" t="n">
        <v>46.2</v>
      </c>
      <c r="E20" s="24" t="n">
        <v>850</v>
      </c>
      <c r="F20" s="24" t="n">
        <v>9</v>
      </c>
      <c r="G20" s="25" t="n">
        <f aca="false">F20/E20*100</f>
        <v>1.1</v>
      </c>
      <c r="H20" s="25" t="n">
        <f aca="false">F20/D20*100</f>
        <v>19.5</v>
      </c>
      <c r="I20" s="28"/>
      <c r="J20" s="20"/>
      <c r="K20" s="20"/>
      <c r="L20" s="29"/>
      <c r="M20" s="28"/>
      <c r="N20" s="27"/>
      <c r="O20" s="27"/>
      <c r="P20" s="11"/>
    </row>
    <row r="21" customFormat="false" ht="37.5" hidden="false" customHeight="true" outlineLevel="0" collapsed="false">
      <c r="A21" s="22" t="s">
        <v>38</v>
      </c>
      <c r="B21" s="9" t="s">
        <v>15</v>
      </c>
      <c r="C21" s="9" t="n">
        <v>14</v>
      </c>
      <c r="D21" s="30" t="n">
        <v>0</v>
      </c>
      <c r="E21" s="24" t="n">
        <v>8246.8</v>
      </c>
      <c r="F21" s="24" t="n">
        <v>0</v>
      </c>
      <c r="G21" s="25" t="s">
        <v>20</v>
      </c>
      <c r="H21" s="25" t="s">
        <v>20</v>
      </c>
      <c r="I21" s="28"/>
      <c r="J21" s="20"/>
      <c r="K21" s="20"/>
      <c r="L21" s="29"/>
      <c r="M21" s="28"/>
      <c r="N21" s="27"/>
      <c r="O21" s="27"/>
      <c r="P21" s="11"/>
    </row>
    <row r="22" customFormat="false" ht="15" hidden="false" customHeight="true" outlineLevel="0" collapsed="false">
      <c r="A22" s="12" t="s">
        <v>39</v>
      </c>
      <c r="B22" s="13" t="s">
        <v>17</v>
      </c>
      <c r="C22" s="9"/>
      <c r="D22" s="31" t="n">
        <v>911716.5</v>
      </c>
      <c r="E22" s="15" t="n">
        <v>9681310.3</v>
      </c>
      <c r="F22" s="16" t="n">
        <v>781142.4</v>
      </c>
      <c r="G22" s="17" t="n">
        <f aca="false">F22/E22*100</f>
        <v>8.1</v>
      </c>
      <c r="H22" s="17" t="n">
        <f aca="false">F22/D22*100</f>
        <v>85.7</v>
      </c>
      <c r="I22" s="26"/>
      <c r="J22" s="20"/>
      <c r="K22" s="20"/>
      <c r="L22" s="29"/>
      <c r="M22" s="20"/>
      <c r="N22" s="27"/>
      <c r="O22" s="27"/>
      <c r="P22" s="11"/>
    </row>
    <row r="23" customFormat="false" ht="12.75" hidden="false" customHeight="true" outlineLevel="0" collapsed="false">
      <c r="A23" s="22" t="s">
        <v>40</v>
      </c>
      <c r="B23" s="9" t="s">
        <v>17</v>
      </c>
      <c r="C23" s="9" t="s">
        <v>11</v>
      </c>
      <c r="D23" s="30" t="n">
        <v>34732.5</v>
      </c>
      <c r="E23" s="24" t="n">
        <v>177950.9</v>
      </c>
      <c r="F23" s="24" t="n">
        <v>27767.7</v>
      </c>
      <c r="G23" s="25" t="n">
        <f aca="false">F23/E23*100</f>
        <v>15.6</v>
      </c>
      <c r="H23" s="25" t="n">
        <f aca="false">F23/D23*100</f>
        <v>79.9</v>
      </c>
      <c r="I23" s="26"/>
      <c r="J23" s="20"/>
      <c r="K23" s="20"/>
      <c r="L23" s="29"/>
      <c r="M23" s="20"/>
      <c r="N23" s="27"/>
      <c r="O23" s="27"/>
      <c r="P23" s="11"/>
    </row>
    <row r="24" customFormat="false" ht="12.75" hidden="false" customHeight="true" outlineLevel="0" collapsed="false">
      <c r="A24" s="22" t="s">
        <v>41</v>
      </c>
      <c r="B24" s="9" t="s">
        <v>17</v>
      </c>
      <c r="C24" s="9" t="s">
        <v>19</v>
      </c>
      <c r="D24" s="30" t="n">
        <v>266558.9</v>
      </c>
      <c r="E24" s="24" t="n">
        <v>1484848.8</v>
      </c>
      <c r="F24" s="24" t="n">
        <v>120183.6</v>
      </c>
      <c r="G24" s="25" t="n">
        <f aca="false">F24/E24*100</f>
        <v>8.1</v>
      </c>
      <c r="H24" s="25" t="n">
        <f aca="false">F24/D24*100</f>
        <v>45.1</v>
      </c>
      <c r="I24" s="26"/>
      <c r="J24" s="20"/>
      <c r="K24" s="20"/>
      <c r="L24" s="29"/>
      <c r="M24" s="20"/>
      <c r="N24" s="27"/>
      <c r="O24" s="27"/>
      <c r="P24" s="11"/>
    </row>
    <row r="25" customFormat="false" ht="12.75" hidden="false" customHeight="true" outlineLevel="0" collapsed="false">
      <c r="A25" s="22" t="s">
        <v>42</v>
      </c>
      <c r="B25" s="9" t="s">
        <v>17</v>
      </c>
      <c r="C25" s="9" t="s">
        <v>22</v>
      </c>
      <c r="D25" s="30" t="n">
        <v>0</v>
      </c>
      <c r="E25" s="24" t="n">
        <v>78750.3</v>
      </c>
      <c r="F25" s="24" t="n">
        <v>0</v>
      </c>
      <c r="G25" s="25" t="s">
        <v>20</v>
      </c>
      <c r="H25" s="25" t="s">
        <v>20</v>
      </c>
      <c r="I25" s="26"/>
      <c r="J25" s="20"/>
      <c r="K25" s="20"/>
      <c r="L25" s="29"/>
      <c r="M25" s="20"/>
      <c r="N25" s="27"/>
      <c r="O25" s="27"/>
      <c r="P25" s="11"/>
    </row>
    <row r="26" customFormat="false" ht="12.75" hidden="false" customHeight="true" outlineLevel="0" collapsed="false">
      <c r="A26" s="22" t="s">
        <v>43</v>
      </c>
      <c r="B26" s="9" t="s">
        <v>17</v>
      </c>
      <c r="C26" s="9" t="s">
        <v>24</v>
      </c>
      <c r="D26" s="30" t="n">
        <v>236369.8</v>
      </c>
      <c r="E26" s="24" t="n">
        <v>1470058.9</v>
      </c>
      <c r="F26" s="24" t="n">
        <v>240950.6</v>
      </c>
      <c r="G26" s="25" t="n">
        <f aca="false">F26/E26*100</f>
        <v>16.4</v>
      </c>
      <c r="H26" s="25" t="n">
        <f aca="false">F26/D26*100</f>
        <v>101.9</v>
      </c>
      <c r="I26" s="26"/>
      <c r="J26" s="20"/>
      <c r="K26" s="20"/>
      <c r="L26" s="29"/>
      <c r="M26" s="20"/>
      <c r="N26" s="27"/>
      <c r="O26" s="27"/>
      <c r="P26" s="11"/>
    </row>
    <row r="27" customFormat="false" ht="12.75" hidden="false" customHeight="true" outlineLevel="0" collapsed="false">
      <c r="A27" s="22" t="s">
        <v>44</v>
      </c>
      <c r="B27" s="9" t="s">
        <v>17</v>
      </c>
      <c r="C27" s="9" t="s">
        <v>45</v>
      </c>
      <c r="D27" s="30" t="n">
        <v>32440.5</v>
      </c>
      <c r="E27" s="24" t="n">
        <v>504174.9</v>
      </c>
      <c r="F27" s="24" t="n">
        <v>43197.3</v>
      </c>
      <c r="G27" s="25" t="n">
        <f aca="false">F27/E27*100</f>
        <v>8.6</v>
      </c>
      <c r="H27" s="25" t="n">
        <f aca="false">F27/D27*100</f>
        <v>133.2</v>
      </c>
      <c r="I27" s="26"/>
      <c r="J27" s="20"/>
      <c r="K27" s="20"/>
      <c r="L27" s="29"/>
      <c r="M27" s="20"/>
      <c r="N27" s="27"/>
      <c r="O27" s="27"/>
      <c r="P27" s="11"/>
    </row>
    <row r="28" customFormat="false" ht="12.75" hidden="false" customHeight="true" outlineLevel="0" collapsed="false">
      <c r="A28" s="22" t="s">
        <v>46</v>
      </c>
      <c r="B28" s="9" t="s">
        <v>17</v>
      </c>
      <c r="C28" s="9" t="s">
        <v>33</v>
      </c>
      <c r="D28" s="30" t="n">
        <v>286154</v>
      </c>
      <c r="E28" s="24" t="n">
        <v>5413455.8</v>
      </c>
      <c r="F28" s="24" t="n">
        <v>299855.7</v>
      </c>
      <c r="G28" s="25" t="n">
        <f aca="false">F28/E28*100</f>
        <v>5.5</v>
      </c>
      <c r="H28" s="25" t="n">
        <f aca="false">F28/D28*100</f>
        <v>104.8</v>
      </c>
      <c r="I28" s="28"/>
      <c r="J28" s="20"/>
      <c r="K28" s="20"/>
      <c r="L28" s="29"/>
      <c r="M28" s="28"/>
      <c r="N28" s="27"/>
      <c r="O28" s="27"/>
      <c r="P28" s="11"/>
    </row>
    <row r="29" customFormat="false" ht="12.75" hidden="false" customHeight="true" outlineLevel="0" collapsed="false">
      <c r="A29" s="22" t="s">
        <v>47</v>
      </c>
      <c r="B29" s="9" t="s">
        <v>17</v>
      </c>
      <c r="C29" s="9" t="s">
        <v>36</v>
      </c>
      <c r="D29" s="30" t="n">
        <v>2313.7</v>
      </c>
      <c r="E29" s="24" t="n">
        <v>26071.6</v>
      </c>
      <c r="F29" s="24" t="n">
        <v>2327.4</v>
      </c>
      <c r="G29" s="25" t="n">
        <f aca="false">F29/E29*100</f>
        <v>8.9</v>
      </c>
      <c r="H29" s="25" t="n">
        <f aca="false">F29/D29*100</f>
        <v>100.6</v>
      </c>
      <c r="I29" s="26"/>
      <c r="J29" s="20"/>
      <c r="K29" s="20"/>
      <c r="L29" s="29"/>
      <c r="M29" s="20"/>
      <c r="N29" s="27"/>
      <c r="O29" s="27"/>
      <c r="P29" s="11"/>
    </row>
    <row r="30" customFormat="false" ht="29.25" hidden="false" customHeight="true" outlineLevel="0" collapsed="false">
      <c r="A30" s="22" t="s">
        <v>48</v>
      </c>
      <c r="B30" s="9" t="s">
        <v>17</v>
      </c>
      <c r="C30" s="9" t="s">
        <v>49</v>
      </c>
      <c r="D30" s="30" t="n">
        <v>53147.1</v>
      </c>
      <c r="E30" s="24" t="n">
        <v>525999.1</v>
      </c>
      <c r="F30" s="24" t="n">
        <v>46860</v>
      </c>
      <c r="G30" s="25" t="n">
        <f aca="false">F30/E30*100</f>
        <v>8.9</v>
      </c>
      <c r="H30" s="25" t="n">
        <f aca="false">F30/D30*100</f>
        <v>88.2</v>
      </c>
      <c r="I30" s="26"/>
      <c r="J30" s="20"/>
      <c r="K30" s="20"/>
      <c r="L30" s="29"/>
      <c r="M30" s="20"/>
      <c r="N30" s="27"/>
      <c r="O30" s="27"/>
      <c r="P30" s="11"/>
    </row>
    <row r="31" customFormat="false" ht="14.25" hidden="false" customHeight="true" outlineLevel="0" collapsed="false">
      <c r="A31" s="12" t="s">
        <v>50</v>
      </c>
      <c r="B31" s="13" t="s">
        <v>19</v>
      </c>
      <c r="C31" s="9"/>
      <c r="D31" s="31" t="n">
        <v>537582.5</v>
      </c>
      <c r="E31" s="15" t="n">
        <v>2228145.1</v>
      </c>
      <c r="F31" s="16" t="n">
        <v>658436.5</v>
      </c>
      <c r="G31" s="25" t="n">
        <f aca="false">F31/E31*100</f>
        <v>29.6</v>
      </c>
      <c r="H31" s="25" t="n">
        <f aca="false">F31/D31*100</f>
        <v>122.5</v>
      </c>
      <c r="I31" s="26"/>
      <c r="J31" s="20"/>
      <c r="K31" s="20"/>
      <c r="L31" s="29"/>
      <c r="M31" s="20"/>
      <c r="N31" s="27"/>
      <c r="O31" s="27"/>
      <c r="P31" s="11"/>
    </row>
    <row r="32" customFormat="false" ht="14.25" hidden="false" customHeight="true" outlineLevel="0" collapsed="false">
      <c r="A32" s="22" t="s">
        <v>51</v>
      </c>
      <c r="B32" s="9" t="s">
        <v>19</v>
      </c>
      <c r="C32" s="9" t="s">
        <v>11</v>
      </c>
      <c r="D32" s="30" t="n">
        <v>43278.6</v>
      </c>
      <c r="E32" s="24" t="n">
        <v>228090.8</v>
      </c>
      <c r="F32" s="24" t="n">
        <v>0</v>
      </c>
      <c r="G32" s="25" t="s">
        <v>20</v>
      </c>
      <c r="H32" s="25" t="s">
        <v>20</v>
      </c>
      <c r="I32" s="26"/>
      <c r="J32" s="20"/>
      <c r="K32" s="20"/>
      <c r="L32" s="29"/>
      <c r="M32" s="20"/>
      <c r="N32" s="27"/>
      <c r="O32" s="27"/>
      <c r="P32" s="11"/>
    </row>
    <row r="33" customFormat="false" ht="14.25" hidden="false" customHeight="true" outlineLevel="0" collapsed="false">
      <c r="A33" s="22" t="s">
        <v>52</v>
      </c>
      <c r="B33" s="9" t="s">
        <v>19</v>
      </c>
      <c r="C33" s="9" t="s">
        <v>13</v>
      </c>
      <c r="D33" s="30" t="n">
        <v>450790.8</v>
      </c>
      <c r="E33" s="24" t="n">
        <v>1335768.2</v>
      </c>
      <c r="F33" s="24" t="n">
        <v>635734.4</v>
      </c>
      <c r="G33" s="25" t="n">
        <f aca="false">F33/E33*100</f>
        <v>47.6</v>
      </c>
      <c r="H33" s="25" t="n">
        <f aca="false">F33/D33*100</f>
        <v>141</v>
      </c>
      <c r="I33" s="26"/>
      <c r="J33" s="20"/>
      <c r="K33" s="20"/>
      <c r="L33" s="29"/>
      <c r="M33" s="20"/>
      <c r="N33" s="27"/>
      <c r="O33" s="27"/>
      <c r="P33" s="11"/>
    </row>
    <row r="34" customFormat="false" ht="14.25" hidden="false" customHeight="true" outlineLevel="0" collapsed="false">
      <c r="A34" s="32" t="s">
        <v>53</v>
      </c>
      <c r="B34" s="9" t="s">
        <v>19</v>
      </c>
      <c r="C34" s="9" t="s">
        <v>15</v>
      </c>
      <c r="D34" s="30" t="n">
        <v>0</v>
      </c>
      <c r="E34" s="24" t="n">
        <v>381385.7</v>
      </c>
      <c r="F34" s="24" t="n">
        <v>0</v>
      </c>
      <c r="G34" s="25" t="s">
        <v>20</v>
      </c>
      <c r="H34" s="25" t="s">
        <v>20</v>
      </c>
      <c r="I34" s="26"/>
      <c r="J34" s="20"/>
      <c r="K34" s="20"/>
      <c r="L34" s="29"/>
      <c r="M34" s="20"/>
      <c r="N34" s="27"/>
      <c r="O34" s="27"/>
      <c r="P34" s="11"/>
    </row>
    <row r="35" customFormat="false" ht="27" hidden="false" customHeight="true" outlineLevel="0" collapsed="false">
      <c r="A35" s="33" t="s">
        <v>54</v>
      </c>
      <c r="B35" s="34" t="s">
        <v>19</v>
      </c>
      <c r="C35" s="34" t="s">
        <v>17</v>
      </c>
      <c r="D35" s="30" t="n">
        <v>0</v>
      </c>
      <c r="E35" s="24" t="n">
        <v>4464.2</v>
      </c>
      <c r="F35" s="24" t="n">
        <v>0</v>
      </c>
      <c r="G35" s="25" t="s">
        <v>20</v>
      </c>
      <c r="H35" s="25" t="s">
        <v>20</v>
      </c>
      <c r="I35" s="26"/>
      <c r="J35" s="20"/>
      <c r="K35" s="20"/>
      <c r="L35" s="29"/>
      <c r="M35" s="20"/>
      <c r="N35" s="27"/>
      <c r="O35" s="27"/>
      <c r="P35" s="11"/>
    </row>
    <row r="36" customFormat="false" ht="24.75" hidden="false" customHeight="true" outlineLevel="0" collapsed="false">
      <c r="A36" s="22" t="s">
        <v>55</v>
      </c>
      <c r="B36" s="9" t="s">
        <v>19</v>
      </c>
      <c r="C36" s="9" t="s">
        <v>19</v>
      </c>
      <c r="D36" s="30" t="n">
        <v>43513.1</v>
      </c>
      <c r="E36" s="24" t="n">
        <v>278436.2</v>
      </c>
      <c r="F36" s="24" t="n">
        <v>22702.1</v>
      </c>
      <c r="G36" s="25" t="n">
        <f aca="false">F36/E36*100</f>
        <v>8.2</v>
      </c>
      <c r="H36" s="25" t="n">
        <f aca="false">F36/D36*100</f>
        <v>52.2</v>
      </c>
      <c r="I36" s="26"/>
      <c r="J36" s="20"/>
      <c r="K36" s="20"/>
      <c r="L36" s="29"/>
      <c r="M36" s="20"/>
      <c r="N36" s="27"/>
      <c r="O36" s="27"/>
      <c r="P36" s="11"/>
    </row>
    <row r="37" customFormat="false" ht="15.75" hidden="false" customHeight="true" outlineLevel="0" collapsed="false">
      <c r="A37" s="12" t="s">
        <v>56</v>
      </c>
      <c r="B37" s="13" t="s">
        <v>22</v>
      </c>
      <c r="C37" s="9"/>
      <c r="D37" s="31" t="n">
        <v>20502.5</v>
      </c>
      <c r="E37" s="15" t="n">
        <v>205848.5</v>
      </c>
      <c r="F37" s="16" t="n">
        <v>26036.4</v>
      </c>
      <c r="G37" s="17" t="n">
        <f aca="false">F37/E37*100</f>
        <v>12.6</v>
      </c>
      <c r="H37" s="17" t="n">
        <f aca="false">F37/D37*100</f>
        <v>127</v>
      </c>
      <c r="I37" s="26"/>
      <c r="J37" s="20"/>
      <c r="K37" s="20"/>
      <c r="L37" s="20"/>
      <c r="M37" s="20"/>
      <c r="N37" s="27"/>
      <c r="O37" s="27"/>
      <c r="P37" s="11"/>
    </row>
    <row r="38" customFormat="false" ht="25.5" hidden="false" customHeight="true" outlineLevel="0" collapsed="false">
      <c r="A38" s="22" t="s">
        <v>57</v>
      </c>
      <c r="B38" s="9" t="s">
        <v>22</v>
      </c>
      <c r="C38" s="9" t="s">
        <v>15</v>
      </c>
      <c r="D38" s="30" t="n">
        <v>6069.5</v>
      </c>
      <c r="E38" s="24" t="n">
        <v>22336.6</v>
      </c>
      <c r="F38" s="24" t="n">
        <v>6874.2</v>
      </c>
      <c r="G38" s="25" t="n">
        <f aca="false">F38/E38*100</f>
        <v>30.8</v>
      </c>
      <c r="H38" s="25" t="n">
        <f aca="false">F38/D38*100</f>
        <v>113.3</v>
      </c>
      <c r="I38" s="28"/>
      <c r="J38" s="20"/>
      <c r="K38" s="20"/>
      <c r="L38" s="29"/>
      <c r="M38" s="20"/>
      <c r="N38" s="27"/>
      <c r="O38" s="27"/>
      <c r="P38" s="11"/>
    </row>
    <row r="39" customFormat="false" ht="25.5" hidden="false" customHeight="true" outlineLevel="0" collapsed="false">
      <c r="A39" s="22" t="s">
        <v>58</v>
      </c>
      <c r="B39" s="9" t="s">
        <v>22</v>
      </c>
      <c r="C39" s="9" t="s">
        <v>17</v>
      </c>
      <c r="D39" s="30" t="n">
        <v>0</v>
      </c>
      <c r="E39" s="24" t="n">
        <v>4300</v>
      </c>
      <c r="F39" s="24" t="n">
        <v>3000</v>
      </c>
      <c r="G39" s="25" t="n">
        <f aca="false">F39/E39*100</f>
        <v>69.8</v>
      </c>
      <c r="H39" s="25" t="s">
        <v>20</v>
      </c>
      <c r="I39" s="26"/>
      <c r="J39" s="20"/>
      <c r="K39" s="20"/>
      <c r="L39" s="29"/>
      <c r="M39" s="20"/>
      <c r="N39" s="27"/>
      <c r="O39" s="27"/>
      <c r="P39" s="11"/>
    </row>
    <row r="40" customFormat="false" ht="25.5" hidden="false" customHeight="true" outlineLevel="0" collapsed="false">
      <c r="A40" s="22" t="s">
        <v>59</v>
      </c>
      <c r="B40" s="9" t="s">
        <v>22</v>
      </c>
      <c r="C40" s="9" t="s">
        <v>19</v>
      </c>
      <c r="D40" s="30" t="n">
        <v>14433</v>
      </c>
      <c r="E40" s="24" t="n">
        <v>179211.9</v>
      </c>
      <c r="F40" s="24" t="n">
        <v>16162.2</v>
      </c>
      <c r="G40" s="25" t="n">
        <f aca="false">F40/E40*100</f>
        <v>9</v>
      </c>
      <c r="H40" s="25" t="n">
        <f aca="false">F40/D40*100</f>
        <v>112</v>
      </c>
      <c r="I40" s="28"/>
      <c r="J40" s="20"/>
      <c r="K40" s="20"/>
      <c r="L40" s="29"/>
      <c r="M40" s="28"/>
      <c r="N40" s="27"/>
      <c r="O40" s="27"/>
      <c r="P40" s="11"/>
    </row>
    <row r="41" customFormat="false" ht="16.5" hidden="false" customHeight="true" outlineLevel="0" collapsed="false">
      <c r="A41" s="12" t="s">
        <v>60</v>
      </c>
      <c r="B41" s="13" t="s">
        <v>24</v>
      </c>
      <c r="C41" s="9"/>
      <c r="D41" s="31" t="n">
        <v>3250357.8</v>
      </c>
      <c r="E41" s="15" t="n">
        <v>15571329</v>
      </c>
      <c r="F41" s="16" t="n">
        <v>3467041.5</v>
      </c>
      <c r="G41" s="17" t="n">
        <f aca="false">F41/E41*100</f>
        <v>22.3</v>
      </c>
      <c r="H41" s="17" t="n">
        <f aca="false">F41/D41*100</f>
        <v>106.7</v>
      </c>
      <c r="I41" s="28"/>
      <c r="J41" s="20"/>
      <c r="K41" s="20"/>
      <c r="L41" s="29"/>
      <c r="M41" s="28"/>
      <c r="N41" s="27"/>
      <c r="O41" s="27"/>
      <c r="P41" s="11"/>
    </row>
    <row r="42" customFormat="false" ht="12" hidden="false" customHeight="true" outlineLevel="0" collapsed="false">
      <c r="A42" s="22" t="s">
        <v>61</v>
      </c>
      <c r="B42" s="9" t="s">
        <v>24</v>
      </c>
      <c r="C42" s="9" t="s">
        <v>11</v>
      </c>
      <c r="D42" s="30" t="n">
        <v>742809.9</v>
      </c>
      <c r="E42" s="24" t="n">
        <v>4336284.7</v>
      </c>
      <c r="F42" s="24" t="n">
        <v>841755.2</v>
      </c>
      <c r="G42" s="25" t="n">
        <f aca="false">F42/E42*100</f>
        <v>19.4</v>
      </c>
      <c r="H42" s="25" t="n">
        <f aca="false">F42/D42*100</f>
        <v>113.3</v>
      </c>
      <c r="I42" s="26"/>
      <c r="J42" s="20"/>
      <c r="K42" s="20"/>
      <c r="L42" s="29"/>
      <c r="M42" s="20"/>
      <c r="N42" s="27"/>
      <c r="O42" s="27"/>
      <c r="P42" s="11"/>
    </row>
    <row r="43" customFormat="false" ht="12" hidden="false" customHeight="true" outlineLevel="0" collapsed="false">
      <c r="A43" s="22" t="s">
        <v>62</v>
      </c>
      <c r="B43" s="9" t="s">
        <v>24</v>
      </c>
      <c r="C43" s="9" t="s">
        <v>13</v>
      </c>
      <c r="D43" s="30" t="n">
        <v>1973978.6</v>
      </c>
      <c r="E43" s="24" t="n">
        <v>8741596.8</v>
      </c>
      <c r="F43" s="24" t="n">
        <v>2076989.3</v>
      </c>
      <c r="G43" s="25" t="n">
        <f aca="false">F43/E43*100</f>
        <v>23.8</v>
      </c>
      <c r="H43" s="25" t="n">
        <f aca="false">F43/D43*100</f>
        <v>105.2</v>
      </c>
      <c r="I43" s="26"/>
      <c r="J43" s="20"/>
      <c r="K43" s="20"/>
      <c r="L43" s="29"/>
      <c r="M43" s="20"/>
      <c r="N43" s="27"/>
      <c r="O43" s="27"/>
      <c r="P43" s="11"/>
    </row>
    <row r="44" customFormat="false" ht="12" hidden="false" customHeight="true" outlineLevel="0" collapsed="false">
      <c r="A44" s="22" t="s">
        <v>63</v>
      </c>
      <c r="B44" s="9" t="s">
        <v>24</v>
      </c>
      <c r="C44" s="9" t="s">
        <v>15</v>
      </c>
      <c r="D44" s="30" t="n">
        <v>31471.4</v>
      </c>
      <c r="E44" s="24" t="n">
        <v>209890.5</v>
      </c>
      <c r="F44" s="24" t="n">
        <v>37087.8</v>
      </c>
      <c r="G44" s="25" t="n">
        <f aca="false">F44/E44*100</f>
        <v>17.7</v>
      </c>
      <c r="H44" s="25" t="n">
        <f aca="false">F44/D44*100</f>
        <v>117.8</v>
      </c>
      <c r="I44" s="26"/>
      <c r="J44" s="20"/>
      <c r="K44" s="20"/>
      <c r="L44" s="29"/>
      <c r="M44" s="20"/>
      <c r="N44" s="27"/>
      <c r="O44" s="27"/>
      <c r="P44" s="11"/>
    </row>
    <row r="45" customFormat="false" ht="12" hidden="false" customHeight="true" outlineLevel="0" collapsed="false">
      <c r="A45" s="22" t="s">
        <v>64</v>
      </c>
      <c r="B45" s="9" t="s">
        <v>24</v>
      </c>
      <c r="C45" s="9" t="s">
        <v>17</v>
      </c>
      <c r="D45" s="30" t="n">
        <v>403929.4</v>
      </c>
      <c r="E45" s="24" t="n">
        <v>1550054.4</v>
      </c>
      <c r="F45" s="24" t="n">
        <v>412110.6</v>
      </c>
      <c r="G45" s="25" t="n">
        <f aca="false">F45/E45*100</f>
        <v>26.6</v>
      </c>
      <c r="H45" s="25" t="n">
        <f aca="false">F45/D45*100</f>
        <v>102</v>
      </c>
      <c r="I45" s="28"/>
      <c r="J45" s="20"/>
      <c r="K45" s="20"/>
      <c r="L45" s="29"/>
      <c r="M45" s="20"/>
      <c r="N45" s="27"/>
      <c r="O45" s="27"/>
      <c r="P45" s="11"/>
    </row>
    <row r="46" customFormat="false" ht="26.25" hidden="false" customHeight="true" outlineLevel="0" collapsed="false">
      <c r="A46" s="22" t="s">
        <v>65</v>
      </c>
      <c r="B46" s="9" t="s">
        <v>24</v>
      </c>
      <c r="C46" s="9" t="s">
        <v>19</v>
      </c>
      <c r="D46" s="30" t="n">
        <v>12643.1</v>
      </c>
      <c r="E46" s="24" t="n">
        <v>55251.2</v>
      </c>
      <c r="F46" s="24" t="n">
        <v>13075.5</v>
      </c>
      <c r="G46" s="25" t="n">
        <f aca="false">F46/E46*100</f>
        <v>23.7</v>
      </c>
      <c r="H46" s="25" t="n">
        <f aca="false">F46/D46*100</f>
        <v>103.4</v>
      </c>
      <c r="I46" s="26"/>
      <c r="J46" s="20"/>
      <c r="K46" s="20"/>
      <c r="L46" s="29"/>
      <c r="M46" s="20"/>
      <c r="N46" s="27"/>
      <c r="O46" s="27"/>
      <c r="P46" s="11"/>
    </row>
    <row r="47" customFormat="false" ht="12.75" hidden="false" customHeight="true" outlineLevel="0" collapsed="false">
      <c r="A47" s="35" t="s">
        <v>66</v>
      </c>
      <c r="B47" s="9" t="s">
        <v>24</v>
      </c>
      <c r="C47" s="9" t="s">
        <v>24</v>
      </c>
      <c r="D47" s="30" t="n">
        <v>19477.6</v>
      </c>
      <c r="E47" s="24" t="n">
        <v>313042.5</v>
      </c>
      <c r="F47" s="24" t="n">
        <v>24936</v>
      </c>
      <c r="G47" s="25" t="n">
        <f aca="false">F47/E47*100</f>
        <v>8</v>
      </c>
      <c r="H47" s="25" t="n">
        <f aca="false">F47/D47*100</f>
        <v>128</v>
      </c>
      <c r="I47" s="28"/>
      <c r="J47" s="20"/>
      <c r="K47" s="20"/>
      <c r="L47" s="29"/>
      <c r="M47" s="28"/>
      <c r="N47" s="27"/>
      <c r="O47" s="27"/>
      <c r="P47" s="11"/>
    </row>
    <row r="48" customFormat="false" ht="12.75" hidden="false" customHeight="true" outlineLevel="0" collapsed="false">
      <c r="A48" s="22" t="s">
        <v>67</v>
      </c>
      <c r="B48" s="9" t="s">
        <v>24</v>
      </c>
      <c r="C48" s="9" t="s">
        <v>33</v>
      </c>
      <c r="D48" s="30" t="n">
        <v>66047.8</v>
      </c>
      <c r="E48" s="24" t="n">
        <v>365209</v>
      </c>
      <c r="F48" s="24" t="n">
        <v>61087</v>
      </c>
      <c r="G48" s="25" t="n">
        <f aca="false">F48/E48*100</f>
        <v>16.7</v>
      </c>
      <c r="H48" s="25" t="n">
        <f aca="false">F48/D48*100</f>
        <v>92.5</v>
      </c>
      <c r="I48" s="28"/>
      <c r="J48" s="20"/>
      <c r="K48" s="20"/>
      <c r="L48" s="29"/>
      <c r="M48" s="28"/>
      <c r="N48" s="27"/>
      <c r="O48" s="27"/>
      <c r="P48" s="11"/>
    </row>
    <row r="49" customFormat="false" ht="15" hidden="false" customHeight="true" outlineLevel="0" collapsed="false">
      <c r="A49" s="12" t="s">
        <v>68</v>
      </c>
      <c r="B49" s="13" t="s">
        <v>45</v>
      </c>
      <c r="C49" s="9"/>
      <c r="D49" s="31" t="n">
        <v>199139</v>
      </c>
      <c r="E49" s="15" t="n">
        <v>1019472.3</v>
      </c>
      <c r="F49" s="16" t="n">
        <v>195008.6</v>
      </c>
      <c r="G49" s="17" t="n">
        <f aca="false">F49/E49*100</f>
        <v>19.1</v>
      </c>
      <c r="H49" s="17" t="n">
        <f aca="false">F49/D49*100</f>
        <v>97.9</v>
      </c>
      <c r="I49" s="26"/>
      <c r="J49" s="20"/>
      <c r="K49" s="20"/>
      <c r="L49" s="29"/>
      <c r="M49" s="20"/>
      <c r="N49" s="27"/>
      <c r="O49" s="27"/>
      <c r="P49" s="11"/>
    </row>
    <row r="50" customFormat="false" ht="12.75" hidden="false" customHeight="true" outlineLevel="0" collapsed="false">
      <c r="A50" s="22" t="s">
        <v>69</v>
      </c>
      <c r="B50" s="9" t="s">
        <v>45</v>
      </c>
      <c r="C50" s="9" t="s">
        <v>11</v>
      </c>
      <c r="D50" s="30" t="n">
        <v>148344.7</v>
      </c>
      <c r="E50" s="24" t="n">
        <v>840949</v>
      </c>
      <c r="F50" s="24" t="n">
        <v>163208.4</v>
      </c>
      <c r="G50" s="25" t="n">
        <f aca="false">F50/E50*100</f>
        <v>19.4</v>
      </c>
      <c r="H50" s="25" t="n">
        <f aca="false">F50/D50*100</f>
        <v>110</v>
      </c>
      <c r="I50" s="26"/>
      <c r="J50" s="20"/>
      <c r="K50" s="20"/>
      <c r="L50" s="29"/>
      <c r="M50" s="20"/>
      <c r="N50" s="27"/>
      <c r="O50" s="27"/>
      <c r="P50" s="11"/>
    </row>
    <row r="51" customFormat="false" ht="12.75" hidden="false" customHeight="true" outlineLevel="0" collapsed="false">
      <c r="A51" s="22" t="s">
        <v>70</v>
      </c>
      <c r="B51" s="9" t="s">
        <v>45</v>
      </c>
      <c r="C51" s="9" t="s">
        <v>13</v>
      </c>
      <c r="D51" s="30" t="n">
        <v>6298.9</v>
      </c>
      <c r="E51" s="24" t="n">
        <v>63511.6</v>
      </c>
      <c r="F51" s="24" t="n">
        <v>8419.2</v>
      </c>
      <c r="G51" s="25" t="n">
        <f aca="false">F51/E51*100</f>
        <v>13.3</v>
      </c>
      <c r="H51" s="25" t="n">
        <f aca="false">F51/D51*100</f>
        <v>133.7</v>
      </c>
      <c r="I51" s="28"/>
      <c r="J51" s="20"/>
      <c r="K51" s="20"/>
      <c r="L51" s="29"/>
      <c r="M51" s="20"/>
      <c r="N51" s="27"/>
      <c r="O51" s="27"/>
      <c r="P51" s="11"/>
    </row>
    <row r="52" customFormat="false" ht="26.25" hidden="false" customHeight="true" outlineLevel="0" collapsed="false">
      <c r="A52" s="22" t="s">
        <v>71</v>
      </c>
      <c r="B52" s="9" t="s">
        <v>45</v>
      </c>
      <c r="C52" s="9" t="s">
        <v>17</v>
      </c>
      <c r="D52" s="30" t="n">
        <v>44495.4</v>
      </c>
      <c r="E52" s="24" t="n">
        <v>115011.7</v>
      </c>
      <c r="F52" s="24" t="n">
        <v>23381</v>
      </c>
      <c r="G52" s="25" t="n">
        <f aca="false">F52/E52*100</f>
        <v>20.3</v>
      </c>
      <c r="H52" s="25" t="n">
        <f aca="false">F52/D52*100</f>
        <v>52.5</v>
      </c>
      <c r="I52" s="28"/>
      <c r="J52" s="20"/>
      <c r="K52" s="20"/>
      <c r="L52" s="29"/>
      <c r="M52" s="28"/>
      <c r="N52" s="27"/>
      <c r="O52" s="27"/>
      <c r="P52" s="11"/>
    </row>
    <row r="53" customFormat="false" ht="15" hidden="false" customHeight="true" outlineLevel="0" collapsed="false">
      <c r="A53" s="12" t="s">
        <v>72</v>
      </c>
      <c r="B53" s="13" t="s">
        <v>33</v>
      </c>
      <c r="C53" s="9"/>
      <c r="D53" s="31" t="n">
        <v>478383.8</v>
      </c>
      <c r="E53" s="15" t="n">
        <v>3397844.1</v>
      </c>
      <c r="F53" s="16" t="n">
        <v>485072.9</v>
      </c>
      <c r="G53" s="17" t="n">
        <f aca="false">F53/E53*100</f>
        <v>14.3</v>
      </c>
      <c r="H53" s="17" t="n">
        <f aca="false">F53/D53*100</f>
        <v>101.4</v>
      </c>
      <c r="I53" s="26"/>
      <c r="J53" s="20"/>
      <c r="K53" s="20"/>
      <c r="L53" s="29"/>
      <c r="M53" s="20"/>
      <c r="N53" s="27"/>
      <c r="O53" s="27"/>
      <c r="P53" s="11"/>
    </row>
    <row r="54" customFormat="false" ht="12.75" hidden="false" customHeight="true" outlineLevel="0" collapsed="false">
      <c r="A54" s="22" t="s">
        <v>73</v>
      </c>
      <c r="B54" s="9" t="s">
        <v>33</v>
      </c>
      <c r="C54" s="9" t="s">
        <v>11</v>
      </c>
      <c r="D54" s="30" t="n">
        <v>246946.3</v>
      </c>
      <c r="E54" s="24" t="n">
        <v>1531567.2</v>
      </c>
      <c r="F54" s="24" t="n">
        <v>246340.2</v>
      </c>
      <c r="G54" s="25" t="n">
        <f aca="false">F54/E54*100</f>
        <v>16.1</v>
      </c>
      <c r="H54" s="25" t="n">
        <f aca="false">F54/D54*100</f>
        <v>99.8</v>
      </c>
      <c r="I54" s="26"/>
      <c r="J54" s="20"/>
      <c r="K54" s="20"/>
      <c r="L54" s="29"/>
      <c r="M54" s="20"/>
      <c r="N54" s="27"/>
      <c r="O54" s="27"/>
      <c r="P54" s="11"/>
    </row>
    <row r="55" customFormat="false" ht="12.75" hidden="false" customHeight="true" outlineLevel="0" collapsed="false">
      <c r="A55" s="22" t="s">
        <v>74</v>
      </c>
      <c r="B55" s="9" t="s">
        <v>33</v>
      </c>
      <c r="C55" s="9" t="s">
        <v>13</v>
      </c>
      <c r="D55" s="30" t="n">
        <v>31352.6</v>
      </c>
      <c r="E55" s="24" t="n">
        <v>743971.6</v>
      </c>
      <c r="F55" s="24" t="n">
        <v>47934.1</v>
      </c>
      <c r="G55" s="25" t="n">
        <f aca="false">F55/E55*100</f>
        <v>6.4</v>
      </c>
      <c r="H55" s="25" t="n">
        <f aca="false">F55/D55*100</f>
        <v>152.9</v>
      </c>
      <c r="I55" s="28"/>
      <c r="J55" s="20"/>
      <c r="K55" s="20"/>
      <c r="L55" s="29"/>
      <c r="M55" s="28"/>
      <c r="N55" s="27"/>
      <c r="O55" s="27"/>
      <c r="P55" s="11"/>
    </row>
    <row r="56" customFormat="false" ht="12.75" hidden="false" customHeight="true" outlineLevel="0" collapsed="false">
      <c r="A56" s="22" t="s">
        <v>75</v>
      </c>
      <c r="B56" s="9" t="s">
        <v>33</v>
      </c>
      <c r="C56" s="9" t="s">
        <v>17</v>
      </c>
      <c r="D56" s="30" t="n">
        <v>75137.3</v>
      </c>
      <c r="E56" s="24" t="n">
        <v>342744.6</v>
      </c>
      <c r="F56" s="24" t="n">
        <v>81280.2</v>
      </c>
      <c r="G56" s="25" t="n">
        <f aca="false">F56/E56*100</f>
        <v>23.7</v>
      </c>
      <c r="H56" s="25" t="n">
        <f aca="false">F56/D56*100</f>
        <v>108.2</v>
      </c>
      <c r="I56" s="26"/>
      <c r="J56" s="20"/>
      <c r="K56" s="20"/>
      <c r="L56" s="29"/>
      <c r="M56" s="20"/>
      <c r="N56" s="27"/>
      <c r="O56" s="27"/>
      <c r="P56" s="11"/>
    </row>
    <row r="57" customFormat="false" ht="12.75" hidden="false" customHeight="true" outlineLevel="0" collapsed="false">
      <c r="A57" s="22" t="s">
        <v>76</v>
      </c>
      <c r="B57" s="9" t="s">
        <v>33</v>
      </c>
      <c r="C57" s="9" t="s">
        <v>19</v>
      </c>
      <c r="D57" s="30" t="n">
        <v>11490</v>
      </c>
      <c r="E57" s="24" t="n">
        <v>56006.6</v>
      </c>
      <c r="F57" s="24" t="n">
        <v>12565.2</v>
      </c>
      <c r="G57" s="25" t="n">
        <f aca="false">F57/E57*100</f>
        <v>22.4</v>
      </c>
      <c r="H57" s="25" t="n">
        <f aca="false">F57/D57*100</f>
        <v>109.4</v>
      </c>
      <c r="I57" s="26"/>
      <c r="J57" s="20"/>
      <c r="K57" s="20"/>
      <c r="L57" s="29"/>
      <c r="M57" s="20"/>
      <c r="N57" s="27"/>
      <c r="O57" s="27"/>
      <c r="P57" s="11"/>
    </row>
    <row r="58" customFormat="false" ht="27.75" hidden="false" customHeight="true" outlineLevel="0" collapsed="false">
      <c r="A58" s="22" t="s">
        <v>77</v>
      </c>
      <c r="B58" s="9" t="s">
        <v>33</v>
      </c>
      <c r="C58" s="9" t="s">
        <v>22</v>
      </c>
      <c r="D58" s="30" t="n">
        <v>21869.6</v>
      </c>
      <c r="E58" s="24" t="n">
        <v>65717.6</v>
      </c>
      <c r="F58" s="24" t="n">
        <v>10311.9</v>
      </c>
      <c r="G58" s="25" t="n">
        <f aca="false">F58/E58*100</f>
        <v>15.7</v>
      </c>
      <c r="H58" s="25" t="n">
        <f aca="false">F58/D58*100</f>
        <v>47.2</v>
      </c>
      <c r="I58" s="28"/>
      <c r="J58" s="20"/>
      <c r="K58" s="20"/>
      <c r="L58" s="29"/>
      <c r="M58" s="28"/>
      <c r="N58" s="27"/>
      <c r="O58" s="27"/>
      <c r="P58" s="11"/>
    </row>
    <row r="59" customFormat="false" ht="15" hidden="false" customHeight="true" outlineLevel="0" collapsed="false">
      <c r="A59" s="22" t="s">
        <v>78</v>
      </c>
      <c r="B59" s="9" t="s">
        <v>33</v>
      </c>
      <c r="C59" s="9" t="s">
        <v>33</v>
      </c>
      <c r="D59" s="30" t="n">
        <v>91588.1</v>
      </c>
      <c r="E59" s="24" t="n">
        <v>657836.5</v>
      </c>
      <c r="F59" s="24" t="n">
        <v>86641.4</v>
      </c>
      <c r="G59" s="25" t="n">
        <f aca="false">F59/E59*100</f>
        <v>13.2</v>
      </c>
      <c r="H59" s="25" t="n">
        <f aca="false">F59/D59*100</f>
        <v>94.6</v>
      </c>
      <c r="I59" s="26"/>
      <c r="J59" s="20"/>
      <c r="K59" s="20"/>
      <c r="L59" s="29"/>
      <c r="M59" s="20"/>
      <c r="N59" s="27"/>
      <c r="O59" s="27"/>
      <c r="P59" s="11"/>
    </row>
    <row r="60" customFormat="false" ht="15" hidden="false" customHeight="true" outlineLevel="0" collapsed="false">
      <c r="A60" s="12" t="s">
        <v>79</v>
      </c>
      <c r="B60" s="13" t="s">
        <v>36</v>
      </c>
      <c r="C60" s="9"/>
      <c r="D60" s="31" t="n">
        <v>4153208.6</v>
      </c>
      <c r="E60" s="15" t="n">
        <v>16977527.5</v>
      </c>
      <c r="F60" s="16" t="n">
        <v>4276774.2</v>
      </c>
      <c r="G60" s="17" t="n">
        <f aca="false">F60/E60*100</f>
        <v>25.2</v>
      </c>
      <c r="H60" s="17" t="n">
        <f aca="false">F60/D60*100</f>
        <v>103</v>
      </c>
      <c r="I60" s="26"/>
      <c r="J60" s="20"/>
      <c r="K60" s="20"/>
      <c r="L60" s="29"/>
      <c r="M60" s="20"/>
      <c r="N60" s="27"/>
      <c r="O60" s="27"/>
      <c r="P60" s="11"/>
    </row>
    <row r="61" customFormat="false" ht="13.5" hidden="false" customHeight="true" outlineLevel="0" collapsed="false">
      <c r="A61" s="22" t="s">
        <v>80</v>
      </c>
      <c r="B61" s="9" t="s">
        <v>36</v>
      </c>
      <c r="C61" s="9" t="s">
        <v>11</v>
      </c>
      <c r="D61" s="30" t="n">
        <v>55253.7</v>
      </c>
      <c r="E61" s="24" t="n">
        <v>225683.3</v>
      </c>
      <c r="F61" s="24" t="n">
        <v>54925.8</v>
      </c>
      <c r="G61" s="25" t="n">
        <f aca="false">F61/E61*100</f>
        <v>24.3</v>
      </c>
      <c r="H61" s="25" t="n">
        <f aca="false">F61/D61*100</f>
        <v>99.4</v>
      </c>
      <c r="I61" s="28"/>
      <c r="J61" s="20"/>
      <c r="K61" s="20"/>
      <c r="L61" s="29"/>
      <c r="M61" s="28"/>
      <c r="N61" s="27"/>
      <c r="O61" s="27"/>
      <c r="P61" s="11"/>
    </row>
    <row r="62" customFormat="false" ht="13.5" hidden="false" customHeight="true" outlineLevel="0" collapsed="false">
      <c r="A62" s="22" t="s">
        <v>81</v>
      </c>
      <c r="B62" s="9" t="s">
        <v>36</v>
      </c>
      <c r="C62" s="9" t="s">
        <v>13</v>
      </c>
      <c r="D62" s="30" t="n">
        <v>447181.8</v>
      </c>
      <c r="E62" s="24" t="n">
        <v>1838464.6</v>
      </c>
      <c r="F62" s="24" t="n">
        <v>525756.8</v>
      </c>
      <c r="G62" s="25" t="n">
        <f aca="false">F62/E62*100</f>
        <v>28.6</v>
      </c>
      <c r="H62" s="25" t="n">
        <f aca="false">F62/D62*100</f>
        <v>117.6</v>
      </c>
      <c r="I62" s="26"/>
      <c r="J62" s="20"/>
      <c r="K62" s="20"/>
      <c r="L62" s="29"/>
      <c r="M62" s="20"/>
      <c r="N62" s="27"/>
      <c r="O62" s="27"/>
      <c r="P62" s="11"/>
    </row>
    <row r="63" customFormat="false" ht="13.5" hidden="false" customHeight="true" outlineLevel="0" collapsed="false">
      <c r="A63" s="22" t="s">
        <v>82</v>
      </c>
      <c r="B63" s="9" t="s">
        <v>36</v>
      </c>
      <c r="C63" s="9" t="s">
        <v>15</v>
      </c>
      <c r="D63" s="30" t="n">
        <v>3180312.5</v>
      </c>
      <c r="E63" s="24" t="n">
        <v>10553680.3</v>
      </c>
      <c r="F63" s="24" t="n">
        <v>2731725.6</v>
      </c>
      <c r="G63" s="25" t="n">
        <f aca="false">F63/E63*100</f>
        <v>25.9</v>
      </c>
      <c r="H63" s="25" t="n">
        <f aca="false">F63/D63*100</f>
        <v>85.9</v>
      </c>
      <c r="I63" s="26"/>
      <c r="J63" s="20"/>
      <c r="K63" s="20"/>
      <c r="L63" s="29"/>
      <c r="M63" s="20"/>
      <c r="N63" s="27"/>
      <c r="O63" s="27"/>
      <c r="P63" s="11"/>
    </row>
    <row r="64" customFormat="false" ht="12.75" hidden="false" customHeight="true" outlineLevel="0" collapsed="false">
      <c r="A64" s="22" t="s">
        <v>83</v>
      </c>
      <c r="B64" s="9" t="s">
        <v>36</v>
      </c>
      <c r="C64" s="9" t="s">
        <v>17</v>
      </c>
      <c r="D64" s="30" t="n">
        <v>439401.7</v>
      </c>
      <c r="E64" s="24" t="n">
        <v>4177791.2</v>
      </c>
      <c r="F64" s="24" t="n">
        <v>932531.6</v>
      </c>
      <c r="G64" s="25" t="n">
        <f aca="false">F64/E64*100</f>
        <v>22.3</v>
      </c>
      <c r="H64" s="25" t="s">
        <v>84</v>
      </c>
      <c r="I64" s="28"/>
      <c r="J64" s="20"/>
      <c r="K64" s="20"/>
      <c r="L64" s="29"/>
      <c r="M64" s="28"/>
      <c r="N64" s="27"/>
      <c r="O64" s="27"/>
      <c r="P64" s="11"/>
    </row>
    <row r="65" customFormat="false" ht="13.5" hidden="false" customHeight="true" outlineLevel="0" collapsed="false">
      <c r="A65" s="22" t="s">
        <v>85</v>
      </c>
      <c r="B65" s="9" t="s">
        <v>36</v>
      </c>
      <c r="C65" s="9" t="s">
        <v>22</v>
      </c>
      <c r="D65" s="30" t="n">
        <v>31058.9</v>
      </c>
      <c r="E65" s="24" t="n">
        <v>181908.1</v>
      </c>
      <c r="F65" s="24" t="n">
        <v>31834.5</v>
      </c>
      <c r="G65" s="25" t="n">
        <f aca="false">F65/E65*100</f>
        <v>17.5</v>
      </c>
      <c r="H65" s="25" t="n">
        <f aca="false">F65/D65*100</f>
        <v>102.5</v>
      </c>
      <c r="I65" s="26"/>
      <c r="J65" s="20"/>
      <c r="K65" s="20"/>
      <c r="L65" s="29"/>
      <c r="M65" s="20"/>
      <c r="N65" s="27"/>
      <c r="O65" s="27"/>
      <c r="P65" s="11"/>
    </row>
    <row r="66" customFormat="false" ht="15" hidden="false" customHeight="true" outlineLevel="0" collapsed="false">
      <c r="A66" s="12" t="s">
        <v>86</v>
      </c>
      <c r="B66" s="13" t="s">
        <v>26</v>
      </c>
      <c r="C66" s="9"/>
      <c r="D66" s="31" t="n">
        <v>94700.3</v>
      </c>
      <c r="E66" s="15" t="n">
        <v>534921.4</v>
      </c>
      <c r="F66" s="16" t="n">
        <v>99284.1</v>
      </c>
      <c r="G66" s="17" t="n">
        <f aca="false">F66/E66*100</f>
        <v>18.6</v>
      </c>
      <c r="H66" s="17" t="n">
        <f aca="false">F66/D66*100</f>
        <v>104.8</v>
      </c>
      <c r="I66" s="26"/>
      <c r="J66" s="20"/>
      <c r="K66" s="20"/>
      <c r="L66" s="29"/>
      <c r="M66" s="20"/>
      <c r="N66" s="27"/>
      <c r="O66" s="27"/>
      <c r="P66" s="11"/>
    </row>
    <row r="67" customFormat="false" ht="13.5" hidden="false" customHeight="true" outlineLevel="0" collapsed="false">
      <c r="A67" s="22" t="s">
        <v>87</v>
      </c>
      <c r="B67" s="9" t="n">
        <v>11</v>
      </c>
      <c r="C67" s="9" t="s">
        <v>11</v>
      </c>
      <c r="D67" s="30" t="n">
        <v>0</v>
      </c>
      <c r="E67" s="24" t="n">
        <v>9117.8</v>
      </c>
      <c r="F67" s="24" t="n">
        <v>0</v>
      </c>
      <c r="G67" s="25" t="s">
        <v>20</v>
      </c>
      <c r="H67" s="25" t="s">
        <v>20</v>
      </c>
      <c r="I67" s="26"/>
      <c r="J67" s="20"/>
      <c r="K67" s="20"/>
      <c r="L67" s="29"/>
      <c r="M67" s="20"/>
      <c r="N67" s="27"/>
      <c r="O67" s="27"/>
      <c r="P67" s="11"/>
    </row>
    <row r="68" customFormat="false" ht="13.5" hidden="false" customHeight="true" outlineLevel="0" collapsed="false">
      <c r="A68" s="22" t="s">
        <v>88</v>
      </c>
      <c r="B68" s="9" t="s">
        <v>26</v>
      </c>
      <c r="C68" s="9" t="s">
        <v>13</v>
      </c>
      <c r="D68" s="30" t="n">
        <v>7755.1</v>
      </c>
      <c r="E68" s="24" t="n">
        <v>127509.1</v>
      </c>
      <c r="F68" s="24" t="n">
        <v>2589.7</v>
      </c>
      <c r="G68" s="25" t="n">
        <f aca="false">F68/E68*100</f>
        <v>2</v>
      </c>
      <c r="H68" s="25" t="n">
        <f aca="false">F68/D68*100</f>
        <v>33.4</v>
      </c>
      <c r="I68" s="28"/>
      <c r="J68" s="20"/>
      <c r="K68" s="20"/>
      <c r="L68" s="29"/>
      <c r="M68" s="28"/>
      <c r="N68" s="27"/>
      <c r="O68" s="27"/>
      <c r="P68" s="11"/>
    </row>
    <row r="69" customFormat="false" ht="13.5" hidden="false" customHeight="true" outlineLevel="0" collapsed="false">
      <c r="A69" s="22" t="s">
        <v>89</v>
      </c>
      <c r="B69" s="9" t="s">
        <v>26</v>
      </c>
      <c r="C69" s="9" t="s">
        <v>15</v>
      </c>
      <c r="D69" s="30" t="n">
        <v>81425.7</v>
      </c>
      <c r="E69" s="24" t="n">
        <v>380687.8</v>
      </c>
      <c r="F69" s="24" t="n">
        <v>93845.3</v>
      </c>
      <c r="G69" s="25" t="n">
        <f aca="false">F69/E69*100</f>
        <v>24.7</v>
      </c>
      <c r="H69" s="25" t="n">
        <f aca="false">F69/D69*100</f>
        <v>115.3</v>
      </c>
      <c r="I69" s="26"/>
      <c r="J69" s="20"/>
      <c r="K69" s="20"/>
      <c r="L69" s="29"/>
      <c r="M69" s="20"/>
      <c r="N69" s="27"/>
      <c r="O69" s="27"/>
      <c r="P69" s="11"/>
    </row>
    <row r="70" customFormat="false" ht="27" hidden="false" customHeight="true" outlineLevel="0" collapsed="false">
      <c r="A70" s="22" t="s">
        <v>90</v>
      </c>
      <c r="B70" s="9" t="s">
        <v>26</v>
      </c>
      <c r="C70" s="9" t="s">
        <v>19</v>
      </c>
      <c r="D70" s="30" t="n">
        <v>5519.5</v>
      </c>
      <c r="E70" s="24" t="n">
        <v>17606.7</v>
      </c>
      <c r="F70" s="24" t="n">
        <v>2849.1</v>
      </c>
      <c r="G70" s="25" t="n">
        <f aca="false">F70/E70*100</f>
        <v>16.2</v>
      </c>
      <c r="H70" s="25" t="n">
        <f aca="false">F70/D70*100</f>
        <v>51.6</v>
      </c>
      <c r="I70" s="26"/>
      <c r="J70" s="20"/>
      <c r="K70" s="20"/>
      <c r="L70" s="29"/>
      <c r="M70" s="20"/>
      <c r="N70" s="27"/>
      <c r="O70" s="27"/>
      <c r="P70" s="11"/>
    </row>
    <row r="71" customFormat="false" ht="15.75" hidden="false" customHeight="true" outlineLevel="0" collapsed="false">
      <c r="A71" s="12" t="s">
        <v>91</v>
      </c>
      <c r="B71" s="13" t="s">
        <v>49</v>
      </c>
      <c r="C71" s="9"/>
      <c r="D71" s="31" t="n">
        <v>4613.7</v>
      </c>
      <c r="E71" s="15" t="n">
        <v>21176.4</v>
      </c>
      <c r="F71" s="16" t="n">
        <v>4732.7</v>
      </c>
      <c r="G71" s="17" t="n">
        <f aca="false">F71/E71*100</f>
        <v>22.3</v>
      </c>
      <c r="H71" s="17" t="n">
        <f aca="false">F71/D71*100</f>
        <v>102.6</v>
      </c>
      <c r="I71" s="28"/>
      <c r="J71" s="20"/>
      <c r="K71" s="20"/>
      <c r="L71" s="29"/>
      <c r="M71" s="28"/>
      <c r="N71" s="27"/>
      <c r="O71" s="27"/>
      <c r="P71" s="11"/>
    </row>
    <row r="72" customFormat="false" ht="12.75" hidden="false" customHeight="true" outlineLevel="0" collapsed="false">
      <c r="A72" s="22" t="s">
        <v>92</v>
      </c>
      <c r="B72" s="9" t="s">
        <v>49</v>
      </c>
      <c r="C72" s="9" t="s">
        <v>13</v>
      </c>
      <c r="D72" s="30" t="n">
        <v>4613.7</v>
      </c>
      <c r="E72" s="24" t="n">
        <v>21176.4</v>
      </c>
      <c r="F72" s="24" t="n">
        <v>4732.7</v>
      </c>
      <c r="G72" s="25" t="n">
        <f aca="false">F72/E72*100</f>
        <v>22.3</v>
      </c>
      <c r="H72" s="25" t="n">
        <f aca="false">F72/D72*100</f>
        <v>102.6</v>
      </c>
      <c r="I72" s="26"/>
      <c r="J72" s="20"/>
      <c r="K72" s="20"/>
      <c r="L72" s="29"/>
      <c r="M72" s="20"/>
      <c r="N72" s="27"/>
      <c r="O72" s="27"/>
      <c r="P72" s="11"/>
    </row>
    <row r="73" customFormat="false" ht="27.75" hidden="false" customHeight="true" outlineLevel="0" collapsed="false">
      <c r="A73" s="12" t="s">
        <v>93</v>
      </c>
      <c r="B73" s="13" t="s">
        <v>28</v>
      </c>
      <c r="C73" s="9"/>
      <c r="D73" s="36" t="n">
        <v>281591.4</v>
      </c>
      <c r="E73" s="15" t="n">
        <v>1321346.8</v>
      </c>
      <c r="F73" s="16" t="n">
        <v>263815.7</v>
      </c>
      <c r="G73" s="17" t="n">
        <f aca="false">F73/E73*100</f>
        <v>20</v>
      </c>
      <c r="H73" s="17" t="n">
        <f aca="false">F73/D73*100</f>
        <v>93.7</v>
      </c>
      <c r="I73" s="26"/>
      <c r="J73" s="20"/>
      <c r="K73" s="20"/>
      <c r="L73" s="29"/>
      <c r="M73" s="20"/>
      <c r="N73" s="27"/>
      <c r="O73" s="27"/>
      <c r="P73" s="11"/>
    </row>
    <row r="74" customFormat="false" ht="26.25" hidden="false" customHeight="true" outlineLevel="0" collapsed="false">
      <c r="A74" s="22" t="s">
        <v>94</v>
      </c>
      <c r="B74" s="9" t="s">
        <v>28</v>
      </c>
      <c r="C74" s="9" t="s">
        <v>11</v>
      </c>
      <c r="D74" s="37" t="n">
        <v>281591.4</v>
      </c>
      <c r="E74" s="24" t="n">
        <v>1321346.8</v>
      </c>
      <c r="F74" s="24" t="n">
        <v>263815.7</v>
      </c>
      <c r="G74" s="25" t="n">
        <f aca="false">F74/E74*100</f>
        <v>20</v>
      </c>
      <c r="H74" s="25" t="n">
        <f aca="false">F74/D74*100</f>
        <v>93.7</v>
      </c>
      <c r="I74" s="26"/>
      <c r="J74" s="20"/>
      <c r="K74" s="20"/>
      <c r="L74" s="20"/>
      <c r="M74" s="20"/>
      <c r="N74" s="27"/>
      <c r="O74" s="27"/>
      <c r="P74" s="11"/>
    </row>
    <row r="75" customFormat="false" ht="38.25" hidden="false" customHeight="true" outlineLevel="0" collapsed="false">
      <c r="A75" s="12" t="s">
        <v>95</v>
      </c>
      <c r="B75" s="13" t="s">
        <v>96</v>
      </c>
      <c r="C75" s="9"/>
      <c r="D75" s="36" t="n">
        <v>1773789.4</v>
      </c>
      <c r="E75" s="15" t="n">
        <v>6515596.1</v>
      </c>
      <c r="F75" s="16" t="n">
        <v>1965238.8</v>
      </c>
      <c r="G75" s="17" t="n">
        <f aca="false">F75/E75*100</f>
        <v>30.2</v>
      </c>
      <c r="H75" s="17" t="n">
        <f aca="false">F75/D75*100</f>
        <v>110.8</v>
      </c>
      <c r="I75" s="28"/>
      <c r="J75" s="20"/>
      <c r="K75" s="20"/>
      <c r="L75" s="29"/>
      <c r="M75" s="20"/>
      <c r="N75" s="27"/>
      <c r="O75" s="27"/>
      <c r="P75" s="11"/>
    </row>
    <row r="76" customFormat="false" ht="41.25" hidden="false" customHeight="true" outlineLevel="0" collapsed="false">
      <c r="A76" s="22" t="s">
        <v>97</v>
      </c>
      <c r="B76" s="9" t="s">
        <v>96</v>
      </c>
      <c r="C76" s="9" t="s">
        <v>11</v>
      </c>
      <c r="D76" s="30" t="n">
        <v>934618</v>
      </c>
      <c r="E76" s="24" t="n">
        <v>4517191</v>
      </c>
      <c r="F76" s="24" t="n">
        <v>1575354.4</v>
      </c>
      <c r="G76" s="25" t="n">
        <f aca="false">F76/E76*100</f>
        <v>34.9</v>
      </c>
      <c r="H76" s="25" t="n">
        <f aca="false">F76/D76*100</f>
        <v>168.6</v>
      </c>
      <c r="I76" s="28"/>
      <c r="J76" s="20"/>
      <c r="K76" s="20"/>
      <c r="L76" s="29"/>
      <c r="M76" s="28"/>
      <c r="N76" s="27"/>
      <c r="O76" s="27"/>
      <c r="P76" s="11"/>
    </row>
    <row r="77" customFormat="false" ht="12" hidden="false" customHeight="true" outlineLevel="0" collapsed="false">
      <c r="A77" s="22" t="s">
        <v>98</v>
      </c>
      <c r="B77" s="9" t="s">
        <v>96</v>
      </c>
      <c r="C77" s="9" t="s">
        <v>13</v>
      </c>
      <c r="D77" s="30" t="n">
        <v>7518</v>
      </c>
      <c r="E77" s="24" t="n">
        <v>225453.8</v>
      </c>
      <c r="F77" s="24" t="n">
        <v>7865</v>
      </c>
      <c r="G77" s="25" t="n">
        <f aca="false">F77/E77*100</f>
        <v>3.5</v>
      </c>
      <c r="H77" s="25" t="n">
        <f aca="false">F77/D77*100</f>
        <v>104.6</v>
      </c>
      <c r="I77" s="26"/>
      <c r="J77" s="20"/>
      <c r="K77" s="20"/>
      <c r="L77" s="29"/>
      <c r="M77" s="20"/>
      <c r="N77" s="27"/>
      <c r="O77" s="27"/>
      <c r="P77" s="11"/>
    </row>
    <row r="78" customFormat="false" ht="26.25" hidden="false" customHeight="true" outlineLevel="0" collapsed="false">
      <c r="A78" s="22" t="s">
        <v>99</v>
      </c>
      <c r="B78" s="9" t="s">
        <v>96</v>
      </c>
      <c r="C78" s="9" t="s">
        <v>15</v>
      </c>
      <c r="D78" s="30" t="n">
        <v>831653.4</v>
      </c>
      <c r="E78" s="24" t="n">
        <v>1772951.3</v>
      </c>
      <c r="F78" s="24" t="n">
        <v>382019.4</v>
      </c>
      <c r="G78" s="25" t="n">
        <f aca="false">F78/E78*100</f>
        <v>21.5</v>
      </c>
      <c r="H78" s="25" t="n">
        <f aca="false">F78/D78*100</f>
        <v>45.9</v>
      </c>
      <c r="I78" s="26"/>
      <c r="J78" s="20"/>
      <c r="K78" s="20"/>
      <c r="L78" s="29"/>
      <c r="M78" s="20"/>
      <c r="N78" s="27"/>
      <c r="O78" s="27"/>
      <c r="P78" s="11"/>
    </row>
    <row r="79" customFormat="false" ht="15" hidden="false" customHeight="true" outlineLevel="0" collapsed="false">
      <c r="A79" s="38" t="s">
        <v>100</v>
      </c>
      <c r="B79" s="12"/>
      <c r="C79" s="12"/>
      <c r="D79" s="39" t="n">
        <v>12264574.1</v>
      </c>
      <c r="E79" s="39" t="n">
        <v>61651595.9</v>
      </c>
      <c r="F79" s="39" t="n">
        <v>12843634.1</v>
      </c>
      <c r="G79" s="17" t="n">
        <f aca="false">F79/E79*100</f>
        <v>20.8</v>
      </c>
      <c r="H79" s="17" t="n">
        <f aca="false">F79/D79*100</f>
        <v>104.7</v>
      </c>
      <c r="I79" s="26"/>
      <c r="J79" s="20"/>
      <c r="K79" s="20"/>
      <c r="L79" s="29"/>
      <c r="M79" s="20"/>
      <c r="N79" s="27"/>
      <c r="O79" s="27"/>
      <c r="P79" s="11"/>
    </row>
  </sheetData>
  <autoFilter ref="A5:P79"/>
  <mergeCells count="8">
    <mergeCell ref="A1:H1"/>
    <mergeCell ref="A4:A5"/>
    <mergeCell ref="B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23:24:24Z</dcterms:created>
  <dc:creator>Анастасия Гаранина</dc:creator>
  <dc:description/>
  <dc:language>en-US</dc:language>
  <cp:lastModifiedBy>ВСеменова</cp:lastModifiedBy>
  <cp:lastPrinted>2018-11-26T07:16:51Z</cp:lastPrinted>
  <dcterms:modified xsi:type="dcterms:W3CDTF">2019-05-24T07:28:30Z</dcterms:modified>
  <cp:revision>0</cp:revision>
  <dc:subject/>
  <dc:title/>
</cp:coreProperties>
</file>