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definedNames>
    <definedName function="false" hidden="false" localSheetId="0" name="_xlnm.Print_Area" vbProcedure="false">'Приложение № 1'!$A$1:$D$193</definedName>
    <definedName function="false" hidden="false" localSheetId="0" name="_xlnm.Print_Titles" vbProcedure="false">'Приложение № 1'!$5:$5</definedName>
    <definedName function="false" hidden="true" localSheetId="0" name="_xlnm._FilterDatabase" vbProcedure="false">'Приложение № 1'!$A$4:$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2">
  <si>
    <t xml:space="preserve">ПРИЛОЖЕНИЕ № 1                            к распоряжению Правительства                                                                           Забайкальского края                                                                                                                                                                                                          от 28 августа 2018 года № 371-р                                                                                           </t>
  </si>
  <si>
    <t xml:space="preserve">Отчет об исполнении доходов  бюджета  Забайкальского края по основным источникам                   за  полугодие 2018 года</t>
  </si>
  <si>
    <t xml:space="preserve">(тыс. рублей)</t>
  </si>
  <si>
    <t xml:space="preserve">Код бюджетной классификации Российской Федерации</t>
  </si>
  <si>
    <t xml:space="preserve">Наименование доходов</t>
  </si>
  <si>
    <t xml:space="preserve">Уточненные бюджетные назначения</t>
  </si>
  <si>
    <t xml:space="preserve">Исполнено на 01.07.2018</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8 00000 00 0000 000</t>
  </si>
  <si>
    <t xml:space="preserve">ГОСУДАРСТВЕННАЯ ПОШЛИНА</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 Налог на прибыль организаций, зачислявшийся до 1 января 2005 года в местные бюджеты</t>
  </si>
  <si>
    <t xml:space="preserve">1 09 03000 00 0000 110</t>
  </si>
  <si>
    <t xml:space="preserve">Платежи за пользование природными ресурсами</t>
  </si>
  <si>
    <t xml:space="preserve">1 09 04000 00 0000 110</t>
  </si>
  <si>
    <t xml:space="preserve">Налоги на имущество</t>
  </si>
  <si>
    <t xml:space="preserve">1 09 06000 02 0000 110</t>
  </si>
  <si>
    <t xml:space="preserve">Прочие налоги и сборы (по отмененным налогам и сборам субъектов Российской Федерации)</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2 05000 00 0000 120</t>
  </si>
  <si>
    <t xml:space="preserve">Плата за пользование водными объектами</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2000 00 0000 130</t>
  </si>
  <si>
    <t xml:space="preserve">Доходы от компенсации затрат государства    </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 </t>
  </si>
  <si>
    <t xml:space="preserve">1 16 00000 00 0000 000</t>
  </si>
  <si>
    <t xml:space="preserve">ШТРАФЫ, САНКЦИИ, ВОЗМЕЩЕНИЕ УЩЕРБА</t>
  </si>
  <si>
    <t xml:space="preserve">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3000 00 0000 140</t>
  </si>
  <si>
    <t xml:space="preserve">Денежные взыскания (штрафы) за нарушение законодательства о налогах и сборах</t>
  </si>
  <si>
    <t xml:space="preserve">1 16 18000 00 0000 140</t>
  </si>
  <si>
    <t xml:space="preserve">Денежные взыскания (штрафы) за нарушение бюджетного законодательства Российской Федерации</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6000 01 0000 140</t>
  </si>
  <si>
    <t xml:space="preserve">Денежные взыскания (штрафы) за нарушение законодательства о рекламе</t>
  </si>
  <si>
    <t xml:space="preserve">1 16 27000 01 0000 140</t>
  </si>
  <si>
    <t xml:space="preserve">Денежные взыскания (штрафы) за нарушение законодательства Российской Федерации о пожарной безопасности</t>
  </si>
  <si>
    <t xml:space="preserve">1 16 30000 01 0000 140</t>
  </si>
  <si>
    <t xml:space="preserve">Денежные взыскания (штрафы) за правонарушения в области дорожного движения</t>
  </si>
  <si>
    <t xml:space="preserve">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42000 00 0000 140</t>
  </si>
  <si>
    <t xml:space="preserve">Денежные взыскания (штрафы) за нарушение условий договоров (соглашений) о предоставлении бюджетных кредитов</t>
  </si>
  <si>
    <t xml:space="preserve">1 16 46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90000 00 0000 140</t>
  </si>
  <si>
    <t xml:space="preserve">Прочие поступления от денежных взысканий (штрафов) и иных сумм в возмещение ущерба</t>
  </si>
  <si>
    <t xml:space="preserve">1 17 00000 00 0000 000</t>
  </si>
  <si>
    <t xml:space="preserve">ПРОЧИЕ НЕНАЛОГОВЫЕ ДОХОДЫ</t>
  </si>
  <si>
    <t xml:space="preserve">1 17 01000 00 0000 180</t>
  </si>
  <si>
    <t xml:space="preserve">Невыясненные поступления</t>
  </si>
  <si>
    <t xml:space="preserve">1 17 05000 00 0000 180</t>
  </si>
  <si>
    <t xml:space="preserve">Прочие неналоговые доходы</t>
  </si>
  <si>
    <t xml:space="preserve">2 00 00000 00 0000 000</t>
  </si>
  <si>
    <t xml:space="preserve">БЕЗВОЗМЕЗДНЫЕ ПОСТУПЛЕНИЯ всего, в том числе:</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БЮДЖЕТНОЙ СИСТЕМЫ РОССИЙСКОЙ ФЕДЕРАЦИИ </t>
  </si>
  <si>
    <t xml:space="preserve">2 02 15001 02 0000 151</t>
  </si>
  <si>
    <t xml:space="preserve">Дотации бюджетам субъектов Российской Федерации на выравнивание бюджетной обеспеченности</t>
  </si>
  <si>
    <t xml:space="preserve">2 02 15002 02 0000 151</t>
  </si>
  <si>
    <t xml:space="preserve">Дотации бюджетам на поддержку мер по обеспечению сбалансированности бюджетов</t>
  </si>
  <si>
    <t xml:space="preserve">2 02 15009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10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20000 00 0000 151</t>
  </si>
  <si>
    <t xml:space="preserve">СУБСИДИИ БЮДЖЕТАМ БЮДЖЕТНОЙ СИСТЕМЫ РОССИЙСКОЙ ФЕДЕРАЦИИ (МЕЖБЮДЖЕТНЫЕ СУБСИДИИ)</t>
  </si>
  <si>
    <t xml:space="preserve">2 02 20051 02 0000 151</t>
  </si>
  <si>
    <t xml:space="preserve">Субсидии бюджетам субъектов Российской Федерации на реализацию федеральных целевых программ</t>
  </si>
  <si>
    <t xml:space="preserve">2 02 2007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502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8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66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8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7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209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382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40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6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2 0000 151</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2 0000 151</t>
  </si>
  <si>
    <t xml:space="preserve">Субсидии бюджетам субъектов Российской Федерации на реализацию мероприятий по обеспечению жильем молодых семей</t>
  </si>
  <si>
    <t xml:space="preserve">2 02 25515 02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 0225516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7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9 02 0000 151</t>
  </si>
  <si>
    <t xml:space="preserve">Субсидия бюджетам субъектов Российской Федерации на поддержку отрасли культуры</t>
  </si>
  <si>
    <t xml:space="preserve">2 02 25520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7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33 02 0000 151</t>
  </si>
  <si>
    <t xml:space="preserve">Субсидии бюджетам субъектов Российской Федерации на разработку и распространение в системах среднего профессионального, высшего образования новых образовательных технологий и форм организации образовательного процесса в субъектах Российской Федерации</t>
  </si>
  <si>
    <t xml:space="preserve">2 02 25535 02 0000 151</t>
  </si>
  <si>
    <t xml:space="preserve">Субсидии бюджетам субъектов Российской Федерации на развитие национально-региональной системы независимой оценки качества общего образования</t>
  </si>
  <si>
    <t xml:space="preserve">2 02 25538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41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2 02 0000 151</t>
  </si>
  <si>
    <t xml:space="preserve">Субсидии бюджетам субъектов Российской Федерации на повышение продуктивности в молочном скотоводстве</t>
  </si>
  <si>
    <t xml:space="preserve">2 02 25543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4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5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5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60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7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8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674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30000 00 0000 151</t>
  </si>
  <si>
    <t xml:space="preserve">СУБВЕНЦИИ БЮДЖЕТАМ  БЮДЖЕТНОЙ СИСТЕМЫ РОССИЙСКОЙ ФЕДЕРАЦИИ </t>
  </si>
  <si>
    <t xml:space="preserve">2 02 35118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20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5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7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76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220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4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5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6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7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8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9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38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85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57302 0000 151</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900 02 0000 151</t>
  </si>
  <si>
    <t xml:space="preserve">Единая субвенция бюджетам субъектов Российской Федерации и бюджету                                г. Байконура</t>
  </si>
  <si>
    <t xml:space="preserve">2 02 40000 00 0000 151</t>
  </si>
  <si>
    <t xml:space="preserve">ИНЫЕ МЕЖБЮДЖЕТНЫЕ ТРАНСФЕРТЫ</t>
  </si>
  <si>
    <t xml:space="preserve">2 02 45141 02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59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1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9001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7 00000 00 0000 000</t>
  </si>
  <si>
    <t xml:space="preserve">ПРОЧИЕ БЕЗВОЗМЕЗДНЫЕ ПОСТУПЛЕНИЯ</t>
  </si>
  <si>
    <t xml:space="preserve">2 07 02000 02 0000 180</t>
  </si>
  <si>
    <t xml:space="preserve">Прочие безвозмездные поступления в бюджеты субъектов Российской Федерации </t>
  </si>
  <si>
    <t xml:space="preserve">2 07 02030 02 0000 180</t>
  </si>
  <si>
    <t xml:space="preserve"> 2 18 00000 00 0000 000 </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2 18 00000 00 0000 151 </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2 18 00000 00 0000 180 </t>
  </si>
  <si>
    <t xml:space="preserve">Доходы бюджетов бюджетной системы Российской Федерации от возврата  организациями остатков субсидий прошлых лет</t>
  </si>
  <si>
    <t xml:space="preserve"> 2 18 00000 02 0000 151 </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2 18 02000 02 0000 180 </t>
  </si>
  <si>
    <t xml:space="preserve">Доходы бюджетов субъектов Российской Федерации от возврата  организациями остатков субсидий прошлых лет</t>
  </si>
  <si>
    <t xml:space="preserve"> 2 18 02010 02 0000 180</t>
  </si>
  <si>
    <t xml:space="preserve">Доходы бюджетов субъектов Российской Федерации от возврата бюджетными учреждениями остатков субсидий прошлых лет</t>
  </si>
  <si>
    <t xml:space="preserve"> 2 18 02030 02 0000 180</t>
  </si>
  <si>
    <t xml:space="preserve">Доходы бюджетов субъектов Российской Федерации от возврата иными организациями остатков субсидий прошлых лет</t>
  </si>
  <si>
    <t xml:space="preserve">2 18 25018 02 0000 151</t>
  </si>
  <si>
    <t xml:space="preserve">Доходы бюджетов субъектов Российской Федерации от возврата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муниципальных образований</t>
  </si>
  <si>
    <t xml:space="preserve">2 18 25020 02 0000 151</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 2 18 25555 02 0000 151 </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351180 02 0000 151</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60010 02 0000 151</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 2 19 00000 00 0000 000 </t>
  </si>
  <si>
    <t xml:space="preserve">ВОЗВРАТ ОСТАТКОВ СУБСИДИЙ, СУБВЕНЦИЙ И ИНЫХ МЕЖБЮДЖЕТНЫХ ТРАНСФЕРТОВ, ИМЕЮЩИХ ЦЕЛЕВОЕ НАЗНАЧЕНИЕ, ПРОШЛЫХ ЛЕТ </t>
  </si>
  <si>
    <t xml:space="preserve"> 2 19 00000 02 0000 151 </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5018 02 0000 151</t>
  </si>
  <si>
    <t xml:space="preserve">Возврат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субъектов Российской Федерации</t>
  </si>
  <si>
    <t xml:space="preserve"> 2 19 25028 02 0000 151 </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 2 19 25029 02 0000 151 </t>
  </si>
  <si>
    <t xml:space="preserve">Возврат остатков субсидий на мероприятия федеральной целевой программы "Охрана озера Байкал и социально-экономическое развитие Байкальской природной территории на 2012 - 2020 годы" из бюджетов субъектов Российской Федерации</t>
  </si>
  <si>
    <t xml:space="preserve"> 2 19 25037 02 0000 151 </t>
  </si>
  <si>
    <t xml:space="preserve">Возврат остатков субсидий на производство продукции растениеводства на низкопродуктивной пашне в районах Крайнего Севера и приравненных к ним местностях из бюджетов субъектов Российской Федерации</t>
  </si>
  <si>
    <t xml:space="preserve"> 2 19 25042 02 0000 151 </t>
  </si>
  <si>
    <t xml:space="preserve">Возврат остатков субсидий на поддержку племенного животноводства из бюджетов субъектов Российской Федерации</t>
  </si>
  <si>
    <t xml:space="preserve"> 2 19 25043 02 0000 151 </t>
  </si>
  <si>
    <t xml:space="preserve">Возврат остатков субсидий на 1 килограмм реализованного и (или) отгруженного на собственную переработку молока из бюджетов субъектов Российской Федерации</t>
  </si>
  <si>
    <t xml:space="preserve"> 2 19 25051 02 0000 151 </t>
  </si>
  <si>
    <t xml:space="preserve">Возврат остатков субсидий на поддержку экономически значимых региональных программ по развитию мясного скотоводства из бюджетов субъектов Российской Федерации</t>
  </si>
  <si>
    <t xml:space="preserve">2 19 25054 02 0000 151</t>
  </si>
  <si>
    <t xml:space="preserve">Возврат остатков субсидий на развитие семейных животноводческих ферм из бюджетов субъектов Российской Федерации</t>
  </si>
  <si>
    <t xml:space="preserve"> 2 19 25064 02 0000 151 </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 19 25082 02 0000 151</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214 02 0000 151</t>
  </si>
  <si>
    <t xml:space="preserve">Возврат остатков субсидий на финансовое обеспечение мероприятий по экономическому и социальному развитию Дальнего Востока и Байкальского региона на период до 2018 года из бюджетов субъектов Российской Федерации</t>
  </si>
  <si>
    <t xml:space="preserve">2 19 25495 02 0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541 02 0000 151</t>
  </si>
  <si>
    <t xml:space="preserve">Возврат остатков субсидий на оказание несвязанной поддержки сельскохозяйственным товаропроизводителям в области растениеводства из бюджетов субъектов Российской Федерации</t>
  </si>
  <si>
    <t xml:space="preserve">2 19 25543 02 0000 151</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2 19 25555 02 0000 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2 19 35118 02 0000 151</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2 19 35129 02 0000 151</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460 02 0000 151</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900 02 0000 151</t>
  </si>
  <si>
    <t xml:space="preserve">Возврат остатков единой субвенции из бюджетов субъектов Российской Федерации</t>
  </si>
  <si>
    <t xml:space="preserve">2 19 45473 02 0000 151</t>
  </si>
  <si>
    <t xml:space="preserve">Возврат остатков иных межбюджетных трансфертов на компенсацию сельскохозяйственным товаропроизводителям ущерба, причиненного в результате чрезвычайных ситуаций природного характера, из бюджетов субъектов Российской Федерации</t>
  </si>
  <si>
    <t xml:space="preserve"> 2 19 51360 02 0000 151 </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 2 19 90000 02 0000 151 </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 50 00000 00 0000 000</t>
  </si>
  <si>
    <t xml:space="preserve">ИТОГО ДОХОДОВ</t>
  </si>
  <si>
    <t xml:space="preserve">____________________</t>
  </si>
</sst>
</file>

<file path=xl/styles.xml><?xml version="1.0" encoding="utf-8"?>
<styleSheet xmlns="http://schemas.openxmlformats.org/spreadsheetml/2006/main">
  <numFmts count="6">
    <numFmt numFmtId="164" formatCode="General"/>
    <numFmt numFmtId="165" formatCode="_-* #,##0.0_р_._-;\-* #,##0.0_р_._-;_-* \-?_р_._-;_-@_-"/>
    <numFmt numFmtId="166" formatCode="#,##0.00"/>
    <numFmt numFmtId="167" formatCode="#,##0"/>
    <numFmt numFmtId="168" formatCode="#,##0.0_ ;\-#,##0.0\ "/>
    <numFmt numFmtId="169" formatCode="@"/>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color rgb="FFFF0000"/>
      <name val="Times New Roman"/>
      <family val="1"/>
      <charset val="204"/>
    </font>
    <font>
      <sz val="12"/>
      <name val="Times New Roman"/>
      <family val="1"/>
      <charset val="204"/>
    </font>
    <font>
      <b val="true"/>
      <sz val="13"/>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15"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43.41"/>
    <col collapsed="false" customWidth="true" hidden="false" outlineLevel="0" max="3" min="3" style="1" width="16.13"/>
    <col collapsed="false" customWidth="true" hidden="false" outlineLevel="0" max="4" min="4" style="2" width="17.14"/>
    <col collapsed="false" customWidth="true" hidden="false" outlineLevel="0" max="5" min="5" style="1" width="14.28"/>
    <col collapsed="false" customWidth="true" hidden="false" outlineLevel="0" max="6" min="6" style="1" width="9.99"/>
    <col collapsed="false" customWidth="false" hidden="false" outlineLevel="0" max="257" min="7" style="1" width="9.14"/>
  </cols>
  <sheetData>
    <row r="1" customFormat="false" ht="75.75" hidden="false" customHeight="true" outlineLevel="0" collapsed="false">
      <c r="A1" s="3"/>
      <c r="C1" s="4" t="s">
        <v>0</v>
      </c>
      <c r="D1" s="4"/>
    </row>
    <row r="2" customFormat="false" ht="40.5" hidden="false" customHeight="true" outlineLevel="0" collapsed="false">
      <c r="A2" s="5" t="s">
        <v>1</v>
      </c>
      <c r="B2" s="5"/>
      <c r="C2" s="5"/>
      <c r="D2" s="5"/>
    </row>
    <row r="3" customFormat="false" ht="15.75" hidden="false" customHeight="false" outlineLevel="0" collapsed="false">
      <c r="A3" s="6"/>
      <c r="D3" s="7" t="s">
        <v>2</v>
      </c>
    </row>
    <row r="4" customFormat="false" ht="43.9" hidden="false" customHeight="true" outlineLevel="0" collapsed="false">
      <c r="A4" s="8" t="s">
        <v>3</v>
      </c>
      <c r="B4" s="8" t="s">
        <v>4</v>
      </c>
      <c r="C4" s="9" t="s">
        <v>5</v>
      </c>
      <c r="D4" s="10" t="s">
        <v>6</v>
      </c>
    </row>
    <row r="5" customFormat="false" ht="17.25" hidden="false" customHeight="true" outlineLevel="0" collapsed="false">
      <c r="A5" s="11" t="n">
        <v>1</v>
      </c>
      <c r="B5" s="11" t="n">
        <v>2</v>
      </c>
      <c r="C5" s="12" t="n">
        <v>3</v>
      </c>
      <c r="D5" s="13" t="n">
        <v>4</v>
      </c>
    </row>
    <row r="6" customFormat="false" ht="45.75" hidden="false" customHeight="true" outlineLevel="0" collapsed="false">
      <c r="A6" s="14" t="s">
        <v>7</v>
      </c>
      <c r="B6" s="15" t="s">
        <v>8</v>
      </c>
      <c r="C6" s="16" t="n">
        <f aca="false">C7+C11+C14+C18+C23+C27+C31+C38+C45+C51+C55+C60+C63+C79</f>
        <v>32983433.4</v>
      </c>
      <c r="D6" s="16" t="n">
        <f aca="false">D7+D11+D14+D18+D23+D27+D31+D38+D45+D51+D55+D60+D63+D79</f>
        <v>15915113.3</v>
      </c>
      <c r="F6" s="17"/>
    </row>
    <row r="7" customFormat="false" ht="22.5" hidden="false" customHeight="true" outlineLevel="0" collapsed="false">
      <c r="A7" s="18" t="s">
        <v>9</v>
      </c>
      <c r="B7" s="19" t="s">
        <v>10</v>
      </c>
      <c r="C7" s="20" t="n">
        <f aca="false">C9+C10</f>
        <v>21346891</v>
      </c>
      <c r="D7" s="20" t="n">
        <f aca="false">D9+D10</f>
        <v>10254197.8</v>
      </c>
    </row>
    <row r="8" customFormat="false" ht="15.75" hidden="false" customHeight="false" outlineLevel="0" collapsed="false">
      <c r="A8" s="18"/>
      <c r="B8" s="19" t="s">
        <v>11</v>
      </c>
      <c r="C8" s="20"/>
      <c r="D8" s="20"/>
    </row>
    <row r="9" customFormat="false" ht="24.75" hidden="false" customHeight="true" outlineLevel="0" collapsed="false">
      <c r="A9" s="18" t="s">
        <v>12</v>
      </c>
      <c r="B9" s="19" t="s">
        <v>13</v>
      </c>
      <c r="C9" s="20" t="n">
        <v>7980175</v>
      </c>
      <c r="D9" s="20" t="n">
        <v>4178441.2</v>
      </c>
    </row>
    <row r="10" customFormat="false" ht="21.75" hidden="false" customHeight="true" outlineLevel="0" collapsed="false">
      <c r="A10" s="18" t="s">
        <v>14</v>
      </c>
      <c r="B10" s="19" t="s">
        <v>15</v>
      </c>
      <c r="C10" s="20" t="n">
        <v>13366716</v>
      </c>
      <c r="D10" s="20" t="n">
        <v>6075756.6</v>
      </c>
    </row>
    <row r="11" customFormat="false" ht="71.25" hidden="false" customHeight="true" outlineLevel="0" collapsed="false">
      <c r="A11" s="19" t="s">
        <v>16</v>
      </c>
      <c r="B11" s="19" t="s">
        <v>17</v>
      </c>
      <c r="C11" s="20" t="n">
        <f aca="false">C13</f>
        <v>2454297.9</v>
      </c>
      <c r="D11" s="20" t="n">
        <f aca="false">D13</f>
        <v>1190527.3</v>
      </c>
    </row>
    <row r="12" customFormat="false" ht="15.75" hidden="false" customHeight="false" outlineLevel="0" collapsed="false">
      <c r="A12" s="19"/>
      <c r="B12" s="19" t="s">
        <v>11</v>
      </c>
      <c r="C12" s="20"/>
      <c r="D12" s="20"/>
    </row>
    <row r="13" customFormat="false" ht="57" hidden="false" customHeight="true" outlineLevel="0" collapsed="false">
      <c r="A13" s="19" t="s">
        <v>18</v>
      </c>
      <c r="B13" s="19" t="s">
        <v>19</v>
      </c>
      <c r="C13" s="20" t="n">
        <v>2454297.9</v>
      </c>
      <c r="D13" s="20" t="n">
        <v>1190527.3</v>
      </c>
    </row>
    <row r="14" s="2" customFormat="true" ht="21.6" hidden="false" customHeight="true" outlineLevel="0" collapsed="false">
      <c r="A14" s="19" t="s">
        <v>20</v>
      </c>
      <c r="B14" s="19" t="s">
        <v>21</v>
      </c>
      <c r="C14" s="20" t="n">
        <f aca="false">C16+C17</f>
        <v>1272177</v>
      </c>
      <c r="D14" s="20" t="n">
        <f aca="false">D16+D17</f>
        <v>792144.4</v>
      </c>
    </row>
    <row r="15" customFormat="false" ht="15.75" hidden="false" customHeight="false" outlineLevel="0" collapsed="false">
      <c r="A15" s="19"/>
      <c r="B15" s="19" t="s">
        <v>11</v>
      </c>
      <c r="C15" s="20"/>
      <c r="D15" s="20"/>
    </row>
    <row r="16" customFormat="false" ht="41.25" hidden="false" customHeight="true" outlineLevel="0" collapsed="false">
      <c r="A16" s="19" t="s">
        <v>22</v>
      </c>
      <c r="B16" s="19" t="s">
        <v>23</v>
      </c>
      <c r="C16" s="20" t="n">
        <v>1272177</v>
      </c>
      <c r="D16" s="20" t="n">
        <v>792142.2</v>
      </c>
    </row>
    <row r="17" customFormat="false" ht="22.5" hidden="false" customHeight="true" outlineLevel="0" collapsed="false">
      <c r="A17" s="19" t="s">
        <v>24</v>
      </c>
      <c r="B17" s="19" t="s">
        <v>25</v>
      </c>
      <c r="C17" s="21" t="n">
        <v>0</v>
      </c>
      <c r="D17" s="20" t="n">
        <v>2.2</v>
      </c>
    </row>
    <row r="18" customFormat="false" ht="19.9" hidden="false" customHeight="true" outlineLevel="0" collapsed="false">
      <c r="A18" s="19" t="s">
        <v>26</v>
      </c>
      <c r="B18" s="19" t="s">
        <v>27</v>
      </c>
      <c r="C18" s="20" t="n">
        <f aca="false">C20+C21+C22</f>
        <v>5867623</v>
      </c>
      <c r="D18" s="20" t="n">
        <f aca="false">D20+D21+D22</f>
        <v>2657334</v>
      </c>
      <c r="E18" s="22"/>
    </row>
    <row r="19" customFormat="false" ht="15.75" hidden="false" customHeight="false" outlineLevel="0" collapsed="false">
      <c r="A19" s="19"/>
      <c r="B19" s="19" t="s">
        <v>11</v>
      </c>
      <c r="C19" s="20"/>
      <c r="D19" s="20"/>
    </row>
    <row r="20" customFormat="false" ht="22.5" hidden="false" customHeight="true" outlineLevel="0" collapsed="false">
      <c r="A20" s="19" t="s">
        <v>28</v>
      </c>
      <c r="B20" s="19" t="s">
        <v>29</v>
      </c>
      <c r="C20" s="20" t="n">
        <v>5201473</v>
      </c>
      <c r="D20" s="20" t="n">
        <v>2498113.6</v>
      </c>
    </row>
    <row r="21" customFormat="false" ht="21.75" hidden="false" customHeight="true" outlineLevel="0" collapsed="false">
      <c r="A21" s="19" t="s">
        <v>30</v>
      </c>
      <c r="B21" s="19" t="s">
        <v>31</v>
      </c>
      <c r="C21" s="20" t="n">
        <v>664958</v>
      </c>
      <c r="D21" s="20" t="n">
        <v>158465.4</v>
      </c>
    </row>
    <row r="22" customFormat="false" ht="23.25" hidden="false" customHeight="true" outlineLevel="0" collapsed="false">
      <c r="A22" s="19" t="s">
        <v>32</v>
      </c>
      <c r="B22" s="19" t="s">
        <v>33</v>
      </c>
      <c r="C22" s="20" t="n">
        <v>1192</v>
      </c>
      <c r="D22" s="20" t="n">
        <v>755</v>
      </c>
    </row>
    <row r="23" customFormat="false" ht="58.5" hidden="false" customHeight="true" outlineLevel="0" collapsed="false">
      <c r="A23" s="19" t="s">
        <v>34</v>
      </c>
      <c r="B23" s="19" t="s">
        <v>35</v>
      </c>
      <c r="C23" s="20" t="n">
        <f aca="false">C25+C26</f>
        <v>915445</v>
      </c>
      <c r="D23" s="20" t="n">
        <f aca="false">D25+D26</f>
        <v>257386.1</v>
      </c>
    </row>
    <row r="24" customFormat="false" ht="15.75" hidden="false" customHeight="true" outlineLevel="0" collapsed="false">
      <c r="A24" s="19"/>
      <c r="B24" s="19" t="s">
        <v>11</v>
      </c>
      <c r="C24" s="20"/>
      <c r="D24" s="20"/>
    </row>
    <row r="25" customFormat="false" ht="18.75" hidden="false" customHeight="true" outlineLevel="0" collapsed="false">
      <c r="A25" s="19" t="s">
        <v>36</v>
      </c>
      <c r="B25" s="19" t="s">
        <v>37</v>
      </c>
      <c r="C25" s="20" t="n">
        <v>906323</v>
      </c>
      <c r="D25" s="20" t="n">
        <v>257036.2</v>
      </c>
    </row>
    <row r="26" customFormat="false" ht="63" hidden="false" customHeight="true" outlineLevel="0" collapsed="false">
      <c r="A26" s="19" t="s">
        <v>38</v>
      </c>
      <c r="B26" s="19" t="s">
        <v>39</v>
      </c>
      <c r="C26" s="20" t="n">
        <v>9122</v>
      </c>
      <c r="D26" s="20" t="n">
        <v>349.9</v>
      </c>
    </row>
    <row r="27" s="23" customFormat="true" ht="16.5" hidden="false" customHeight="true" outlineLevel="0" collapsed="false">
      <c r="A27" s="19" t="s">
        <v>40</v>
      </c>
      <c r="B27" s="19" t="s">
        <v>41</v>
      </c>
      <c r="C27" s="20" t="n">
        <f aca="false">C29+C30</f>
        <v>119818</v>
      </c>
      <c r="D27" s="20" t="n">
        <f aca="false">D29+D30</f>
        <v>58863.5</v>
      </c>
      <c r="F27" s="24"/>
    </row>
    <row r="28" customFormat="false" ht="15.75" hidden="false" customHeight="false" outlineLevel="0" collapsed="false">
      <c r="A28" s="19"/>
      <c r="B28" s="19" t="s">
        <v>11</v>
      </c>
      <c r="C28" s="20"/>
      <c r="D28" s="20"/>
    </row>
    <row r="29" customFormat="false" ht="109.5" hidden="false" customHeight="true" outlineLevel="0" collapsed="false">
      <c r="A29" s="19" t="s">
        <v>42</v>
      </c>
      <c r="B29" s="19" t="s">
        <v>43</v>
      </c>
      <c r="C29" s="20" t="n">
        <v>317</v>
      </c>
      <c r="D29" s="20" t="n">
        <v>262.6</v>
      </c>
    </row>
    <row r="30" customFormat="false" ht="62.45" hidden="false" customHeight="true" outlineLevel="0" collapsed="false">
      <c r="A30" s="19" t="s">
        <v>44</v>
      </c>
      <c r="B30" s="19" t="s">
        <v>45</v>
      </c>
      <c r="C30" s="20" t="n">
        <v>119501</v>
      </c>
      <c r="D30" s="20" t="n">
        <v>58600.9</v>
      </c>
    </row>
    <row r="31" s="23" customFormat="true" ht="53.45" hidden="false" customHeight="true" outlineLevel="0" collapsed="false">
      <c r="A31" s="19" t="s">
        <v>46</v>
      </c>
      <c r="B31" s="19" t="s">
        <v>47</v>
      </c>
      <c r="C31" s="21" t="n">
        <f aca="false">C34+C35+C36+C37</f>
        <v>0</v>
      </c>
      <c r="D31" s="20" t="n">
        <f aca="false">D34+D35+D36+D37+D33</f>
        <v>31.7</v>
      </c>
    </row>
    <row r="32" customFormat="false" ht="15.75" hidden="false" customHeight="false" outlineLevel="0" collapsed="false">
      <c r="A32" s="19"/>
      <c r="B32" s="19" t="s">
        <v>11</v>
      </c>
      <c r="C32" s="20"/>
      <c r="D32" s="20"/>
    </row>
    <row r="33" customFormat="false" ht="45.75" hidden="false" customHeight="true" outlineLevel="0" collapsed="false">
      <c r="A33" s="25" t="s">
        <v>48</v>
      </c>
      <c r="B33" s="19" t="s">
        <v>49</v>
      </c>
      <c r="C33" s="21" t="n">
        <v>0</v>
      </c>
      <c r="D33" s="20" t="n">
        <v>7.2</v>
      </c>
    </row>
    <row r="34" customFormat="false" ht="31.5" hidden="false" customHeight="true" outlineLevel="0" collapsed="false">
      <c r="A34" s="19" t="s">
        <v>50</v>
      </c>
      <c r="B34" s="19" t="s">
        <v>51</v>
      </c>
      <c r="C34" s="21" t="n">
        <v>0</v>
      </c>
      <c r="D34" s="26" t="n">
        <v>-2.8</v>
      </c>
    </row>
    <row r="35" customFormat="false" ht="17.25" hidden="false" customHeight="true" outlineLevel="0" collapsed="false">
      <c r="A35" s="19" t="s">
        <v>52</v>
      </c>
      <c r="B35" s="19" t="s">
        <v>53</v>
      </c>
      <c r="C35" s="21" t="n">
        <v>0</v>
      </c>
      <c r="D35" s="20" t="n">
        <v>11.6</v>
      </c>
    </row>
    <row r="36" customFormat="false" ht="47.25" hidden="false" customHeight="true" outlineLevel="0" collapsed="false">
      <c r="A36" s="19" t="s">
        <v>54</v>
      </c>
      <c r="B36" s="19" t="s">
        <v>55</v>
      </c>
      <c r="C36" s="21" t="n">
        <v>0</v>
      </c>
      <c r="D36" s="20" t="n">
        <v>16.5</v>
      </c>
    </row>
    <row r="37" customFormat="false" ht="47.25" hidden="false" customHeight="true" outlineLevel="0" collapsed="false">
      <c r="A37" s="19" t="s">
        <v>56</v>
      </c>
      <c r="B37" s="19" t="s">
        <v>57</v>
      </c>
      <c r="C37" s="21" t="n">
        <v>0</v>
      </c>
      <c r="D37" s="26" t="n">
        <v>-0.8</v>
      </c>
    </row>
    <row r="38" customFormat="false" ht="63.75" hidden="false" customHeight="true" outlineLevel="0" collapsed="false">
      <c r="A38" s="19" t="s">
        <v>58</v>
      </c>
      <c r="B38" s="19" t="s">
        <v>59</v>
      </c>
      <c r="C38" s="20" t="n">
        <f aca="false">SUM(C40:C44)</f>
        <v>19351</v>
      </c>
      <c r="D38" s="20" t="n">
        <f aca="false">SUM(D40:D44)</f>
        <v>10754.1</v>
      </c>
    </row>
    <row r="39" customFormat="false" ht="14.25" hidden="false" customHeight="true" outlineLevel="0" collapsed="false">
      <c r="A39" s="19"/>
      <c r="B39" s="19" t="s">
        <v>11</v>
      </c>
      <c r="C39" s="20"/>
      <c r="D39" s="20"/>
    </row>
    <row r="40" customFormat="false" ht="108.75" hidden="false" customHeight="true" outlineLevel="0" collapsed="false">
      <c r="A40" s="19" t="s">
        <v>60</v>
      </c>
      <c r="B40" s="19" t="s">
        <v>61</v>
      </c>
      <c r="C40" s="20" t="n">
        <v>25</v>
      </c>
      <c r="D40" s="21" t="n">
        <v>170.2</v>
      </c>
    </row>
    <row r="41" customFormat="false" ht="29.25" hidden="false" customHeight="true" outlineLevel="0" collapsed="false">
      <c r="A41" s="19" t="s">
        <v>62</v>
      </c>
      <c r="B41" s="19" t="s">
        <v>63</v>
      </c>
      <c r="C41" s="20" t="n">
        <v>4000</v>
      </c>
      <c r="D41" s="20" t="n">
        <v>603</v>
      </c>
    </row>
    <row r="42" customFormat="false" ht="144" hidden="false" customHeight="true" outlineLevel="0" collapsed="false">
      <c r="A42" s="19" t="s">
        <v>64</v>
      </c>
      <c r="B42" s="19" t="s">
        <v>65</v>
      </c>
      <c r="C42" s="20" t="n">
        <v>9775</v>
      </c>
      <c r="D42" s="20" t="n">
        <v>4747.7</v>
      </c>
    </row>
    <row r="43" customFormat="false" ht="33.6" hidden="false" customHeight="true" outlineLevel="0" collapsed="false">
      <c r="A43" s="19" t="s">
        <v>66</v>
      </c>
      <c r="B43" s="19" t="s">
        <v>67</v>
      </c>
      <c r="C43" s="20" t="n">
        <v>4365</v>
      </c>
      <c r="D43" s="20" t="n">
        <v>4365.4</v>
      </c>
    </row>
    <row r="44" customFormat="false" ht="128.45" hidden="false" customHeight="true" outlineLevel="0" collapsed="false">
      <c r="A44" s="19" t="s">
        <v>68</v>
      </c>
      <c r="B44" s="19" t="s">
        <v>69</v>
      </c>
      <c r="C44" s="20" t="n">
        <v>1186</v>
      </c>
      <c r="D44" s="20" t="n">
        <v>867.8</v>
      </c>
    </row>
    <row r="45" customFormat="false" ht="36" hidden="false" customHeight="true" outlineLevel="0" collapsed="false">
      <c r="A45" s="19" t="s">
        <v>70</v>
      </c>
      <c r="B45" s="19" t="s">
        <v>71</v>
      </c>
      <c r="C45" s="20" t="n">
        <f aca="false">C47+C48+C49+C50</f>
        <v>198253</v>
      </c>
      <c r="D45" s="20" t="n">
        <f aca="false">D47+D48+D49+D50</f>
        <v>118275.5</v>
      </c>
      <c r="F45" s="17"/>
    </row>
    <row r="46" customFormat="false" ht="15.75" hidden="false" customHeight="false" outlineLevel="0" collapsed="false">
      <c r="A46" s="19"/>
      <c r="B46" s="19" t="s">
        <v>11</v>
      </c>
      <c r="C46" s="20"/>
      <c r="D46" s="20"/>
    </row>
    <row r="47" customFormat="false" ht="33" hidden="false" customHeight="true" outlineLevel="0" collapsed="false">
      <c r="A47" s="19" t="s">
        <v>72</v>
      </c>
      <c r="B47" s="19" t="s">
        <v>73</v>
      </c>
      <c r="C47" s="20" t="n">
        <v>43720</v>
      </c>
      <c r="D47" s="20" t="n">
        <v>19620.4</v>
      </c>
    </row>
    <row r="48" customFormat="false" ht="19.5" hidden="false" customHeight="true" outlineLevel="0" collapsed="false">
      <c r="A48" s="19" t="s">
        <v>74</v>
      </c>
      <c r="B48" s="19" t="s">
        <v>75</v>
      </c>
      <c r="C48" s="20" t="n">
        <v>18171</v>
      </c>
      <c r="D48" s="20" t="n">
        <v>11372.7</v>
      </c>
    </row>
    <row r="49" customFormat="false" ht="19.5" hidden="false" customHeight="true" outlineLevel="0" collapsed="false">
      <c r="A49" s="19" t="s">
        <v>76</v>
      </c>
      <c r="B49" s="19" t="s">
        <v>77</v>
      </c>
      <c r="C49" s="20" t="n">
        <v>136362</v>
      </c>
      <c r="D49" s="20" t="n">
        <v>87282.1</v>
      </c>
    </row>
    <row r="50" customFormat="false" ht="24.6" hidden="false" customHeight="true" outlineLevel="0" collapsed="false">
      <c r="A50" s="19" t="s">
        <v>78</v>
      </c>
      <c r="B50" s="19" t="s">
        <v>79</v>
      </c>
      <c r="C50" s="20" t="n">
        <v>0</v>
      </c>
      <c r="D50" s="20" t="n">
        <v>0.3</v>
      </c>
    </row>
    <row r="51" customFormat="false" ht="47.45" hidden="false" customHeight="true" outlineLevel="0" collapsed="false">
      <c r="A51" s="19" t="s">
        <v>80</v>
      </c>
      <c r="B51" s="19" t="s">
        <v>81</v>
      </c>
      <c r="C51" s="20" t="n">
        <f aca="false">C53+C54</f>
        <v>56233.5</v>
      </c>
      <c r="D51" s="20" t="n">
        <f aca="false">D53+D54</f>
        <v>31889.5</v>
      </c>
    </row>
    <row r="52" customFormat="false" ht="19.15" hidden="false" customHeight="true" outlineLevel="0" collapsed="false">
      <c r="A52" s="19"/>
      <c r="B52" s="19" t="s">
        <v>11</v>
      </c>
      <c r="C52" s="20"/>
      <c r="D52" s="20"/>
    </row>
    <row r="53" customFormat="false" ht="25.5" hidden="false" customHeight="true" outlineLevel="0" collapsed="false">
      <c r="A53" s="19" t="s">
        <v>82</v>
      </c>
      <c r="B53" s="27" t="s">
        <v>83</v>
      </c>
      <c r="C53" s="20" t="n">
        <v>36496</v>
      </c>
      <c r="D53" s="20" t="n">
        <v>9914.6</v>
      </c>
    </row>
    <row r="54" customFormat="false" ht="23.45" hidden="false" customHeight="true" outlineLevel="0" collapsed="false">
      <c r="A54" s="19" t="s">
        <v>84</v>
      </c>
      <c r="B54" s="19" t="s">
        <v>85</v>
      </c>
      <c r="C54" s="20" t="n">
        <v>19737.5</v>
      </c>
      <c r="D54" s="20" t="n">
        <v>21974.9</v>
      </c>
    </row>
    <row r="55" customFormat="false" ht="46.5" hidden="false" customHeight="true" outlineLevel="0" collapsed="false">
      <c r="A55" s="19" t="s">
        <v>86</v>
      </c>
      <c r="B55" s="19" t="s">
        <v>87</v>
      </c>
      <c r="C55" s="20" t="n">
        <f aca="false">C57+C58+C59</f>
        <v>2584</v>
      </c>
      <c r="D55" s="20" t="n">
        <f aca="false">D57+D58+D59</f>
        <v>8514</v>
      </c>
    </row>
    <row r="56" customFormat="false" ht="22.9" hidden="false" customHeight="true" outlineLevel="0" collapsed="false">
      <c r="A56" s="19"/>
      <c r="B56" s="19" t="s">
        <v>11</v>
      </c>
      <c r="C56" s="20"/>
      <c r="D56" s="20"/>
    </row>
    <row r="57" customFormat="false" ht="24.6" hidden="false" customHeight="true" outlineLevel="0" collapsed="false">
      <c r="A57" s="19" t="s">
        <v>88</v>
      </c>
      <c r="B57" s="19" t="s">
        <v>89</v>
      </c>
      <c r="C57" s="20" t="n">
        <v>2568.4</v>
      </c>
      <c r="D57" s="20" t="n">
        <v>8498.4</v>
      </c>
    </row>
    <row r="58" customFormat="false" ht="126" hidden="false" customHeight="true" outlineLevel="0" collapsed="false">
      <c r="A58" s="19" t="s">
        <v>90</v>
      </c>
      <c r="B58" s="19" t="s">
        <v>91</v>
      </c>
      <c r="C58" s="20" t="n">
        <v>9.9</v>
      </c>
      <c r="D58" s="20" t="n">
        <v>9.9</v>
      </c>
    </row>
    <row r="59" customFormat="false" ht="54.6" hidden="false" customHeight="true" outlineLevel="0" collapsed="false">
      <c r="A59" s="19" t="s">
        <v>92</v>
      </c>
      <c r="B59" s="19" t="s">
        <v>93</v>
      </c>
      <c r="C59" s="20" t="n">
        <v>5.7</v>
      </c>
      <c r="D59" s="20" t="n">
        <v>5.7</v>
      </c>
    </row>
    <row r="60" customFormat="false" ht="30.6" hidden="false" customHeight="true" outlineLevel="0" collapsed="false">
      <c r="A60" s="19" t="s">
        <v>94</v>
      </c>
      <c r="B60" s="19" t="s">
        <v>95</v>
      </c>
      <c r="C60" s="20" t="n">
        <f aca="false">C62</f>
        <v>1606</v>
      </c>
      <c r="D60" s="20" t="n">
        <f aca="false">D62</f>
        <v>743.1</v>
      </c>
    </row>
    <row r="61" customFormat="false" ht="21" hidden="false" customHeight="true" outlineLevel="0" collapsed="false">
      <c r="A61" s="19"/>
      <c r="B61" s="19" t="s">
        <v>11</v>
      </c>
      <c r="C61" s="20"/>
      <c r="D61" s="20"/>
    </row>
    <row r="62" customFormat="false" ht="67.9" hidden="false" customHeight="true" outlineLevel="0" collapsed="false">
      <c r="A62" s="19" t="s">
        <v>96</v>
      </c>
      <c r="B62" s="19" t="s">
        <v>97</v>
      </c>
      <c r="C62" s="20" t="n">
        <v>1606</v>
      </c>
      <c r="D62" s="20" t="n">
        <v>743.1</v>
      </c>
    </row>
    <row r="63" customFormat="false" ht="32.25" hidden="false" customHeight="true" outlineLevel="0" collapsed="false">
      <c r="A63" s="19" t="s">
        <v>98</v>
      </c>
      <c r="B63" s="19" t="s">
        <v>99</v>
      </c>
      <c r="C63" s="20" t="n">
        <f aca="false">C65+C67+C68+C69+C70+C71+C72+C73+C74+C75+C77+C78+C76+C66</f>
        <v>409154</v>
      </c>
      <c r="D63" s="20" t="n">
        <f aca="false">D65+D67+D68+D69+D70+D71+D72+D73+D74+D75+D77+D78+D76+D66</f>
        <v>237506.6</v>
      </c>
      <c r="E63" s="1" t="n">
        <v>0.1</v>
      </c>
      <c r="G63" s="17"/>
      <c r="H63" s="17"/>
    </row>
    <row r="64" customFormat="false" ht="16.15" hidden="false" customHeight="true" outlineLevel="0" collapsed="false">
      <c r="A64" s="19"/>
      <c r="B64" s="19" t="s">
        <v>11</v>
      </c>
      <c r="C64" s="20"/>
      <c r="D64" s="20"/>
    </row>
    <row r="65" customFormat="false" ht="125.25" hidden="false" customHeight="true" outlineLevel="0" collapsed="false">
      <c r="A65" s="19" t="s">
        <v>100</v>
      </c>
      <c r="B65" s="19" t="s">
        <v>101</v>
      </c>
      <c r="C65" s="20" t="n">
        <v>760</v>
      </c>
      <c r="D65" s="20" t="n">
        <v>352.5</v>
      </c>
    </row>
    <row r="66" customFormat="false" ht="31.5" hidden="false" customHeight="true" outlineLevel="0" collapsed="false">
      <c r="A66" s="19" t="s">
        <v>102</v>
      </c>
      <c r="B66" s="19" t="s">
        <v>103</v>
      </c>
      <c r="C66" s="20" t="n">
        <v>5</v>
      </c>
      <c r="D66" s="20" t="n">
        <v>0.1</v>
      </c>
    </row>
    <row r="67" customFormat="false" ht="46.5" hidden="false" customHeight="true" outlineLevel="0" collapsed="false">
      <c r="A67" s="19" t="s">
        <v>104</v>
      </c>
      <c r="B67" s="19" t="s">
        <v>105</v>
      </c>
      <c r="C67" s="20" t="n">
        <v>160</v>
      </c>
      <c r="D67" s="20" t="n">
        <v>28.9</v>
      </c>
    </row>
    <row r="68" customFormat="false" ht="63.75" hidden="false" customHeight="true" outlineLevel="0" collapsed="false">
      <c r="A68" s="19" t="s">
        <v>106</v>
      </c>
      <c r="B68" s="19" t="s">
        <v>107</v>
      </c>
      <c r="C68" s="20" t="n">
        <v>1000</v>
      </c>
      <c r="D68" s="20" t="n">
        <v>1089.4</v>
      </c>
    </row>
    <row r="69" s="2" customFormat="true" ht="159" hidden="false" customHeight="true" outlineLevel="0" collapsed="false">
      <c r="A69" s="19" t="s">
        <v>108</v>
      </c>
      <c r="B69" s="19" t="s">
        <v>109</v>
      </c>
      <c r="C69" s="20" t="n">
        <v>10</v>
      </c>
      <c r="D69" s="20" t="n">
        <v>65.1</v>
      </c>
    </row>
    <row r="70" customFormat="false" ht="34.5" hidden="false" customHeight="true" outlineLevel="0" collapsed="false">
      <c r="A70" s="19" t="s">
        <v>110</v>
      </c>
      <c r="B70" s="19" t="s">
        <v>111</v>
      </c>
      <c r="C70" s="20" t="n">
        <v>124</v>
      </c>
      <c r="D70" s="20" t="n">
        <v>28.9</v>
      </c>
    </row>
    <row r="71" customFormat="false" ht="48.75" hidden="false" customHeight="true" outlineLevel="0" collapsed="false">
      <c r="A71" s="19" t="s">
        <v>112</v>
      </c>
      <c r="B71" s="19" t="s">
        <v>113</v>
      </c>
      <c r="C71" s="20" t="n">
        <v>1394</v>
      </c>
      <c r="D71" s="20" t="n">
        <v>730.4</v>
      </c>
    </row>
    <row r="72" customFormat="false" ht="47.25" hidden="false" customHeight="true" outlineLevel="0" collapsed="false">
      <c r="A72" s="19" t="s">
        <v>114</v>
      </c>
      <c r="B72" s="19" t="s">
        <v>115</v>
      </c>
      <c r="C72" s="20" t="n">
        <v>382010</v>
      </c>
      <c r="D72" s="20" t="n">
        <v>205790.3</v>
      </c>
    </row>
    <row r="73" customFormat="false" ht="61.5" hidden="false" customHeight="true" outlineLevel="0" collapsed="false">
      <c r="A73" s="19" t="s">
        <v>116</v>
      </c>
      <c r="B73" s="19" t="s">
        <v>117</v>
      </c>
      <c r="C73" s="20" t="n">
        <v>670</v>
      </c>
      <c r="D73" s="20" t="n">
        <v>2461.1</v>
      </c>
    </row>
    <row r="74" customFormat="false" ht="77.25" hidden="false" customHeight="true" outlineLevel="0" collapsed="false">
      <c r="A74" s="19" t="s">
        <v>118</v>
      </c>
      <c r="B74" s="19" t="s">
        <v>119</v>
      </c>
      <c r="C74" s="20" t="n">
        <v>2322</v>
      </c>
      <c r="D74" s="20" t="n">
        <v>10169.5</v>
      </c>
    </row>
    <row r="75" customFormat="false" ht="78" hidden="false" customHeight="true" outlineLevel="0" collapsed="false">
      <c r="A75" s="19" t="s">
        <v>120</v>
      </c>
      <c r="B75" s="19" t="s">
        <v>121</v>
      </c>
      <c r="C75" s="20" t="n">
        <v>3744</v>
      </c>
      <c r="D75" s="20" t="n">
        <v>614.6</v>
      </c>
    </row>
    <row r="76" customFormat="false" ht="61.5" hidden="false" customHeight="true" outlineLevel="0" collapsed="false">
      <c r="A76" s="25" t="s">
        <v>122</v>
      </c>
      <c r="B76" s="19" t="s">
        <v>123</v>
      </c>
      <c r="C76" s="21" t="n">
        <v>1</v>
      </c>
      <c r="D76" s="20" t="n">
        <v>0.8</v>
      </c>
    </row>
    <row r="77" customFormat="false" ht="126" hidden="false" customHeight="true" outlineLevel="0" collapsed="false">
      <c r="A77" s="19" t="s">
        <v>124</v>
      </c>
      <c r="B77" s="28" t="s">
        <v>125</v>
      </c>
      <c r="C77" s="20" t="n">
        <v>7433</v>
      </c>
      <c r="D77" s="20" t="n">
        <v>5015.9</v>
      </c>
    </row>
    <row r="78" customFormat="false" ht="46.5" hidden="false" customHeight="true" outlineLevel="0" collapsed="false">
      <c r="A78" s="19" t="s">
        <v>126</v>
      </c>
      <c r="B78" s="19" t="s">
        <v>127</v>
      </c>
      <c r="C78" s="20" t="n">
        <v>9521</v>
      </c>
      <c r="D78" s="20" t="n">
        <v>11159.1</v>
      </c>
    </row>
    <row r="79" customFormat="false" ht="23.25" hidden="false" customHeight="true" outlineLevel="0" collapsed="false">
      <c r="A79" s="19" t="s">
        <v>128</v>
      </c>
      <c r="B79" s="19" t="s">
        <v>129</v>
      </c>
      <c r="C79" s="20" t="n">
        <f aca="false">C80+C81</f>
        <v>320000</v>
      </c>
      <c r="D79" s="20" t="n">
        <f aca="false">D80+D81</f>
        <v>296945.7</v>
      </c>
    </row>
    <row r="80" customFormat="false" ht="17.25" hidden="false" customHeight="true" outlineLevel="0" collapsed="false">
      <c r="A80" s="19" t="s">
        <v>130</v>
      </c>
      <c r="B80" s="19" t="s">
        <v>131</v>
      </c>
      <c r="C80" s="21" t="n">
        <v>0</v>
      </c>
      <c r="D80" s="20" t="n">
        <v>194.9</v>
      </c>
    </row>
    <row r="81" customFormat="false" ht="17.25" hidden="false" customHeight="true" outlineLevel="0" collapsed="false">
      <c r="A81" s="18" t="s">
        <v>132</v>
      </c>
      <c r="B81" s="18" t="s">
        <v>133</v>
      </c>
      <c r="C81" s="29" t="n">
        <v>320000</v>
      </c>
      <c r="D81" s="21" t="n">
        <v>296750.8</v>
      </c>
    </row>
    <row r="82" customFormat="false" ht="33.6" hidden="false" customHeight="true" outlineLevel="0" collapsed="false">
      <c r="A82" s="14" t="s">
        <v>134</v>
      </c>
      <c r="B82" s="14" t="s">
        <v>135</v>
      </c>
      <c r="C82" s="16" t="n">
        <f aca="false">C83+C152+C155+C167</f>
        <v>23818178.3</v>
      </c>
      <c r="D82" s="16" t="n">
        <f aca="false">D83+D152+D155+D167</f>
        <v>11916716.9</v>
      </c>
    </row>
    <row r="83" customFormat="false" ht="45.75" hidden="false" customHeight="true" outlineLevel="0" collapsed="false">
      <c r="A83" s="30" t="s">
        <v>136</v>
      </c>
      <c r="B83" s="30" t="s">
        <v>137</v>
      </c>
      <c r="C83" s="31" t="n">
        <f aca="false">C85+C90+C125+C146+0.1</f>
        <v>23812665.7</v>
      </c>
      <c r="D83" s="20" t="n">
        <f aca="false">D85+D90+D125+D146</f>
        <v>11995091.3</v>
      </c>
    </row>
    <row r="84" customFormat="false" ht="15.75" hidden="false" customHeight="false" outlineLevel="0" collapsed="false">
      <c r="A84" s="30"/>
      <c r="B84" s="30" t="s">
        <v>11</v>
      </c>
      <c r="C84" s="31"/>
      <c r="D84" s="20"/>
    </row>
    <row r="85" customFormat="false" ht="54" hidden="false" customHeight="true" outlineLevel="0" collapsed="false">
      <c r="A85" s="30" t="s">
        <v>138</v>
      </c>
      <c r="B85" s="30" t="s">
        <v>139</v>
      </c>
      <c r="C85" s="31" t="n">
        <f aca="false">C86+C88+C89+C87</f>
        <v>17379703.2</v>
      </c>
      <c r="D85" s="31" t="n">
        <f aca="false">D86+D88+D89+D87</f>
        <v>9487299.4</v>
      </c>
    </row>
    <row r="86" customFormat="false" ht="51.75" hidden="false" customHeight="true" outlineLevel="0" collapsed="false">
      <c r="A86" s="32" t="s">
        <v>140</v>
      </c>
      <c r="B86" s="30" t="s">
        <v>141</v>
      </c>
      <c r="C86" s="31" t="n">
        <v>12131146.2</v>
      </c>
      <c r="D86" s="20" t="n">
        <v>6065573.4</v>
      </c>
    </row>
    <row r="87" customFormat="false" ht="56.25" hidden="false" customHeight="true" outlineLevel="0" collapsed="false">
      <c r="A87" s="32" t="s">
        <v>142</v>
      </c>
      <c r="B87" s="30" t="s">
        <v>143</v>
      </c>
      <c r="C87" s="31" t="n">
        <v>1594894</v>
      </c>
      <c r="D87" s="20" t="n">
        <v>1594894</v>
      </c>
    </row>
    <row r="88" customFormat="false" ht="79.5" hidden="false" customHeight="true" outlineLevel="0" collapsed="false">
      <c r="A88" s="32" t="s">
        <v>144</v>
      </c>
      <c r="B88" s="30" t="s">
        <v>145</v>
      </c>
      <c r="C88" s="31" t="n">
        <v>3623592</v>
      </c>
      <c r="D88" s="20" t="n">
        <v>1811796</v>
      </c>
    </row>
    <row r="89" customFormat="false" ht="79.15" hidden="false" customHeight="true" outlineLevel="0" collapsed="false">
      <c r="A89" s="32" t="s">
        <v>146</v>
      </c>
      <c r="B89" s="30" t="s">
        <v>147</v>
      </c>
      <c r="C89" s="31" t="n">
        <v>30071</v>
      </c>
      <c r="D89" s="20" t="n">
        <v>15036</v>
      </c>
    </row>
    <row r="90" customFormat="false" ht="66.75" hidden="false" customHeight="true" outlineLevel="0" collapsed="false">
      <c r="A90" s="32" t="s">
        <v>148</v>
      </c>
      <c r="B90" s="30" t="s">
        <v>149</v>
      </c>
      <c r="C90" s="31" t="n">
        <f aca="false">SUM(C91:C124)</f>
        <v>2052555.7</v>
      </c>
      <c r="D90" s="31" t="n">
        <f aca="false">SUM(D91:D124)</f>
        <v>575902.7</v>
      </c>
    </row>
    <row r="91" customFormat="false" ht="46.9" hidden="false" customHeight="true" outlineLevel="0" collapsed="false">
      <c r="A91" s="32" t="s">
        <v>150</v>
      </c>
      <c r="B91" s="30" t="s">
        <v>151</v>
      </c>
      <c r="C91" s="31" t="n">
        <v>60453.7</v>
      </c>
      <c r="D91" s="21" t="n">
        <v>0</v>
      </c>
    </row>
    <row r="92" customFormat="false" ht="82.5" hidden="false" customHeight="true" outlineLevel="0" collapsed="false">
      <c r="A92" s="32" t="s">
        <v>152</v>
      </c>
      <c r="B92" s="30" t="s">
        <v>153</v>
      </c>
      <c r="C92" s="31" t="n">
        <v>239671.9</v>
      </c>
      <c r="D92" s="21" t="n">
        <v>23196.2</v>
      </c>
    </row>
    <row r="93" customFormat="false" ht="85.15" hidden="false" customHeight="true" outlineLevel="0" collapsed="false">
      <c r="A93" s="32" t="s">
        <v>154</v>
      </c>
      <c r="B93" s="30" t="s">
        <v>155</v>
      </c>
      <c r="C93" s="31" t="n">
        <v>31498.9</v>
      </c>
      <c r="D93" s="21" t="n">
        <v>14547.2</v>
      </c>
    </row>
    <row r="94" customFormat="false" ht="67.15" hidden="false" customHeight="true" outlineLevel="0" collapsed="false">
      <c r="A94" s="32" t="s">
        <v>156</v>
      </c>
      <c r="B94" s="30" t="s">
        <v>157</v>
      </c>
      <c r="C94" s="31" t="n">
        <v>11667.8</v>
      </c>
      <c r="D94" s="21" t="n">
        <v>0</v>
      </c>
    </row>
    <row r="95" customFormat="false" ht="66.6" hidden="false" customHeight="true" outlineLevel="0" collapsed="false">
      <c r="A95" s="32" t="s">
        <v>158</v>
      </c>
      <c r="B95" s="30" t="s">
        <v>159</v>
      </c>
      <c r="C95" s="31" t="n">
        <v>416</v>
      </c>
      <c r="D95" s="21" t="n">
        <v>0</v>
      </c>
    </row>
    <row r="96" customFormat="false" ht="99.6" hidden="false" customHeight="true" outlineLevel="0" collapsed="false">
      <c r="A96" s="32" t="s">
        <v>160</v>
      </c>
      <c r="B96" s="30" t="s">
        <v>161</v>
      </c>
      <c r="C96" s="31" t="n">
        <v>269543.8</v>
      </c>
      <c r="D96" s="21" t="n">
        <v>7804.3</v>
      </c>
    </row>
    <row r="97" customFormat="false" ht="130.9" hidden="false" customHeight="true" outlineLevel="0" collapsed="false">
      <c r="A97" s="32" t="s">
        <v>162</v>
      </c>
      <c r="B97" s="30" t="s">
        <v>163</v>
      </c>
      <c r="C97" s="31" t="n">
        <v>500</v>
      </c>
      <c r="D97" s="33" t="n">
        <v>88</v>
      </c>
    </row>
    <row r="98" customFormat="false" ht="93" hidden="false" customHeight="true" outlineLevel="0" collapsed="false">
      <c r="A98" s="32" t="s">
        <v>164</v>
      </c>
      <c r="B98" s="30" t="s">
        <v>165</v>
      </c>
      <c r="C98" s="31" t="n">
        <v>31228.8</v>
      </c>
      <c r="D98" s="21" t="n">
        <v>0</v>
      </c>
    </row>
    <row r="99" customFormat="false" ht="179.25" hidden="false" customHeight="true" outlineLevel="0" collapsed="false">
      <c r="A99" s="32" t="s">
        <v>166</v>
      </c>
      <c r="B99" s="30" t="s">
        <v>167</v>
      </c>
      <c r="C99" s="31" t="n">
        <v>1930.2</v>
      </c>
      <c r="D99" s="21" t="n">
        <v>0</v>
      </c>
    </row>
    <row r="100" customFormat="false" ht="83.45" hidden="false" customHeight="true" outlineLevel="0" collapsed="false">
      <c r="A100" s="32" t="s">
        <v>168</v>
      </c>
      <c r="B100" s="30" t="s">
        <v>169</v>
      </c>
      <c r="C100" s="31" t="n">
        <v>60220.9</v>
      </c>
      <c r="D100" s="21" t="n">
        <v>9328</v>
      </c>
    </row>
    <row r="101" customFormat="false" ht="126" hidden="false" customHeight="true" outlineLevel="0" collapsed="false">
      <c r="A101" s="32" t="s">
        <v>170</v>
      </c>
      <c r="B101" s="30" t="s">
        <v>171</v>
      </c>
      <c r="C101" s="31" t="n">
        <v>1207.5</v>
      </c>
      <c r="D101" s="21" t="n">
        <v>97.4</v>
      </c>
    </row>
    <row r="102" customFormat="false" ht="84.75" hidden="false" customHeight="true" outlineLevel="0" collapsed="false">
      <c r="A102" s="32" t="s">
        <v>172</v>
      </c>
      <c r="B102" s="30" t="s">
        <v>173</v>
      </c>
      <c r="C102" s="31" t="n">
        <v>5645.7</v>
      </c>
      <c r="D102" s="21" t="n">
        <v>5645.5</v>
      </c>
    </row>
    <row r="103" customFormat="false" ht="111.75" hidden="false" customHeight="true" outlineLevel="0" collapsed="false">
      <c r="A103" s="32" t="s">
        <v>174</v>
      </c>
      <c r="B103" s="30" t="s">
        <v>175</v>
      </c>
      <c r="C103" s="31" t="n">
        <v>5254.9</v>
      </c>
      <c r="D103" s="21" t="n">
        <v>0</v>
      </c>
    </row>
    <row r="104" customFormat="false" ht="84.6" hidden="false" customHeight="true" outlineLevel="0" collapsed="false">
      <c r="A104" s="32" t="s">
        <v>176</v>
      </c>
      <c r="B104" s="30" t="s">
        <v>177</v>
      </c>
      <c r="C104" s="31" t="n">
        <v>29686.7</v>
      </c>
      <c r="D104" s="21" t="n">
        <v>0</v>
      </c>
    </row>
    <row r="105" customFormat="false" ht="49.15" hidden="false" customHeight="true" outlineLevel="0" collapsed="false">
      <c r="A105" s="32" t="s">
        <v>178</v>
      </c>
      <c r="B105" s="30" t="s">
        <v>179</v>
      </c>
      <c r="C105" s="31" t="n">
        <v>19518.3</v>
      </c>
      <c r="D105" s="21" t="n">
        <v>1441</v>
      </c>
    </row>
    <row r="106" customFormat="false" ht="81.75" hidden="false" customHeight="true" outlineLevel="0" collapsed="false">
      <c r="A106" s="32" t="s">
        <v>180</v>
      </c>
      <c r="B106" s="30" t="s">
        <v>181</v>
      </c>
      <c r="C106" s="31" t="n">
        <v>1076.8</v>
      </c>
      <c r="D106" s="21" t="n">
        <v>0</v>
      </c>
    </row>
    <row r="107" customFormat="false" ht="82.5" hidden="false" customHeight="true" outlineLevel="0" collapsed="false">
      <c r="A107" s="32" t="s">
        <v>182</v>
      </c>
      <c r="B107" s="30" t="s">
        <v>183</v>
      </c>
      <c r="C107" s="31" t="n">
        <v>7546.6</v>
      </c>
      <c r="D107" s="21" t="n">
        <v>162.5</v>
      </c>
    </row>
    <row r="108" customFormat="false" ht="62.25" hidden="false" customHeight="true" outlineLevel="0" collapsed="false">
      <c r="A108" s="32" t="s">
        <v>184</v>
      </c>
      <c r="B108" s="30" t="s">
        <v>185</v>
      </c>
      <c r="C108" s="31" t="n">
        <v>1880.3</v>
      </c>
      <c r="D108" s="21" t="n">
        <v>0</v>
      </c>
    </row>
    <row r="109" customFormat="false" ht="46.5" hidden="false" customHeight="true" outlineLevel="0" collapsed="false">
      <c r="A109" s="32" t="s">
        <v>186</v>
      </c>
      <c r="B109" s="30" t="s">
        <v>187</v>
      </c>
      <c r="C109" s="31" t="n">
        <v>33597.2</v>
      </c>
      <c r="D109" s="21" t="n">
        <v>852.8</v>
      </c>
    </row>
    <row r="110" customFormat="false" ht="90" hidden="false" customHeight="true" outlineLevel="0" collapsed="false">
      <c r="A110" s="32" t="s">
        <v>188</v>
      </c>
      <c r="B110" s="30" t="s">
        <v>189</v>
      </c>
      <c r="C110" s="31" t="n">
        <v>157776</v>
      </c>
      <c r="D110" s="21" t="n">
        <v>8841.3</v>
      </c>
    </row>
    <row r="111" customFormat="false" ht="120.75" hidden="false" customHeight="true" outlineLevel="0" collapsed="false">
      <c r="A111" s="32" t="s">
        <v>190</v>
      </c>
      <c r="B111" s="30" t="s">
        <v>191</v>
      </c>
      <c r="C111" s="31" t="n">
        <v>47935.4</v>
      </c>
      <c r="D111" s="21" t="n">
        <v>40608.9</v>
      </c>
    </row>
    <row r="112" customFormat="false" ht="127.5" hidden="false" customHeight="true" outlineLevel="0" collapsed="false">
      <c r="A112" s="32" t="s">
        <v>192</v>
      </c>
      <c r="B112" s="30" t="s">
        <v>193</v>
      </c>
      <c r="C112" s="31" t="n">
        <v>22565.1</v>
      </c>
      <c r="D112" s="21" t="n">
        <v>18545.1</v>
      </c>
    </row>
    <row r="113" customFormat="false" ht="86.25" hidden="false" customHeight="true" outlineLevel="0" collapsed="false">
      <c r="A113" s="32" t="s">
        <v>194</v>
      </c>
      <c r="B113" s="30" t="s">
        <v>195</v>
      </c>
      <c r="C113" s="31" t="n">
        <v>7607</v>
      </c>
      <c r="D113" s="21" t="n">
        <v>0</v>
      </c>
    </row>
    <row r="114" customFormat="false" ht="159" hidden="false" customHeight="true" outlineLevel="0" collapsed="false">
      <c r="A114" s="32" t="s">
        <v>196</v>
      </c>
      <c r="B114" s="30" t="s">
        <v>197</v>
      </c>
      <c r="C114" s="31" t="n">
        <v>2446.7</v>
      </c>
      <c r="D114" s="21" t="n">
        <v>711</v>
      </c>
    </row>
    <row r="115" customFormat="false" ht="84.75" hidden="false" customHeight="true" outlineLevel="0" collapsed="false">
      <c r="A115" s="32" t="s">
        <v>198</v>
      </c>
      <c r="B115" s="30" t="s">
        <v>199</v>
      </c>
      <c r="C115" s="31" t="n">
        <v>55415.2</v>
      </c>
      <c r="D115" s="21" t="n">
        <v>55415.2</v>
      </c>
    </row>
    <row r="116" customFormat="false" ht="54" hidden="false" customHeight="true" outlineLevel="0" collapsed="false">
      <c r="A116" s="32" t="s">
        <v>200</v>
      </c>
      <c r="B116" s="30" t="s">
        <v>201</v>
      </c>
      <c r="C116" s="31" t="n">
        <v>1923.7</v>
      </c>
      <c r="D116" s="21" t="n">
        <v>575.8</v>
      </c>
    </row>
    <row r="117" customFormat="false" ht="87" hidden="false" customHeight="true" outlineLevel="0" collapsed="false">
      <c r="A117" s="32" t="s">
        <v>202</v>
      </c>
      <c r="B117" s="30" t="s">
        <v>203</v>
      </c>
      <c r="C117" s="31" t="n">
        <v>373348</v>
      </c>
      <c r="D117" s="21" t="n">
        <v>269448.9</v>
      </c>
    </row>
    <row r="118" customFormat="false" ht="89.25" hidden="false" customHeight="true" outlineLevel="0" collapsed="false">
      <c r="A118" s="32" t="s">
        <v>204</v>
      </c>
      <c r="B118" s="30" t="s">
        <v>205</v>
      </c>
      <c r="C118" s="31" t="n">
        <v>2487.2</v>
      </c>
      <c r="D118" s="21" t="n">
        <v>2487.2</v>
      </c>
    </row>
    <row r="119" customFormat="false" ht="93" hidden="false" customHeight="true" outlineLevel="0" collapsed="false">
      <c r="A119" s="32" t="s">
        <v>206</v>
      </c>
      <c r="B119" s="30" t="s">
        <v>207</v>
      </c>
      <c r="C119" s="31" t="n">
        <v>189876.5</v>
      </c>
      <c r="D119" s="20" t="n">
        <v>80507.2</v>
      </c>
    </row>
    <row r="120" customFormat="false" ht="78" hidden="false" customHeight="true" outlineLevel="0" collapsed="false">
      <c r="A120" s="32" t="s">
        <v>208</v>
      </c>
      <c r="B120" s="30" t="s">
        <v>209</v>
      </c>
      <c r="C120" s="31" t="n">
        <v>225188</v>
      </c>
      <c r="D120" s="21" t="n">
        <v>0</v>
      </c>
    </row>
    <row r="121" customFormat="false" ht="64.5" hidden="false" customHeight="true" outlineLevel="0" collapsed="false">
      <c r="A121" s="32" t="s">
        <v>210</v>
      </c>
      <c r="B121" s="30" t="s">
        <v>211</v>
      </c>
      <c r="C121" s="31" t="n">
        <v>3041.8</v>
      </c>
      <c r="D121" s="21" t="n">
        <v>0</v>
      </c>
    </row>
    <row r="122" customFormat="false" ht="60" hidden="false" customHeight="true" outlineLevel="0" collapsed="false">
      <c r="A122" s="32" t="s">
        <v>212</v>
      </c>
      <c r="B122" s="30" t="s">
        <v>213</v>
      </c>
      <c r="C122" s="31" t="n">
        <v>37330.4</v>
      </c>
      <c r="D122" s="21" t="n">
        <v>35599.2</v>
      </c>
    </row>
    <row r="123" customFormat="false" ht="65.25" hidden="false" customHeight="true" outlineLevel="0" collapsed="false">
      <c r="A123" s="32" t="s">
        <v>214</v>
      </c>
      <c r="B123" s="30" t="s">
        <v>215</v>
      </c>
      <c r="C123" s="31" t="n">
        <v>4999</v>
      </c>
      <c r="D123" s="21" t="n">
        <v>0</v>
      </c>
    </row>
    <row r="124" customFormat="false" ht="130.5" hidden="false" customHeight="true" outlineLevel="0" collapsed="false">
      <c r="A124" s="32" t="s">
        <v>216</v>
      </c>
      <c r="B124" s="30" t="s">
        <v>217</v>
      </c>
      <c r="C124" s="31" t="n">
        <v>108069.7</v>
      </c>
      <c r="D124" s="21" t="n">
        <v>0</v>
      </c>
    </row>
    <row r="125" customFormat="false" ht="44.25" hidden="false" customHeight="true" outlineLevel="0" collapsed="false">
      <c r="A125" s="30" t="s">
        <v>218</v>
      </c>
      <c r="B125" s="30" t="s">
        <v>219</v>
      </c>
      <c r="C125" s="31" t="n">
        <f aca="false">SUM(C126:C145)</f>
        <v>3652697.9</v>
      </c>
      <c r="D125" s="20" t="n">
        <f aca="false">SUM(D126:D145)</f>
        <v>1653851.7</v>
      </c>
    </row>
    <row r="126" customFormat="false" ht="78.75" hidden="false" customHeight="true" outlineLevel="0" collapsed="false">
      <c r="A126" s="32" t="s">
        <v>220</v>
      </c>
      <c r="B126" s="30" t="s">
        <v>221</v>
      </c>
      <c r="C126" s="31" t="n">
        <v>39856.7</v>
      </c>
      <c r="D126" s="20" t="n">
        <v>19928.4</v>
      </c>
    </row>
    <row r="127" customFormat="false" ht="94.5" hidden="false" customHeight="true" outlineLevel="0" collapsed="false">
      <c r="A127" s="32" t="s">
        <v>222</v>
      </c>
      <c r="B127" s="30" t="s">
        <v>223</v>
      </c>
      <c r="C127" s="31" t="n">
        <v>2352.7</v>
      </c>
      <c r="D127" s="20" t="n">
        <v>294.4</v>
      </c>
    </row>
    <row r="128" customFormat="false" ht="59.25" hidden="false" customHeight="true" outlineLevel="0" collapsed="false">
      <c r="A128" s="32" t="s">
        <v>224</v>
      </c>
      <c r="B128" s="30" t="s">
        <v>225</v>
      </c>
      <c r="C128" s="31" t="n">
        <v>26158.1</v>
      </c>
      <c r="D128" s="20" t="n">
        <v>0</v>
      </c>
    </row>
    <row r="129" customFormat="false" ht="61.5" hidden="false" customHeight="true" outlineLevel="0" collapsed="false">
      <c r="A129" s="32" t="s">
        <v>226</v>
      </c>
      <c r="B129" s="30" t="s">
        <v>227</v>
      </c>
      <c r="C129" s="31" t="n">
        <v>995870.9</v>
      </c>
      <c r="D129" s="21" t="n">
        <v>530241.9</v>
      </c>
    </row>
    <row r="130" customFormat="false" ht="168.75" hidden="false" customHeight="true" outlineLevel="0" collapsed="false">
      <c r="A130" s="32" t="s">
        <v>228</v>
      </c>
      <c r="B130" s="30" t="s">
        <v>229</v>
      </c>
      <c r="C130" s="31" t="n">
        <v>13707.3</v>
      </c>
      <c r="D130" s="20" t="n">
        <v>10940.6</v>
      </c>
    </row>
    <row r="131" customFormat="false" ht="97.5" hidden="false" customHeight="true" outlineLevel="0" collapsed="false">
      <c r="A131" s="32" t="s">
        <v>230</v>
      </c>
      <c r="B131" s="30" t="s">
        <v>231</v>
      </c>
      <c r="C131" s="31" t="n">
        <v>11318.8</v>
      </c>
      <c r="D131" s="20" t="n">
        <v>3127.9</v>
      </c>
    </row>
    <row r="132" customFormat="false" ht="111" hidden="false" customHeight="true" outlineLevel="0" collapsed="false">
      <c r="A132" s="32" t="s">
        <v>232</v>
      </c>
      <c r="B132" s="30" t="s">
        <v>233</v>
      </c>
      <c r="C132" s="31" t="n">
        <v>1893.9</v>
      </c>
      <c r="D132" s="20" t="n">
        <v>760.1</v>
      </c>
    </row>
    <row r="133" customFormat="false" ht="117" hidden="false" customHeight="true" outlineLevel="0" collapsed="false">
      <c r="A133" s="32" t="s">
        <v>234</v>
      </c>
      <c r="B133" s="30" t="s">
        <v>235</v>
      </c>
      <c r="C133" s="31" t="n">
        <v>0</v>
      </c>
      <c r="D133" s="20" t="n">
        <v>1151.6</v>
      </c>
    </row>
    <row r="134" customFormat="false" ht="97.5" hidden="false" customHeight="true" outlineLevel="0" collapsed="false">
      <c r="A134" s="32" t="s">
        <v>236</v>
      </c>
      <c r="B134" s="30" t="s">
        <v>237</v>
      </c>
      <c r="C134" s="31" t="n">
        <v>28949.4</v>
      </c>
      <c r="D134" s="20" t="n">
        <v>23340.8</v>
      </c>
    </row>
    <row r="135" customFormat="false" ht="93.75" hidden="false" customHeight="true" outlineLevel="0" collapsed="false">
      <c r="A135" s="32" t="s">
        <v>238</v>
      </c>
      <c r="B135" s="30" t="s">
        <v>239</v>
      </c>
      <c r="C135" s="31" t="n">
        <v>82.2</v>
      </c>
      <c r="D135" s="20" t="n">
        <v>30.8</v>
      </c>
    </row>
    <row r="136" customFormat="false" ht="60.75" hidden="false" customHeight="true" outlineLevel="0" collapsed="false">
      <c r="A136" s="32" t="s">
        <v>240</v>
      </c>
      <c r="B136" s="30" t="s">
        <v>241</v>
      </c>
      <c r="C136" s="31" t="n">
        <v>448726.1</v>
      </c>
      <c r="D136" s="20" t="n">
        <v>260848.8</v>
      </c>
    </row>
    <row r="137" customFormat="false" ht="76.5" hidden="false" customHeight="true" outlineLevel="0" collapsed="false">
      <c r="A137" s="32" t="s">
        <v>242</v>
      </c>
      <c r="B137" s="30" t="s">
        <v>243</v>
      </c>
      <c r="C137" s="31" t="n">
        <v>13121.1</v>
      </c>
      <c r="D137" s="20" t="n">
        <v>7061.3</v>
      </c>
    </row>
    <row r="138" customFormat="false" ht="126" hidden="false" customHeight="true" outlineLevel="0" collapsed="false">
      <c r="A138" s="32" t="s">
        <v>244</v>
      </c>
      <c r="B138" s="30" t="s">
        <v>245</v>
      </c>
      <c r="C138" s="31" t="n">
        <v>24952.1</v>
      </c>
      <c r="D138" s="20" t="n">
        <v>14051</v>
      </c>
    </row>
    <row r="139" customFormat="false" ht="93.75" hidden="false" customHeight="true" outlineLevel="0" collapsed="false">
      <c r="A139" s="32" t="s">
        <v>246</v>
      </c>
      <c r="B139" s="30" t="s">
        <v>247</v>
      </c>
      <c r="C139" s="31" t="n">
        <v>48.2</v>
      </c>
      <c r="D139" s="21" t="n">
        <v>3.8</v>
      </c>
    </row>
    <row r="140" customFormat="false" ht="78" hidden="false" customHeight="true" outlineLevel="0" collapsed="false">
      <c r="A140" s="32" t="s">
        <v>248</v>
      </c>
      <c r="B140" s="30" t="s">
        <v>249</v>
      </c>
      <c r="C140" s="31" t="n">
        <v>514705.9</v>
      </c>
      <c r="D140" s="21" t="n">
        <v>191789.4</v>
      </c>
    </row>
    <row r="141" customFormat="false" ht="159" hidden="false" customHeight="true" outlineLevel="0" collapsed="false">
      <c r="A141" s="32" t="s">
        <v>250</v>
      </c>
      <c r="B141" s="30" t="s">
        <v>251</v>
      </c>
      <c r="C141" s="31" t="n">
        <v>904271.6</v>
      </c>
      <c r="D141" s="21" t="n">
        <v>418420.3</v>
      </c>
    </row>
    <row r="142" customFormat="false" ht="156" hidden="false" customHeight="true" outlineLevel="0" collapsed="false">
      <c r="A142" s="32" t="s">
        <v>252</v>
      </c>
      <c r="B142" s="30" t="s">
        <v>253</v>
      </c>
      <c r="C142" s="31" t="n">
        <v>283984.1</v>
      </c>
      <c r="D142" s="21" t="n">
        <v>67039.3</v>
      </c>
    </row>
    <row r="143" customFormat="false" ht="69" hidden="false" customHeight="true" outlineLevel="0" collapsed="false">
      <c r="A143" s="32" t="s">
        <v>254</v>
      </c>
      <c r="B143" s="30" t="s">
        <v>255</v>
      </c>
      <c r="C143" s="31" t="n">
        <v>3121.8</v>
      </c>
      <c r="D143" s="20" t="n">
        <v>3121.8</v>
      </c>
    </row>
    <row r="144" customFormat="false" ht="85.5" hidden="false" customHeight="true" outlineLevel="0" collapsed="false">
      <c r="A144" s="32" t="s">
        <v>256</v>
      </c>
      <c r="B144" s="30" t="s">
        <v>257</v>
      </c>
      <c r="C144" s="31" t="n">
        <v>173978</v>
      </c>
      <c r="D144" s="20" t="n">
        <v>39044.4</v>
      </c>
    </row>
    <row r="145" customFormat="false" ht="48" hidden="false" customHeight="true" outlineLevel="0" collapsed="false">
      <c r="A145" s="32" t="s">
        <v>258</v>
      </c>
      <c r="B145" s="30" t="s">
        <v>259</v>
      </c>
      <c r="C145" s="31" t="n">
        <v>165599</v>
      </c>
      <c r="D145" s="20" t="n">
        <v>62655.1</v>
      </c>
    </row>
    <row r="146" customFormat="false" ht="24.6" hidden="false" customHeight="true" outlineLevel="0" collapsed="false">
      <c r="A146" s="30" t="s">
        <v>260</v>
      </c>
      <c r="B146" s="30" t="s">
        <v>261</v>
      </c>
      <c r="C146" s="31" t="n">
        <f aca="false">SUM(C147:C151)</f>
        <v>727708.8</v>
      </c>
      <c r="D146" s="31" t="n">
        <f aca="false">SUM(D147:D151)</f>
        <v>278037.5</v>
      </c>
    </row>
    <row r="147" customFormat="false" ht="79.5" hidden="false" customHeight="true" outlineLevel="0" collapsed="false">
      <c r="A147" s="30" t="s">
        <v>262</v>
      </c>
      <c r="B147" s="30" t="s">
        <v>263</v>
      </c>
      <c r="C147" s="31" t="n">
        <v>3425.3</v>
      </c>
      <c r="D147" s="31" t="n">
        <v>3909.2</v>
      </c>
    </row>
    <row r="148" customFormat="false" ht="77.25" hidden="false" customHeight="true" outlineLevel="0" collapsed="false">
      <c r="A148" s="32" t="s">
        <v>264</v>
      </c>
      <c r="B148" s="30" t="s">
        <v>265</v>
      </c>
      <c r="C148" s="31" t="n">
        <v>2770.2</v>
      </c>
      <c r="D148" s="20" t="n">
        <v>2770.2</v>
      </c>
    </row>
    <row r="149" customFormat="false" ht="140.25" hidden="false" customHeight="true" outlineLevel="0" collapsed="false">
      <c r="A149" s="32" t="s">
        <v>266</v>
      </c>
      <c r="B149" s="30" t="s">
        <v>267</v>
      </c>
      <c r="C149" s="31" t="n">
        <v>430199.1</v>
      </c>
      <c r="D149" s="20" t="n">
        <v>0</v>
      </c>
    </row>
    <row r="150" customFormat="false" ht="60" hidden="false" customHeight="true" outlineLevel="0" collapsed="false">
      <c r="A150" s="32" t="s">
        <v>268</v>
      </c>
      <c r="B150" s="30" t="s">
        <v>269</v>
      </c>
      <c r="C150" s="31" t="n">
        <v>139209.1</v>
      </c>
      <c r="D150" s="21" t="n">
        <v>119253</v>
      </c>
    </row>
    <row r="151" customFormat="false" ht="63" hidden="false" customHeight="true" outlineLevel="0" collapsed="false">
      <c r="A151" s="32" t="s">
        <v>270</v>
      </c>
      <c r="B151" s="30" t="s">
        <v>271</v>
      </c>
      <c r="C151" s="31" t="n">
        <v>152105.1</v>
      </c>
      <c r="D151" s="21" t="n">
        <v>152105.1</v>
      </c>
    </row>
    <row r="152" customFormat="false" ht="33.6" hidden="false" customHeight="true" outlineLevel="0" collapsed="false">
      <c r="A152" s="30" t="s">
        <v>272</v>
      </c>
      <c r="B152" s="30" t="s">
        <v>273</v>
      </c>
      <c r="C152" s="33" t="n">
        <f aca="false">C153</f>
        <v>1545.2</v>
      </c>
      <c r="D152" s="21" t="n">
        <f aca="false">D153</f>
        <v>1545.2</v>
      </c>
    </row>
    <row r="153" customFormat="false" ht="32.25" hidden="false" customHeight="true" outlineLevel="0" collapsed="false">
      <c r="A153" s="30" t="s">
        <v>274</v>
      </c>
      <c r="B153" s="30" t="s">
        <v>275</v>
      </c>
      <c r="C153" s="33" t="n">
        <v>1545.2</v>
      </c>
      <c r="D153" s="21" t="n">
        <v>1545.2</v>
      </c>
    </row>
    <row r="154" customFormat="false" ht="30.75" hidden="false" customHeight="true" outlineLevel="0" collapsed="false">
      <c r="A154" s="30" t="s">
        <v>276</v>
      </c>
      <c r="B154" s="30" t="s">
        <v>275</v>
      </c>
      <c r="C154" s="33" t="n">
        <v>1545.2</v>
      </c>
      <c r="D154" s="21" t="n">
        <v>1545.2</v>
      </c>
    </row>
    <row r="155" customFormat="false" ht="148.9" hidden="false" customHeight="true" outlineLevel="0" collapsed="false">
      <c r="A155" s="30" t="s">
        <v>277</v>
      </c>
      <c r="B155" s="30" t="s">
        <v>278</v>
      </c>
      <c r="C155" s="33" t="n">
        <f aca="false">C156+C157</f>
        <v>11843.4</v>
      </c>
      <c r="D155" s="21" t="n">
        <f aca="false">D156+D157</f>
        <v>25497.2</v>
      </c>
    </row>
    <row r="156" customFormat="false" ht="93.75" hidden="false" customHeight="true" outlineLevel="0" collapsed="false">
      <c r="A156" s="30" t="s">
        <v>279</v>
      </c>
      <c r="B156" s="30" t="s">
        <v>280</v>
      </c>
      <c r="C156" s="33" t="n">
        <v>11477.5</v>
      </c>
      <c r="D156" s="21" t="n">
        <v>24964</v>
      </c>
    </row>
    <row r="157" customFormat="false" ht="69.6" hidden="false" customHeight="true" outlineLevel="0" collapsed="false">
      <c r="A157" s="30" t="s">
        <v>281</v>
      </c>
      <c r="B157" s="30" t="s">
        <v>282</v>
      </c>
      <c r="C157" s="33" t="n">
        <v>365.9</v>
      </c>
      <c r="D157" s="21" t="n">
        <v>533.2</v>
      </c>
    </row>
    <row r="158" customFormat="false" ht="94.9" hidden="false" customHeight="true" outlineLevel="0" collapsed="false">
      <c r="A158" s="30" t="s">
        <v>283</v>
      </c>
      <c r="B158" s="30" t="s">
        <v>284</v>
      </c>
      <c r="C158" s="33" t="n">
        <v>11477.5</v>
      </c>
      <c r="D158" s="33" t="n">
        <v>24964</v>
      </c>
    </row>
    <row r="159" customFormat="false" ht="49.9" hidden="false" customHeight="true" outlineLevel="0" collapsed="false">
      <c r="A159" s="30" t="s">
        <v>285</v>
      </c>
      <c r="B159" s="30" t="s">
        <v>286</v>
      </c>
      <c r="C159" s="33" t="n">
        <v>365.9</v>
      </c>
      <c r="D159" s="21" t="n">
        <v>533.2</v>
      </c>
    </row>
    <row r="160" customFormat="false" ht="64.9" hidden="false" customHeight="true" outlineLevel="0" collapsed="false">
      <c r="A160" s="30" t="s">
        <v>287</v>
      </c>
      <c r="B160" s="30" t="s">
        <v>288</v>
      </c>
      <c r="C160" s="33" t="n">
        <v>365.9</v>
      </c>
      <c r="D160" s="21" t="n">
        <v>526.4</v>
      </c>
    </row>
    <row r="161" customFormat="false" ht="70.9" hidden="false" customHeight="true" outlineLevel="0" collapsed="false">
      <c r="A161" s="30" t="s">
        <v>289</v>
      </c>
      <c r="B161" s="30" t="s">
        <v>290</v>
      </c>
      <c r="C161" s="33" t="n">
        <v>0</v>
      </c>
      <c r="D161" s="21" t="n">
        <v>6.8</v>
      </c>
    </row>
    <row r="162" customFormat="false" ht="135.75" hidden="false" customHeight="true" outlineLevel="0" collapsed="false">
      <c r="A162" s="30" t="s">
        <v>291</v>
      </c>
      <c r="B162" s="30" t="s">
        <v>292</v>
      </c>
      <c r="C162" s="33" t="n">
        <v>0</v>
      </c>
      <c r="D162" s="21" t="n">
        <v>23.6</v>
      </c>
    </row>
    <row r="163" customFormat="false" ht="117" hidden="false" customHeight="true" outlineLevel="0" collapsed="false">
      <c r="A163" s="30" t="s">
        <v>293</v>
      </c>
      <c r="B163" s="30" t="s">
        <v>294</v>
      </c>
      <c r="C163" s="33" t="n">
        <v>0</v>
      </c>
      <c r="D163" s="21" t="n">
        <v>1.1</v>
      </c>
    </row>
    <row r="164" customFormat="false" ht="113.45" hidden="false" customHeight="true" outlineLevel="0" collapsed="false">
      <c r="A164" s="30" t="s">
        <v>295</v>
      </c>
      <c r="B164" s="30" t="s">
        <v>296</v>
      </c>
      <c r="C164" s="33" t="n">
        <v>1716.4</v>
      </c>
      <c r="D164" s="21" t="n">
        <v>1845.6</v>
      </c>
    </row>
    <row r="165" customFormat="false" ht="97.15" hidden="false" customHeight="true" outlineLevel="0" collapsed="false">
      <c r="A165" s="30" t="s">
        <v>297</v>
      </c>
      <c r="B165" s="30" t="s">
        <v>298</v>
      </c>
      <c r="C165" s="33" t="n">
        <v>45.1</v>
      </c>
      <c r="D165" s="21" t="n">
        <v>45.1</v>
      </c>
    </row>
    <row r="166" customFormat="false" ht="95.25" hidden="false" customHeight="true" outlineLevel="0" collapsed="false">
      <c r="A166" s="30" t="s">
        <v>299</v>
      </c>
      <c r="B166" s="30" t="s">
        <v>300</v>
      </c>
      <c r="C166" s="33" t="n">
        <v>9716.1</v>
      </c>
      <c r="D166" s="21" t="n">
        <v>23048.6</v>
      </c>
    </row>
    <row r="167" customFormat="false" ht="78" hidden="false" customHeight="true" outlineLevel="0" collapsed="false">
      <c r="A167" s="30" t="s">
        <v>301</v>
      </c>
      <c r="B167" s="30" t="s">
        <v>302</v>
      </c>
      <c r="C167" s="26" t="n">
        <f aca="false">C168</f>
        <v>-7876</v>
      </c>
      <c r="D167" s="26" t="n">
        <f aca="false">D168</f>
        <v>-105416.8</v>
      </c>
    </row>
    <row r="168" customFormat="false" ht="68.25" hidden="false" customHeight="true" outlineLevel="0" collapsed="false">
      <c r="A168" s="32" t="s">
        <v>303</v>
      </c>
      <c r="B168" s="30" t="s">
        <v>304</v>
      </c>
      <c r="C168" s="26" t="n">
        <v>-7876</v>
      </c>
      <c r="D168" s="26" t="n">
        <v>-105416.8</v>
      </c>
    </row>
    <row r="169" customFormat="false" ht="106.5" hidden="false" customHeight="true" outlineLevel="0" collapsed="false">
      <c r="A169" s="32" t="s">
        <v>305</v>
      </c>
      <c r="B169" s="30" t="s">
        <v>306</v>
      </c>
      <c r="C169" s="33" t="n">
        <v>0</v>
      </c>
      <c r="D169" s="26" t="n">
        <v>-16.2</v>
      </c>
    </row>
    <row r="170" customFormat="false" ht="62.25" hidden="false" customHeight="true" outlineLevel="0" collapsed="false">
      <c r="A170" s="32" t="s">
        <v>307</v>
      </c>
      <c r="B170" s="30" t="s">
        <v>308</v>
      </c>
      <c r="C170" s="26" t="n">
        <v>-44.4</v>
      </c>
      <c r="D170" s="26" t="n">
        <v>-44.4</v>
      </c>
    </row>
    <row r="171" customFormat="false" ht="96.75" hidden="false" customHeight="true" outlineLevel="0" collapsed="false">
      <c r="A171" s="32" t="s">
        <v>309</v>
      </c>
      <c r="B171" s="30" t="s">
        <v>310</v>
      </c>
      <c r="C171" s="33" t="n">
        <v>0</v>
      </c>
      <c r="D171" s="26" t="n">
        <v>-3847.7</v>
      </c>
    </row>
    <row r="172" customFormat="false" ht="96" hidden="false" customHeight="true" outlineLevel="0" collapsed="false">
      <c r="A172" s="32" t="s">
        <v>311</v>
      </c>
      <c r="B172" s="30" t="s">
        <v>312</v>
      </c>
      <c r="C172" s="33" t="n">
        <v>0</v>
      </c>
      <c r="D172" s="26" t="n">
        <v>-74454.8</v>
      </c>
    </row>
    <row r="173" customFormat="false" ht="46.5" hidden="false" customHeight="true" outlineLevel="0" collapsed="false">
      <c r="A173" s="32" t="s">
        <v>313</v>
      </c>
      <c r="B173" s="30" t="s">
        <v>314</v>
      </c>
      <c r="C173" s="33" t="n">
        <v>0</v>
      </c>
      <c r="D173" s="26" t="n">
        <v>-172.5</v>
      </c>
    </row>
    <row r="174" customFormat="false" ht="75" hidden="false" customHeight="true" outlineLevel="0" collapsed="false">
      <c r="A174" s="32" t="s">
        <v>315</v>
      </c>
      <c r="B174" s="30" t="s">
        <v>316</v>
      </c>
      <c r="C174" s="33" t="n">
        <v>0</v>
      </c>
      <c r="D174" s="26" t="n">
        <v>-63.7</v>
      </c>
    </row>
    <row r="175" customFormat="false" ht="76.5" hidden="false" customHeight="true" outlineLevel="0" collapsed="false">
      <c r="A175" s="32" t="s">
        <v>317</v>
      </c>
      <c r="B175" s="30" t="s">
        <v>318</v>
      </c>
      <c r="C175" s="33" t="n">
        <v>0</v>
      </c>
      <c r="D175" s="26" t="n">
        <v>-527.6</v>
      </c>
    </row>
    <row r="176" customFormat="false" ht="62.25" hidden="false" customHeight="true" outlineLevel="0" collapsed="false">
      <c r="A176" s="32" t="s">
        <v>319</v>
      </c>
      <c r="B176" s="30" t="s">
        <v>320</v>
      </c>
      <c r="C176" s="33" t="n">
        <v>0</v>
      </c>
      <c r="D176" s="26" t="n">
        <v>-4.7</v>
      </c>
    </row>
    <row r="177" customFormat="false" ht="80.45" hidden="false" customHeight="true" outlineLevel="0" collapsed="false">
      <c r="A177" s="32" t="s">
        <v>321</v>
      </c>
      <c r="B177" s="30" t="s">
        <v>322</v>
      </c>
      <c r="C177" s="26" t="n">
        <v>-19.9</v>
      </c>
      <c r="D177" s="26" t="n">
        <v>-82</v>
      </c>
    </row>
    <row r="178" customFormat="false" ht="110.25" hidden="false" customHeight="true" outlineLevel="0" collapsed="false">
      <c r="A178" s="32" t="s">
        <v>323</v>
      </c>
      <c r="B178" s="30" t="s">
        <v>324</v>
      </c>
      <c r="C178" s="33" t="n">
        <v>0</v>
      </c>
      <c r="D178" s="26" t="n">
        <v>-12681.2</v>
      </c>
    </row>
    <row r="179" customFormat="false" ht="95.25" hidden="false" customHeight="true" outlineLevel="0" collapsed="false">
      <c r="A179" s="32" t="s">
        <v>325</v>
      </c>
      <c r="B179" s="30" t="s">
        <v>326</v>
      </c>
      <c r="C179" s="33" t="n">
        <v>0</v>
      </c>
      <c r="D179" s="26" t="n">
        <v>-63.9</v>
      </c>
    </row>
    <row r="180" customFormat="false" ht="96" hidden="false" customHeight="true" outlineLevel="0" collapsed="false">
      <c r="A180" s="32" t="s">
        <v>327</v>
      </c>
      <c r="B180" s="30" t="s">
        <v>328</v>
      </c>
      <c r="C180" s="33" t="n">
        <v>0</v>
      </c>
      <c r="D180" s="26" t="n">
        <v>-293.7</v>
      </c>
    </row>
    <row r="181" customFormat="false" ht="99" hidden="false" customHeight="true" outlineLevel="0" collapsed="false">
      <c r="A181" s="32" t="s">
        <v>329</v>
      </c>
      <c r="B181" s="30" t="s">
        <v>330</v>
      </c>
      <c r="C181" s="33" t="n">
        <v>0</v>
      </c>
      <c r="D181" s="26" t="n">
        <v>-456.8</v>
      </c>
    </row>
    <row r="182" customFormat="false" ht="81" hidden="false" customHeight="true" outlineLevel="0" collapsed="false">
      <c r="A182" s="32" t="s">
        <v>331</v>
      </c>
      <c r="B182" s="30" t="s">
        <v>332</v>
      </c>
      <c r="C182" s="33" t="n">
        <v>0</v>
      </c>
      <c r="D182" s="26" t="n">
        <v>-378.6</v>
      </c>
    </row>
    <row r="183" customFormat="false" ht="94.9" hidden="false" customHeight="true" outlineLevel="0" collapsed="false">
      <c r="A183" s="32" t="s">
        <v>333</v>
      </c>
      <c r="B183" s="30" t="s">
        <v>334</v>
      </c>
      <c r="C183" s="26" t="n">
        <v>-1721.4</v>
      </c>
      <c r="D183" s="26" t="n">
        <v>-1721.4</v>
      </c>
    </row>
    <row r="184" customFormat="false" ht="87" hidden="false" customHeight="true" outlineLevel="0" collapsed="false">
      <c r="A184" s="32" t="s">
        <v>335</v>
      </c>
      <c r="B184" s="30" t="s">
        <v>336</v>
      </c>
      <c r="C184" s="26" t="n">
        <v>-62.7</v>
      </c>
      <c r="D184" s="26" t="n">
        <v>-62.7</v>
      </c>
    </row>
    <row r="185" customFormat="false" ht="61.9" hidden="false" customHeight="true" outlineLevel="0" collapsed="false">
      <c r="A185" s="32" t="s">
        <v>337</v>
      </c>
      <c r="B185" s="30" t="s">
        <v>338</v>
      </c>
      <c r="C185" s="33" t="n">
        <v>0</v>
      </c>
      <c r="D185" s="26" t="n">
        <v>-1198.9</v>
      </c>
    </row>
    <row r="186" customFormat="false" ht="161.45" hidden="false" customHeight="true" outlineLevel="0" collapsed="false">
      <c r="A186" s="32" t="s">
        <v>339</v>
      </c>
      <c r="B186" s="30" t="s">
        <v>340</v>
      </c>
      <c r="C186" s="26" t="n">
        <v>-365.9</v>
      </c>
      <c r="D186" s="26" t="n">
        <v>-367.9</v>
      </c>
    </row>
    <row r="187" customFormat="false" ht="60.75" hidden="false" customHeight="true" outlineLevel="0" collapsed="false">
      <c r="A187" s="32" t="s">
        <v>341</v>
      </c>
      <c r="B187" s="30" t="s">
        <v>342</v>
      </c>
      <c r="C187" s="33" t="n">
        <v>0</v>
      </c>
      <c r="D187" s="26" t="n">
        <v>-3.8</v>
      </c>
    </row>
    <row r="188" customFormat="false" ht="111" hidden="false" customHeight="true" outlineLevel="0" collapsed="false">
      <c r="A188" s="32" t="s">
        <v>343</v>
      </c>
      <c r="B188" s="30" t="s">
        <v>344</v>
      </c>
      <c r="C188" s="26" t="n">
        <v>-4796.8</v>
      </c>
      <c r="D188" s="26" t="n">
        <v>-4796.8</v>
      </c>
    </row>
    <row r="189" customFormat="false" ht="77.45" hidden="false" customHeight="true" outlineLevel="0" collapsed="false">
      <c r="A189" s="32" t="s">
        <v>345</v>
      </c>
      <c r="B189" s="30" t="s">
        <v>346</v>
      </c>
      <c r="C189" s="33" t="n">
        <v>0</v>
      </c>
      <c r="D189" s="26" t="n">
        <v>-2296.3</v>
      </c>
    </row>
    <row r="190" customFormat="false" ht="82.15" hidden="false" customHeight="true" outlineLevel="0" collapsed="false">
      <c r="A190" s="32" t="s">
        <v>347</v>
      </c>
      <c r="B190" s="30" t="s">
        <v>348</v>
      </c>
      <c r="C190" s="26" t="n">
        <v>-864.9</v>
      </c>
      <c r="D190" s="26" t="n">
        <v>-1881.2</v>
      </c>
    </row>
    <row r="191" customFormat="false" ht="15.75" hidden="false" customHeight="false" outlineLevel="0" collapsed="false">
      <c r="A191" s="14" t="s">
        <v>349</v>
      </c>
      <c r="B191" s="14" t="s">
        <v>350</v>
      </c>
      <c r="C191" s="16" t="n">
        <f aca="false">C6+C82</f>
        <v>56801611.7</v>
      </c>
      <c r="D191" s="16" t="n">
        <f aca="false">D6+D82</f>
        <v>27831830.2</v>
      </c>
    </row>
    <row r="193" customFormat="false" ht="35.25" hidden="false" customHeight="true" outlineLevel="0" collapsed="false">
      <c r="A193" s="34" t="s">
        <v>351</v>
      </c>
      <c r="B193" s="34"/>
      <c r="C193" s="34"/>
      <c r="D193" s="34"/>
    </row>
  </sheetData>
  <autoFilter ref="A4:H191"/>
  <mergeCells count="3">
    <mergeCell ref="C1:D1"/>
    <mergeCell ref="A2:D2"/>
    <mergeCell ref="A193:D193"/>
  </mergeCells>
  <printOptions headings="false" gridLines="false" gridLinesSet="true" horizontalCentered="false" verticalCentered="false"/>
  <pageMargins left="0.590277777777778" right="0.39375" top="0.590972222222222" bottom="0.7875" header="0.315277777777778" footer="0.511811023622047"/>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22:10:36Z</dcterms:created>
  <dc:creator>USER</dc:creator>
  <dc:description/>
  <dc:language>en-US</dc:language>
  <cp:lastModifiedBy>ВСеменова</cp:lastModifiedBy>
  <cp:lastPrinted>2018-09-04T00:57:12Z</cp:lastPrinted>
  <dcterms:modified xsi:type="dcterms:W3CDTF">2018-09-26T02:11:54Z</dcterms:modified>
  <cp:revision>0</cp:revision>
  <dc:subject/>
  <dc:title/>
</cp:coreProperties>
</file>