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2</definedName>
    <definedName function="false" hidden="false" localSheetId="0" name="_xlnm.Print_Titles" vbProcedure="false">'Расходы конс. бюджет'!$3:$4</definedName>
    <definedName function="false" hidden="false" localSheetId="0" name="Excel_BuiltIn__FilterDatabase" vbProcedure="false">'Расходы конс. бюджет'!$A$4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t xml:space="preserve">Сведения об исполнении расходов консолидированного бюджета Забайкальского края по состоянию  на 01.10.2018 года 
(в сравнении с запланированными значениями на 2018 год и исполнением на 01.10.2017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10.2017 года, тыс. руб.</t>
  </si>
  <si>
    <t xml:space="preserve">Фактически исполнено консолидированный бюджет субъекта по состоянию на 01.10.2017 г., тыс. руб.</t>
  </si>
  <si>
    <t xml:space="preserve">Утвержденные бюджетные назначения консолидированный бюджет субъекта и ТГВФ по состоянию на 01.10.2018 г., тыс. руб.</t>
  </si>
  <si>
    <t xml:space="preserve">Утвержденные бюджетные назначения консолидированный бюджет субъекта по состоянию на 01.10.2018 г., тыс. руб.</t>
  </si>
  <si>
    <t xml:space="preserve">Фактически исполнено консолидированный бюджет субъекта и ТГВФ по состоянию на 01.10.2018 года, тыс. руб.</t>
  </si>
  <si>
    <t xml:space="preserve">Фактически исполнено консолидированный бюджет субъекта по состоянию на 01.10.2018 года, тыс. руб.</t>
  </si>
  <si>
    <t xml:space="preserve">% исполнения утвержденных бюджетных назначений консолидированный бюджет и ТГВФ по состоянию на 01.10.2018 г.</t>
  </si>
  <si>
    <t xml:space="preserve">% исполнения утвержденных бюджетных назначений консолидированный бюджет по состоянию на 01.10.2018 г.</t>
  </si>
  <si>
    <t xml:space="preserve">Темп роста к  девяти месяцам 2017 года консолидированный бюджет и ТГВФ, % </t>
  </si>
  <si>
    <t xml:space="preserve">Темп роста к  девяти месяцам 2017 года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в 3,5 раз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_-* #,##0.0_р_._-;\-* #,##0.0_р_._-;_-* \-?_р_._-;_-@_-"/>
    <numFmt numFmtId="168" formatCode="@"/>
    <numFmt numFmtId="169" formatCode="0.00"/>
    <numFmt numFmtId="170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8" min="7" style="1" width="13.99"/>
    <col collapsed="false" customWidth="true" hidden="false" outlineLevel="0" max="9" min="9" style="2" width="13.41"/>
    <col collapsed="false" customWidth="true" hidden="false" outlineLevel="0" max="12" min="10" style="2" width="14.56"/>
    <col collapsed="false" customWidth="true" hidden="false" outlineLevel="0" max="13" min="13" style="2" width="14.85"/>
    <col collapsed="false" customWidth="true" hidden="false" outlineLevel="0" max="14" min="14" style="2" width="17.28"/>
    <col collapsed="false" customWidth="false" hidden="false" outlineLevel="0" max="257" min="15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 t="s">
        <v>1</v>
      </c>
      <c r="N2" s="6"/>
    </row>
    <row r="3" customFormat="false" ht="28.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/>
    </row>
    <row r="4" customFormat="false" ht="102" hidden="false" customHeight="true" outlineLevel="0" collapsed="false">
      <c r="A4" s="8"/>
      <c r="B4" s="8" t="s">
        <v>14</v>
      </c>
      <c r="C4" s="8" t="s">
        <v>15</v>
      </c>
      <c r="D4" s="8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4.25" hidden="false" customHeight="true" outlineLevel="0" collapsed="false">
      <c r="A5" s="12" t="s">
        <v>16</v>
      </c>
      <c r="B5" s="13" t="s">
        <v>17</v>
      </c>
      <c r="C5" s="8"/>
      <c r="D5" s="14" t="n">
        <f aca="false">SUM(D6:D13)</f>
        <v>3685291.2</v>
      </c>
      <c r="E5" s="15" t="n">
        <f aca="false">SUM(E6:E13)</f>
        <v>3627686.7</v>
      </c>
      <c r="F5" s="15" t="n">
        <f aca="false">SUM(F6:F13)</f>
        <v>6547082.8</v>
      </c>
      <c r="G5" s="15" t="n">
        <f aca="false">SUM(G6:G13)</f>
        <v>6449407.3</v>
      </c>
      <c r="H5" s="15" t="n">
        <f aca="false">SUM(H6:H13)</f>
        <v>4451585</v>
      </c>
      <c r="I5" s="15" t="n">
        <f aca="false">SUM(I6:I13)</f>
        <v>4392107.5</v>
      </c>
      <c r="J5" s="15" t="n">
        <f aca="false">H5/F5*100</f>
        <v>68</v>
      </c>
      <c r="K5" s="15" t="n">
        <f aca="false">I5/G5*100</f>
        <v>68.1</v>
      </c>
      <c r="L5" s="15" t="n">
        <f aca="false">H5/D5*100</f>
        <v>120.8</v>
      </c>
      <c r="M5" s="15" t="n">
        <f aca="false">I5/E5*100</f>
        <v>121.1</v>
      </c>
      <c r="N5" s="16"/>
      <c r="O5" s="11"/>
    </row>
    <row r="6" customFormat="false" ht="44.25" hidden="false" customHeight="true" outlineLevel="0" collapsed="false">
      <c r="A6" s="17" t="s">
        <v>18</v>
      </c>
      <c r="B6" s="8" t="s">
        <v>17</v>
      </c>
      <c r="C6" s="8" t="s">
        <v>19</v>
      </c>
      <c r="D6" s="18" t="n">
        <v>180530.9</v>
      </c>
      <c r="E6" s="19" t="n">
        <v>180530.9</v>
      </c>
      <c r="F6" s="19" t="n">
        <v>276740.7</v>
      </c>
      <c r="G6" s="19" t="n">
        <v>276740.7</v>
      </c>
      <c r="H6" s="19" t="n">
        <v>218792.3</v>
      </c>
      <c r="I6" s="19" t="n">
        <v>218792.3</v>
      </c>
      <c r="J6" s="19" t="n">
        <f aca="false">H6/F6*100</f>
        <v>79.1</v>
      </c>
      <c r="K6" s="19" t="n">
        <f aca="false">I6/G6*100</f>
        <v>79.1</v>
      </c>
      <c r="L6" s="19" t="n">
        <f aca="false">H6/D6*100</f>
        <v>121.2</v>
      </c>
      <c r="M6" s="19" t="n">
        <f aca="false">I6/E6*100</f>
        <v>121.2</v>
      </c>
      <c r="N6" s="20"/>
      <c r="O6" s="11"/>
    </row>
    <row r="7" customFormat="false" ht="56.25" hidden="false" customHeight="true" outlineLevel="0" collapsed="false">
      <c r="A7" s="17" t="s">
        <v>20</v>
      </c>
      <c r="B7" s="8" t="s">
        <v>17</v>
      </c>
      <c r="C7" s="8" t="s">
        <v>21</v>
      </c>
      <c r="D7" s="18" t="n">
        <v>140401.1</v>
      </c>
      <c r="E7" s="19" t="n">
        <v>140401.1</v>
      </c>
      <c r="F7" s="19" t="n">
        <v>201303.6</v>
      </c>
      <c r="G7" s="19" t="n">
        <v>201303.6</v>
      </c>
      <c r="H7" s="19" t="n">
        <v>143201.4</v>
      </c>
      <c r="I7" s="19" t="n">
        <v>143201.4</v>
      </c>
      <c r="J7" s="19" t="n">
        <f aca="false">H7/F7*100</f>
        <v>71.1</v>
      </c>
      <c r="K7" s="19" t="n">
        <f aca="false">I7/G7*100</f>
        <v>71.1</v>
      </c>
      <c r="L7" s="19" t="n">
        <f aca="false">H7/D7*100</f>
        <v>102</v>
      </c>
      <c r="M7" s="19" t="n">
        <f aca="false">I7/E7*100</f>
        <v>102</v>
      </c>
      <c r="N7" s="20"/>
      <c r="O7" s="11"/>
    </row>
    <row r="8" customFormat="false" ht="59.25" hidden="false" customHeight="true" outlineLevel="0" collapsed="false">
      <c r="A8" s="17" t="s">
        <v>22</v>
      </c>
      <c r="B8" s="8" t="s">
        <v>17</v>
      </c>
      <c r="C8" s="8" t="s">
        <v>23</v>
      </c>
      <c r="D8" s="18" t="n">
        <v>861096.1</v>
      </c>
      <c r="E8" s="19" t="n">
        <v>861096.1</v>
      </c>
      <c r="F8" s="19" t="n">
        <v>1186137.1</v>
      </c>
      <c r="G8" s="19" t="n">
        <v>1186137.1</v>
      </c>
      <c r="H8" s="19" t="n">
        <v>932096.8</v>
      </c>
      <c r="I8" s="19" t="n">
        <v>932096.8</v>
      </c>
      <c r="J8" s="19" t="n">
        <f aca="false">H8/F8*100</f>
        <v>78.6</v>
      </c>
      <c r="K8" s="19" t="n">
        <f aca="false">I8/G8*100</f>
        <v>78.6</v>
      </c>
      <c r="L8" s="19" t="n">
        <f aca="false">H8/D8*100</f>
        <v>108.2</v>
      </c>
      <c r="M8" s="19" t="n">
        <f aca="false">I8/E8*100</f>
        <v>108.2</v>
      </c>
      <c r="N8" s="20"/>
      <c r="O8" s="11"/>
    </row>
    <row r="9" customFormat="false" ht="15" hidden="false" customHeight="true" outlineLevel="0" collapsed="false">
      <c r="A9" s="17" t="s">
        <v>24</v>
      </c>
      <c r="B9" s="8" t="s">
        <v>17</v>
      </c>
      <c r="C9" s="8" t="s">
        <v>25</v>
      </c>
      <c r="D9" s="18" t="n">
        <v>111487.7</v>
      </c>
      <c r="E9" s="18" t="n">
        <v>111487.7</v>
      </c>
      <c r="F9" s="19" t="n">
        <v>1134.8</v>
      </c>
      <c r="G9" s="19" t="n">
        <v>1134.8</v>
      </c>
      <c r="H9" s="19" t="n">
        <v>213</v>
      </c>
      <c r="I9" s="19" t="n">
        <v>213</v>
      </c>
      <c r="J9" s="19" t="n">
        <f aca="false">H9/F9*100</f>
        <v>18.8</v>
      </c>
      <c r="K9" s="19" t="n">
        <f aca="false">I9/G9*100</f>
        <v>18.8</v>
      </c>
      <c r="L9" s="19" t="n">
        <f aca="false">H9/D9*100</f>
        <v>0.2</v>
      </c>
      <c r="M9" s="19" t="n">
        <f aca="false">I9/E9*100</f>
        <v>0.2</v>
      </c>
      <c r="N9" s="20"/>
      <c r="O9" s="11"/>
    </row>
    <row r="10" customFormat="false" ht="42.75" hidden="false" customHeight="true" outlineLevel="0" collapsed="false">
      <c r="A10" s="17" t="s">
        <v>26</v>
      </c>
      <c r="B10" s="8" t="s">
        <v>17</v>
      </c>
      <c r="C10" s="8" t="s">
        <v>27</v>
      </c>
      <c r="D10" s="18" t="n">
        <v>319464.8</v>
      </c>
      <c r="E10" s="19" t="n">
        <v>319464.8</v>
      </c>
      <c r="F10" s="19" t="n">
        <v>434430.8</v>
      </c>
      <c r="G10" s="19" t="n">
        <v>434430.8</v>
      </c>
      <c r="H10" s="19" t="n">
        <v>327950.6</v>
      </c>
      <c r="I10" s="19" t="n">
        <v>327950.6</v>
      </c>
      <c r="J10" s="19" t="n">
        <f aca="false">H10/F10*100</f>
        <v>75.5</v>
      </c>
      <c r="K10" s="19" t="n">
        <f aca="false">I10/G10*100</f>
        <v>75.5</v>
      </c>
      <c r="L10" s="19" t="n">
        <f aca="false">H10/D10*100</f>
        <v>102.7</v>
      </c>
      <c r="M10" s="19" t="n">
        <f aca="false">I10/E10*100</f>
        <v>102.7</v>
      </c>
      <c r="N10" s="20"/>
      <c r="O10" s="11"/>
    </row>
    <row r="11" customFormat="false" ht="31.5" hidden="false" customHeight="true" outlineLevel="0" collapsed="false">
      <c r="A11" s="17" t="s">
        <v>28</v>
      </c>
      <c r="B11" s="8" t="s">
        <v>17</v>
      </c>
      <c r="C11" s="8" t="s">
        <v>29</v>
      </c>
      <c r="D11" s="18" t="n">
        <v>60297.7</v>
      </c>
      <c r="E11" s="19" t="n">
        <v>60297.7</v>
      </c>
      <c r="F11" s="19" t="n">
        <v>120716.7</v>
      </c>
      <c r="G11" s="19" t="n">
        <v>120716.7</v>
      </c>
      <c r="H11" s="19" t="n">
        <v>102511</v>
      </c>
      <c r="I11" s="19" t="n">
        <v>102511</v>
      </c>
      <c r="J11" s="19" t="n">
        <f aca="false">H11/F11*100</f>
        <v>84.9</v>
      </c>
      <c r="K11" s="19" t="n">
        <f aca="false">I11/G11*100</f>
        <v>84.9</v>
      </c>
      <c r="L11" s="19" t="n">
        <f aca="false">H11/D11*100</f>
        <v>170</v>
      </c>
      <c r="M11" s="19" t="n">
        <f aca="false">I11/E11*100</f>
        <v>170</v>
      </c>
      <c r="N11" s="20"/>
      <c r="O11" s="11"/>
    </row>
    <row r="12" customFormat="false" ht="15" hidden="false" customHeight="true" outlineLevel="0" collapsed="false">
      <c r="A12" s="17" t="s">
        <v>30</v>
      </c>
      <c r="B12" s="8" t="s">
        <v>17</v>
      </c>
      <c r="C12" s="8" t="s">
        <v>31</v>
      </c>
      <c r="D12" s="18" t="n">
        <v>266.9</v>
      </c>
      <c r="E12" s="19" t="n">
        <v>266.9</v>
      </c>
      <c r="F12" s="19" t="n">
        <v>30917.5</v>
      </c>
      <c r="G12" s="19" t="n">
        <v>30917.5</v>
      </c>
      <c r="H12" s="19" t="n">
        <v>0</v>
      </c>
      <c r="I12" s="19" t="n">
        <v>0</v>
      </c>
      <c r="J12" s="19" t="s">
        <v>32</v>
      </c>
      <c r="K12" s="19" t="s">
        <v>32</v>
      </c>
      <c r="L12" s="19" t="s">
        <v>32</v>
      </c>
      <c r="M12" s="19" t="s">
        <v>32</v>
      </c>
      <c r="N12" s="20"/>
      <c r="O12" s="11"/>
    </row>
    <row r="13" customFormat="false" ht="15" hidden="false" customHeight="true" outlineLevel="0" collapsed="false">
      <c r="A13" s="17" t="s">
        <v>33</v>
      </c>
      <c r="B13" s="8" t="s">
        <v>17</v>
      </c>
      <c r="C13" s="8" t="s">
        <v>34</v>
      </c>
      <c r="D13" s="18" t="n">
        <v>2011746</v>
      </c>
      <c r="E13" s="19" t="n">
        <v>1954141.5</v>
      </c>
      <c r="F13" s="19" t="n">
        <v>4295701.6</v>
      </c>
      <c r="G13" s="19" t="n">
        <v>4198026.1</v>
      </c>
      <c r="H13" s="19" t="n">
        <v>2726819.9</v>
      </c>
      <c r="I13" s="19" t="n">
        <v>2667342.4</v>
      </c>
      <c r="J13" s="19" t="n">
        <f aca="false">H13/F13*100</f>
        <v>63.5</v>
      </c>
      <c r="K13" s="19" t="n">
        <f aca="false">I13/G13*100</f>
        <v>63.5</v>
      </c>
      <c r="L13" s="19" t="n">
        <f aca="false">H13/D13*100</f>
        <v>135.5</v>
      </c>
      <c r="M13" s="19" t="n">
        <f aca="false">I13/E13*100</f>
        <v>136.5</v>
      </c>
      <c r="N13" s="20"/>
      <c r="O13" s="11"/>
    </row>
    <row r="14" customFormat="false" ht="15" hidden="false" customHeight="true" outlineLevel="0" collapsed="false">
      <c r="A14" s="12" t="s">
        <v>35</v>
      </c>
      <c r="B14" s="13" t="s">
        <v>19</v>
      </c>
      <c r="C14" s="8"/>
      <c r="D14" s="14" t="n">
        <f aca="false">SUM(D15:D16)</f>
        <v>26182.1</v>
      </c>
      <c r="E14" s="15" t="n">
        <f aca="false">SUM(E15:E16)</f>
        <v>26182.1</v>
      </c>
      <c r="F14" s="15" t="n">
        <f aca="false">SUM(F15:F16)</f>
        <v>39881.7</v>
      </c>
      <c r="G14" s="15" t="n">
        <f aca="false">SUM(G15:G16)</f>
        <v>39881.7</v>
      </c>
      <c r="H14" s="15" t="n">
        <f aca="false">SUM(H15:H16)</f>
        <v>27823</v>
      </c>
      <c r="I14" s="15" t="n">
        <f aca="false">SUM(I15:I16)</f>
        <v>27823</v>
      </c>
      <c r="J14" s="15" t="n">
        <f aca="false">H14/F14*100</f>
        <v>69.8</v>
      </c>
      <c r="K14" s="15" t="n">
        <f aca="false">I14/G14*100</f>
        <v>69.8</v>
      </c>
      <c r="L14" s="15" t="n">
        <f aca="false">H14/D14*100</f>
        <v>106.3</v>
      </c>
      <c r="M14" s="15" t="n">
        <f aca="false">I14/E14*100</f>
        <v>106.3</v>
      </c>
      <c r="N14" s="16"/>
      <c r="O14" s="11"/>
    </row>
    <row r="15" customFormat="false" ht="15" hidden="false" customHeight="true" outlineLevel="0" collapsed="false">
      <c r="A15" s="17" t="s">
        <v>36</v>
      </c>
      <c r="B15" s="8" t="s">
        <v>19</v>
      </c>
      <c r="C15" s="8" t="s">
        <v>21</v>
      </c>
      <c r="D15" s="18" t="n">
        <v>26167.1</v>
      </c>
      <c r="E15" s="19" t="n">
        <v>26167.1</v>
      </c>
      <c r="F15" s="19" t="n">
        <v>39856.7</v>
      </c>
      <c r="G15" s="19" t="n">
        <v>39856.7</v>
      </c>
      <c r="H15" s="19" t="n">
        <v>27798</v>
      </c>
      <c r="I15" s="19" t="n">
        <v>27798</v>
      </c>
      <c r="J15" s="19" t="n">
        <f aca="false">H15/F15*100</f>
        <v>69.7</v>
      </c>
      <c r="K15" s="19" t="n">
        <f aca="false">I15/G15*100</f>
        <v>69.7</v>
      </c>
      <c r="L15" s="19" t="n">
        <f aca="false">H15/D15*100</f>
        <v>106.2</v>
      </c>
      <c r="M15" s="19" t="n">
        <f aca="false">I15/E15*100</f>
        <v>106.2</v>
      </c>
      <c r="N15" s="20"/>
      <c r="O15" s="11"/>
    </row>
    <row r="16" customFormat="false" ht="28.5" hidden="false" customHeight="true" outlineLevel="0" collapsed="false">
      <c r="A16" s="17" t="s">
        <v>37</v>
      </c>
      <c r="B16" s="8" t="s">
        <v>19</v>
      </c>
      <c r="C16" s="21" t="s">
        <v>38</v>
      </c>
      <c r="D16" s="18" t="n">
        <v>15</v>
      </c>
      <c r="E16" s="19" t="n">
        <v>15</v>
      </c>
      <c r="F16" s="19" t="n">
        <v>25</v>
      </c>
      <c r="G16" s="19" t="n">
        <v>25</v>
      </c>
      <c r="H16" s="19" t="n">
        <v>25</v>
      </c>
      <c r="I16" s="19" t="n">
        <v>25</v>
      </c>
      <c r="J16" s="19" t="n">
        <f aca="false">H16/F16*100</f>
        <v>100</v>
      </c>
      <c r="K16" s="19" t="n">
        <f aca="false">I16/G16*100</f>
        <v>100</v>
      </c>
      <c r="L16" s="19" t="n">
        <f aca="false">H16/D16*100</f>
        <v>166.7</v>
      </c>
      <c r="M16" s="19" t="n">
        <f aca="false">I16/E16*100</f>
        <v>166.7</v>
      </c>
      <c r="N16" s="20"/>
      <c r="O16" s="11"/>
    </row>
    <row r="17" customFormat="false" ht="25.5" hidden="false" customHeight="false" outlineLevel="0" collapsed="false">
      <c r="A17" s="12" t="s">
        <v>39</v>
      </c>
      <c r="B17" s="13" t="s">
        <v>21</v>
      </c>
      <c r="C17" s="8"/>
      <c r="D17" s="14" t="n">
        <f aca="false">SUM(D18:D22)</f>
        <v>589482.1</v>
      </c>
      <c r="E17" s="15" t="n">
        <f aca="false">SUM(E18:E22)</f>
        <v>589482.1</v>
      </c>
      <c r="F17" s="15" t="n">
        <f aca="false">SUM(F18:F22)</f>
        <v>967323.7</v>
      </c>
      <c r="G17" s="15" t="n">
        <f aca="false">SUM(G18:G22)</f>
        <v>967323.7</v>
      </c>
      <c r="H17" s="15" t="n">
        <f aca="false">SUM(H18:H22)</f>
        <v>621739</v>
      </c>
      <c r="I17" s="15" t="n">
        <f aca="false">SUM(I18:I22)</f>
        <v>621739</v>
      </c>
      <c r="J17" s="15" t="n">
        <f aca="false">H17/F17*100</f>
        <v>64.3</v>
      </c>
      <c r="K17" s="15" t="n">
        <f aca="false">I17/G17*100</f>
        <v>64.3</v>
      </c>
      <c r="L17" s="15" t="n">
        <f aca="false">H17/D17*100</f>
        <v>105.5</v>
      </c>
      <c r="M17" s="15" t="n">
        <f aca="false">I17/E17*100</f>
        <v>105.5</v>
      </c>
      <c r="N17" s="16"/>
      <c r="O17" s="11"/>
    </row>
    <row r="18" customFormat="false" ht="12.75" hidden="false" customHeight="false" outlineLevel="0" collapsed="false">
      <c r="A18" s="17" t="s">
        <v>40</v>
      </c>
      <c r="B18" s="21" t="s">
        <v>21</v>
      </c>
      <c r="C18" s="21" t="s">
        <v>19</v>
      </c>
      <c r="D18" s="18" t="n">
        <v>85.6</v>
      </c>
      <c r="E18" s="19" t="n">
        <v>85.6</v>
      </c>
      <c r="F18" s="19" t="s">
        <v>32</v>
      </c>
      <c r="G18" s="19" t="s">
        <v>32</v>
      </c>
      <c r="H18" s="19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6"/>
      <c r="O18" s="11"/>
    </row>
    <row r="19" customFormat="false" ht="43.5" hidden="false" customHeight="true" outlineLevel="0" collapsed="false">
      <c r="A19" s="17" t="s">
        <v>41</v>
      </c>
      <c r="B19" s="8" t="s">
        <v>21</v>
      </c>
      <c r="C19" s="8" t="s">
        <v>38</v>
      </c>
      <c r="D19" s="18" t="n">
        <v>144843.6</v>
      </c>
      <c r="E19" s="19" t="n">
        <v>144843.6</v>
      </c>
      <c r="F19" s="19" t="n">
        <v>331211.8</v>
      </c>
      <c r="G19" s="19" t="n">
        <v>331211.8</v>
      </c>
      <c r="H19" s="19" t="n">
        <v>171698.4</v>
      </c>
      <c r="I19" s="19" t="n">
        <v>171698.4</v>
      </c>
      <c r="J19" s="19" t="n">
        <f aca="false">H19/F19*100</f>
        <v>51.8</v>
      </c>
      <c r="K19" s="19" t="n">
        <f aca="false">I19/G19*100</f>
        <v>51.8</v>
      </c>
      <c r="L19" s="19" t="n">
        <f aca="false">H19/D19*100</f>
        <v>118.5</v>
      </c>
      <c r="M19" s="19" t="n">
        <f aca="false">I19/E19*100</f>
        <v>118.5</v>
      </c>
      <c r="N19" s="20"/>
      <c r="O19" s="11"/>
    </row>
    <row r="20" customFormat="false" ht="12.75" hidden="false" customHeight="false" outlineLevel="0" collapsed="false">
      <c r="A20" s="17" t="s">
        <v>42</v>
      </c>
      <c r="B20" s="8" t="s">
        <v>21</v>
      </c>
      <c r="C20" s="8" t="s">
        <v>43</v>
      </c>
      <c r="D20" s="18" t="n">
        <v>443187</v>
      </c>
      <c r="E20" s="19" t="n">
        <v>443187</v>
      </c>
      <c r="F20" s="19" t="n">
        <v>628522.2</v>
      </c>
      <c r="G20" s="19" t="n">
        <v>628522.2</v>
      </c>
      <c r="H20" s="19" t="n">
        <v>447516.9</v>
      </c>
      <c r="I20" s="19" t="n">
        <v>447516.9</v>
      </c>
      <c r="J20" s="19" t="n">
        <f aca="false">H20/F20*100</f>
        <v>71.2</v>
      </c>
      <c r="K20" s="19" t="n">
        <f aca="false">I20/G20*100</f>
        <v>71.2</v>
      </c>
      <c r="L20" s="19" t="n">
        <f aca="false">H20/D20*100</f>
        <v>101</v>
      </c>
      <c r="M20" s="19" t="n">
        <f aca="false">I20/E20*100</f>
        <v>101</v>
      </c>
      <c r="N20" s="20"/>
      <c r="O20" s="11"/>
    </row>
    <row r="21" customFormat="false" ht="13.5" hidden="false" customHeight="true" outlineLevel="0" collapsed="false">
      <c r="A21" s="17" t="s">
        <v>44</v>
      </c>
      <c r="B21" s="8" t="s">
        <v>21</v>
      </c>
      <c r="C21" s="8" t="s">
        <v>31</v>
      </c>
      <c r="D21" s="18" t="n">
        <v>219</v>
      </c>
      <c r="E21" s="19" t="n">
        <v>219</v>
      </c>
      <c r="F21" s="19" t="n">
        <v>2738.6</v>
      </c>
      <c r="G21" s="19" t="n">
        <v>2738.6</v>
      </c>
      <c r="H21" s="19" t="n">
        <v>173.7</v>
      </c>
      <c r="I21" s="19" t="n">
        <v>173.7</v>
      </c>
      <c r="J21" s="19" t="n">
        <f aca="false">H21/F21*100</f>
        <v>6.3</v>
      </c>
      <c r="K21" s="19" t="n">
        <f aca="false">I21/G21*100</f>
        <v>6.3</v>
      </c>
      <c r="L21" s="19" t="n">
        <f aca="false">H21/D21*100</f>
        <v>79.3</v>
      </c>
      <c r="M21" s="19" t="n">
        <f aca="false">I21/E21*100</f>
        <v>79.3</v>
      </c>
      <c r="N21" s="20"/>
      <c r="O21" s="11"/>
    </row>
    <row r="22" customFormat="false" ht="43.5" hidden="false" customHeight="true" outlineLevel="0" collapsed="false">
      <c r="A22" s="17" t="s">
        <v>45</v>
      </c>
      <c r="B22" s="21" t="s">
        <v>21</v>
      </c>
      <c r="C22" s="21" t="s">
        <v>46</v>
      </c>
      <c r="D22" s="18" t="n">
        <v>1146.9</v>
      </c>
      <c r="E22" s="19" t="n">
        <v>1146.9</v>
      </c>
      <c r="F22" s="19" t="n">
        <v>4851.1</v>
      </c>
      <c r="G22" s="19" t="n">
        <v>4851.1</v>
      </c>
      <c r="H22" s="19" t="n">
        <v>2350</v>
      </c>
      <c r="I22" s="19" t="n">
        <v>2350</v>
      </c>
      <c r="J22" s="19" t="n">
        <f aca="false">H22/F22*100</f>
        <v>48.4</v>
      </c>
      <c r="K22" s="19" t="n">
        <f aca="false">I22/G22*100</f>
        <v>48.4</v>
      </c>
      <c r="L22" s="19" t="n">
        <f aca="false">H22/D22*100</f>
        <v>204.9</v>
      </c>
      <c r="M22" s="19" t="n">
        <f aca="false">I22/E22*100</f>
        <v>204.9</v>
      </c>
      <c r="N22" s="20"/>
      <c r="O22" s="11"/>
    </row>
    <row r="23" customFormat="false" ht="15" hidden="false" customHeight="true" outlineLevel="0" collapsed="false">
      <c r="A23" s="12" t="s">
        <v>47</v>
      </c>
      <c r="B23" s="13" t="s">
        <v>23</v>
      </c>
      <c r="C23" s="8"/>
      <c r="D23" s="14" t="n">
        <f aca="false">SUM(D24:D31)</f>
        <v>4616842.8</v>
      </c>
      <c r="E23" s="15" t="n">
        <f aca="false">SUM(E24:E31)</f>
        <v>4616842.8</v>
      </c>
      <c r="F23" s="15" t="n">
        <f aca="false">SUM(F24:F31)</f>
        <v>7724085.6</v>
      </c>
      <c r="G23" s="15" t="n">
        <f aca="false">SUM(G24:G31)</f>
        <v>7724085.6</v>
      </c>
      <c r="H23" s="15" t="n">
        <f aca="false">SUM(H24:H31)</f>
        <v>4878385.9</v>
      </c>
      <c r="I23" s="15" t="n">
        <f aca="false">SUM(I24:I31)</f>
        <v>4878385.9</v>
      </c>
      <c r="J23" s="15" t="n">
        <f aca="false">H23/F23*100</f>
        <v>63.2</v>
      </c>
      <c r="K23" s="15" t="n">
        <f aca="false">I23/G23*100</f>
        <v>63.2</v>
      </c>
      <c r="L23" s="15" t="n">
        <f aca="false">H23/D23*100</f>
        <v>105.7</v>
      </c>
      <c r="M23" s="15" t="n">
        <f aca="false">I23/E23*100</f>
        <v>105.7</v>
      </c>
      <c r="N23" s="16"/>
      <c r="O23" s="11"/>
    </row>
    <row r="24" customFormat="false" ht="15" hidden="false" customHeight="true" outlineLevel="0" collapsed="false">
      <c r="A24" s="17" t="s">
        <v>48</v>
      </c>
      <c r="B24" s="8" t="s">
        <v>23</v>
      </c>
      <c r="C24" s="8" t="s">
        <v>17</v>
      </c>
      <c r="D24" s="18" t="n">
        <v>126845.5</v>
      </c>
      <c r="E24" s="19" t="n">
        <v>126845.5</v>
      </c>
      <c r="F24" s="19" t="n">
        <v>174859.4</v>
      </c>
      <c r="G24" s="19" t="n">
        <v>174859.4</v>
      </c>
      <c r="H24" s="19" t="n">
        <v>121352.4</v>
      </c>
      <c r="I24" s="19" t="n">
        <v>121352.4</v>
      </c>
      <c r="J24" s="19" t="n">
        <f aca="false">H24/F24*100</f>
        <v>69.4</v>
      </c>
      <c r="K24" s="19" t="n">
        <f aca="false">I24/G24*100</f>
        <v>69.4</v>
      </c>
      <c r="L24" s="19" t="n">
        <f aca="false">H24/D24*100</f>
        <v>95.7</v>
      </c>
      <c r="M24" s="19" t="n">
        <f aca="false">I24/E24*100</f>
        <v>95.7</v>
      </c>
      <c r="N24" s="20"/>
      <c r="O24" s="11"/>
    </row>
    <row r="25" customFormat="false" ht="15" hidden="false" customHeight="true" outlineLevel="0" collapsed="false">
      <c r="A25" s="17" t="s">
        <v>49</v>
      </c>
      <c r="B25" s="8" t="s">
        <v>23</v>
      </c>
      <c r="C25" s="8" t="s">
        <v>25</v>
      </c>
      <c r="D25" s="18" t="n">
        <v>1260075.2</v>
      </c>
      <c r="E25" s="19" t="n">
        <v>1260075.2</v>
      </c>
      <c r="F25" s="19" t="n">
        <v>1354134.5</v>
      </c>
      <c r="G25" s="19" t="n">
        <v>1354134.5</v>
      </c>
      <c r="H25" s="19" t="n">
        <v>1085478.5</v>
      </c>
      <c r="I25" s="19" t="n">
        <v>1085478.5</v>
      </c>
      <c r="J25" s="19" t="n">
        <f aca="false">H25/F25*100</f>
        <v>80.2</v>
      </c>
      <c r="K25" s="19" t="n">
        <f aca="false">I25/G25*100</f>
        <v>80.2</v>
      </c>
      <c r="L25" s="19" t="n">
        <f aca="false">H25/D25*100</f>
        <v>86.1</v>
      </c>
      <c r="M25" s="19" t="n">
        <f aca="false">I25/E25*100</f>
        <v>86.1</v>
      </c>
      <c r="N25" s="20"/>
      <c r="O25" s="11"/>
    </row>
    <row r="26" customFormat="false" ht="15" hidden="false" customHeight="true" outlineLevel="0" collapsed="false">
      <c r="A26" s="17" t="s">
        <v>50</v>
      </c>
      <c r="B26" s="8" t="s">
        <v>23</v>
      </c>
      <c r="C26" s="8" t="s">
        <v>27</v>
      </c>
      <c r="D26" s="18" t="n">
        <v>25191</v>
      </c>
      <c r="E26" s="19" t="n">
        <v>25191</v>
      </c>
      <c r="F26" s="19" t="n">
        <v>64203.2</v>
      </c>
      <c r="G26" s="19" t="n">
        <v>64203.2</v>
      </c>
      <c r="H26" s="19" t="n">
        <v>18663.5</v>
      </c>
      <c r="I26" s="19" t="n">
        <v>18663.5</v>
      </c>
      <c r="J26" s="19" t="n">
        <f aca="false">H26/F26*100</f>
        <v>29.1</v>
      </c>
      <c r="K26" s="19" t="n">
        <f aca="false">I26/G26*100</f>
        <v>29.1</v>
      </c>
      <c r="L26" s="19" t="n">
        <f aca="false">H26/D26*100</f>
        <v>74.1</v>
      </c>
      <c r="M26" s="19" t="n">
        <f aca="false">I26/E26*100</f>
        <v>74.1</v>
      </c>
      <c r="N26" s="20"/>
      <c r="O26" s="11"/>
    </row>
    <row r="27" customFormat="false" ht="15" hidden="false" customHeight="true" outlineLevel="0" collapsed="false">
      <c r="A27" s="17" t="s">
        <v>51</v>
      </c>
      <c r="B27" s="8" t="s">
        <v>23</v>
      </c>
      <c r="C27" s="8" t="s">
        <v>29</v>
      </c>
      <c r="D27" s="18" t="n">
        <v>680247.1</v>
      </c>
      <c r="E27" s="19" t="n">
        <v>680247.1</v>
      </c>
      <c r="F27" s="19" t="n">
        <v>1317401.9</v>
      </c>
      <c r="G27" s="19" t="n">
        <v>1317401.9</v>
      </c>
      <c r="H27" s="19" t="n">
        <v>934608</v>
      </c>
      <c r="I27" s="19" t="n">
        <v>934608</v>
      </c>
      <c r="J27" s="19" t="n">
        <f aca="false">H27/F27*100</f>
        <v>70.9</v>
      </c>
      <c r="K27" s="19" t="n">
        <f aca="false">I27/G27*100</f>
        <v>70.9</v>
      </c>
      <c r="L27" s="19" t="n">
        <f aca="false">H27/D27*100</f>
        <v>137.4</v>
      </c>
      <c r="M27" s="19" t="n">
        <f aca="false">I27/E27*100</f>
        <v>137.4</v>
      </c>
      <c r="N27" s="20"/>
      <c r="O27" s="11"/>
    </row>
    <row r="28" customFormat="false" ht="15" hidden="false" customHeight="true" outlineLevel="0" collapsed="false">
      <c r="A28" s="17" t="s">
        <v>52</v>
      </c>
      <c r="B28" s="8" t="s">
        <v>23</v>
      </c>
      <c r="C28" s="8" t="s">
        <v>53</v>
      </c>
      <c r="D28" s="18" t="n">
        <v>57284.5</v>
      </c>
      <c r="E28" s="19" t="n">
        <v>57284.5</v>
      </c>
      <c r="F28" s="19" t="n">
        <v>362884.8</v>
      </c>
      <c r="G28" s="19" t="n">
        <v>362884.8</v>
      </c>
      <c r="H28" s="19" t="n">
        <v>199218</v>
      </c>
      <c r="I28" s="19" t="n">
        <v>199218</v>
      </c>
      <c r="J28" s="19" t="n">
        <f aca="false">H28/F28*100</f>
        <v>54.9</v>
      </c>
      <c r="K28" s="19" t="n">
        <f aca="false">I28/G28*100</f>
        <v>54.9</v>
      </c>
      <c r="L28" s="19" t="s">
        <v>54</v>
      </c>
      <c r="M28" s="19" t="s">
        <v>54</v>
      </c>
      <c r="N28" s="20"/>
      <c r="O28" s="11"/>
    </row>
    <row r="29" customFormat="false" ht="15" hidden="false" customHeight="true" outlineLevel="0" collapsed="false">
      <c r="A29" s="17" t="s">
        <v>55</v>
      </c>
      <c r="B29" s="8" t="s">
        <v>23</v>
      </c>
      <c r="C29" s="8" t="s">
        <v>38</v>
      </c>
      <c r="D29" s="18" t="n">
        <v>2222751.1</v>
      </c>
      <c r="E29" s="19" t="n">
        <v>2222751.1</v>
      </c>
      <c r="F29" s="19" t="n">
        <v>3991972.6</v>
      </c>
      <c r="G29" s="19" t="n">
        <v>3991972.6</v>
      </c>
      <c r="H29" s="19" t="n">
        <v>2210873.7</v>
      </c>
      <c r="I29" s="19" t="n">
        <v>2210873.7</v>
      </c>
      <c r="J29" s="19" t="n">
        <f aca="false">H29/F29*100</f>
        <v>55.4</v>
      </c>
      <c r="K29" s="19" t="n">
        <f aca="false">I29/G29*100</f>
        <v>55.4</v>
      </c>
      <c r="L29" s="19" t="n">
        <f aca="false">H29/D29*100</f>
        <v>99.5</v>
      </c>
      <c r="M29" s="19" t="n">
        <f aca="false">I29/E29*100</f>
        <v>99.5</v>
      </c>
      <c r="N29" s="20"/>
      <c r="O29" s="11"/>
    </row>
    <row r="30" customFormat="false" ht="15" hidden="false" customHeight="true" outlineLevel="0" collapsed="false">
      <c r="A30" s="17" t="s">
        <v>56</v>
      </c>
      <c r="B30" s="8" t="s">
        <v>23</v>
      </c>
      <c r="C30" s="8" t="s">
        <v>43</v>
      </c>
      <c r="D30" s="18" t="n">
        <v>9094.9</v>
      </c>
      <c r="E30" s="19" t="n">
        <v>9094.9</v>
      </c>
      <c r="F30" s="19" t="n">
        <v>42244.9</v>
      </c>
      <c r="G30" s="19" t="n">
        <v>42244.9</v>
      </c>
      <c r="H30" s="19" t="n">
        <v>15222.2</v>
      </c>
      <c r="I30" s="19" t="n">
        <v>15222.2</v>
      </c>
      <c r="J30" s="19" t="n">
        <f aca="false">H30/F30*100</f>
        <v>36</v>
      </c>
      <c r="K30" s="19" t="n">
        <f aca="false">I30/G30*100</f>
        <v>36</v>
      </c>
      <c r="L30" s="19" t="n">
        <f aca="false">H30/D30*100</f>
        <v>167.4</v>
      </c>
      <c r="M30" s="19" t="n">
        <f aca="false">I30/E30*100</f>
        <v>167.4</v>
      </c>
      <c r="N30" s="20"/>
      <c r="O30" s="11"/>
    </row>
    <row r="31" customFormat="false" ht="25.5" hidden="false" customHeight="false" outlineLevel="0" collapsed="false">
      <c r="A31" s="17" t="s">
        <v>57</v>
      </c>
      <c r="B31" s="8" t="s">
        <v>23</v>
      </c>
      <c r="C31" s="8" t="s">
        <v>58</v>
      </c>
      <c r="D31" s="18" t="n">
        <v>235353.5</v>
      </c>
      <c r="E31" s="19" t="n">
        <v>235353.5</v>
      </c>
      <c r="F31" s="19" t="n">
        <v>416384.3</v>
      </c>
      <c r="G31" s="19" t="n">
        <v>416384.3</v>
      </c>
      <c r="H31" s="19" t="n">
        <v>292969.6</v>
      </c>
      <c r="I31" s="19" t="n">
        <v>292969.6</v>
      </c>
      <c r="J31" s="19" t="n">
        <f aca="false">H31/F31*100</f>
        <v>70.4</v>
      </c>
      <c r="K31" s="19" t="n">
        <f aca="false">I31/G31*100</f>
        <v>70.4</v>
      </c>
      <c r="L31" s="19" t="n">
        <f aca="false">H31/D31*100</f>
        <v>124.5</v>
      </c>
      <c r="M31" s="19" t="n">
        <f aca="false">I31/E31*100</f>
        <v>124.5</v>
      </c>
      <c r="N31" s="20"/>
      <c r="O31" s="11"/>
    </row>
    <row r="32" customFormat="false" ht="15" hidden="false" customHeight="true" outlineLevel="0" collapsed="false">
      <c r="A32" s="12" t="s">
        <v>59</v>
      </c>
      <c r="B32" s="13" t="s">
        <v>25</v>
      </c>
      <c r="C32" s="8"/>
      <c r="D32" s="14" t="n">
        <f aca="false">SUM(D33:D36)</f>
        <v>1951610.8</v>
      </c>
      <c r="E32" s="15" t="n">
        <f aca="false">SUM(E33:E36)</f>
        <v>1951610.8</v>
      </c>
      <c r="F32" s="15" t="n">
        <f aca="false">SUM(F33:F36)</f>
        <v>2710018.8</v>
      </c>
      <c r="G32" s="15" t="n">
        <f aca="false">SUM(G33:G36)</f>
        <v>2710018.8</v>
      </c>
      <c r="H32" s="15" t="n">
        <f aca="false">SUM(H33:H36)</f>
        <v>1855391.4</v>
      </c>
      <c r="I32" s="15" t="n">
        <f aca="false">SUM(I33:I36)</f>
        <v>1855391.4</v>
      </c>
      <c r="J32" s="15" t="n">
        <f aca="false">H32/F32*100</f>
        <v>68.5</v>
      </c>
      <c r="K32" s="15" t="n">
        <f aca="false">I32/G32*100</f>
        <v>68.5</v>
      </c>
      <c r="L32" s="15" t="n">
        <f aca="false">H32/D32*100</f>
        <v>95.1</v>
      </c>
      <c r="M32" s="15" t="n">
        <f aca="false">I32/E32*100</f>
        <v>95.1</v>
      </c>
      <c r="N32" s="16"/>
      <c r="O32" s="11"/>
    </row>
    <row r="33" customFormat="false" ht="15" hidden="false" customHeight="true" outlineLevel="0" collapsed="false">
      <c r="A33" s="17" t="s">
        <v>60</v>
      </c>
      <c r="B33" s="8" t="s">
        <v>25</v>
      </c>
      <c r="C33" s="8" t="s">
        <v>17</v>
      </c>
      <c r="D33" s="18" t="n">
        <v>734085.9</v>
      </c>
      <c r="E33" s="19" t="n">
        <v>734085.9</v>
      </c>
      <c r="F33" s="19" t="n">
        <v>373454.7</v>
      </c>
      <c r="G33" s="19" t="n">
        <v>373454.7</v>
      </c>
      <c r="H33" s="19" t="n">
        <v>212349.2</v>
      </c>
      <c r="I33" s="19" t="n">
        <v>212349.2</v>
      </c>
      <c r="J33" s="19" t="n">
        <f aca="false">H33/F33*100</f>
        <v>56.9</v>
      </c>
      <c r="K33" s="19" t="n">
        <f aca="false">I33/G33*100</f>
        <v>56.9</v>
      </c>
      <c r="L33" s="19" t="n">
        <f aca="false">H33/D33*100</f>
        <v>28.9</v>
      </c>
      <c r="M33" s="19" t="n">
        <f aca="false">I33/E33*100</f>
        <v>28.9</v>
      </c>
      <c r="N33" s="20"/>
      <c r="O33" s="11"/>
    </row>
    <row r="34" customFormat="false" ht="15" hidden="false" customHeight="true" outlineLevel="0" collapsed="false">
      <c r="A34" s="17" t="s">
        <v>61</v>
      </c>
      <c r="B34" s="8" t="s">
        <v>25</v>
      </c>
      <c r="C34" s="8" t="s">
        <v>19</v>
      </c>
      <c r="D34" s="18" t="n">
        <v>752165.1</v>
      </c>
      <c r="E34" s="19" t="n">
        <v>752165.1</v>
      </c>
      <c r="F34" s="19" t="n">
        <v>1297186.2</v>
      </c>
      <c r="G34" s="19" t="n">
        <v>1297186.2</v>
      </c>
      <c r="H34" s="19" t="n">
        <v>1028051.2</v>
      </c>
      <c r="I34" s="19" t="n">
        <v>1028051.2</v>
      </c>
      <c r="J34" s="19" t="n">
        <f aca="false">H34/F34*100</f>
        <v>79.3</v>
      </c>
      <c r="K34" s="19" t="n">
        <f aca="false">I34/G34*100</f>
        <v>79.3</v>
      </c>
      <c r="L34" s="19" t="n">
        <f aca="false">H34/D34*100</f>
        <v>136.7</v>
      </c>
      <c r="M34" s="19" t="n">
        <f aca="false">I34/E34*100</f>
        <v>136.7</v>
      </c>
      <c r="N34" s="20"/>
      <c r="O34" s="11"/>
    </row>
    <row r="35" customFormat="false" ht="15" hidden="false" customHeight="true" outlineLevel="0" collapsed="false">
      <c r="A35" s="17" t="s">
        <v>62</v>
      </c>
      <c r="B35" s="21" t="s">
        <v>25</v>
      </c>
      <c r="C35" s="21" t="s">
        <v>21</v>
      </c>
      <c r="D35" s="18" t="n">
        <v>316457.5</v>
      </c>
      <c r="E35" s="18" t="n">
        <v>316457.5</v>
      </c>
      <c r="F35" s="19" t="n">
        <v>774041.7</v>
      </c>
      <c r="G35" s="19" t="n">
        <v>774041.7</v>
      </c>
      <c r="H35" s="19" t="n">
        <v>391292</v>
      </c>
      <c r="I35" s="19" t="n">
        <v>391292</v>
      </c>
      <c r="J35" s="19" t="n">
        <f aca="false">H35/F35*100</f>
        <v>50.6</v>
      </c>
      <c r="K35" s="19" t="n">
        <f aca="false">I35/G35*100</f>
        <v>50.6</v>
      </c>
      <c r="L35" s="19" t="n">
        <f aca="false">H35/D35*100</f>
        <v>123.6</v>
      </c>
      <c r="M35" s="19" t="n">
        <f aca="false">I35/E35*100</f>
        <v>123.6</v>
      </c>
      <c r="N35" s="20"/>
      <c r="O35" s="11"/>
    </row>
    <row r="36" customFormat="false" ht="27.75" hidden="false" customHeight="true" outlineLevel="0" collapsed="false">
      <c r="A36" s="17" t="s">
        <v>63</v>
      </c>
      <c r="B36" s="8" t="s">
        <v>25</v>
      </c>
      <c r="C36" s="8" t="s">
        <v>25</v>
      </c>
      <c r="D36" s="18" t="n">
        <v>148902.3</v>
      </c>
      <c r="E36" s="19" t="n">
        <v>148902.3</v>
      </c>
      <c r="F36" s="19" t="n">
        <v>265336.2</v>
      </c>
      <c r="G36" s="19" t="n">
        <v>265336.2</v>
      </c>
      <c r="H36" s="19" t="n">
        <v>223699</v>
      </c>
      <c r="I36" s="19" t="n">
        <v>223699</v>
      </c>
      <c r="J36" s="19" t="n">
        <f aca="false">H36/F36*100</f>
        <v>84.3</v>
      </c>
      <c r="K36" s="19" t="n">
        <f aca="false">I36/G36*100</f>
        <v>84.3</v>
      </c>
      <c r="L36" s="19" t="n">
        <f aca="false">H36/D36*100</f>
        <v>150.2</v>
      </c>
      <c r="M36" s="19" t="n">
        <f aca="false">I36/E36*100</f>
        <v>150.2</v>
      </c>
      <c r="N36" s="20"/>
      <c r="O36" s="11"/>
    </row>
    <row r="37" customFormat="false" ht="15" hidden="false" customHeight="true" outlineLevel="0" collapsed="false">
      <c r="A37" s="12" t="s">
        <v>64</v>
      </c>
      <c r="B37" s="13" t="s">
        <v>27</v>
      </c>
      <c r="C37" s="8"/>
      <c r="D37" s="14" t="n">
        <f aca="false">SUM(D38:D42)</f>
        <v>120279.1</v>
      </c>
      <c r="E37" s="15" t="n">
        <f aca="false">SUM(E38:E42)</f>
        <v>120279.1</v>
      </c>
      <c r="F37" s="15" t="n">
        <f aca="false">SUM(F38:F42)</f>
        <v>200429.3</v>
      </c>
      <c r="G37" s="15" t="n">
        <f aca="false">SUM(G38:G42)</f>
        <v>200429.3</v>
      </c>
      <c r="H37" s="14" t="n">
        <f aca="false">SUM(H38:H42)</f>
        <v>95118.1</v>
      </c>
      <c r="I37" s="14" t="n">
        <f aca="false">SUM(I38:I42)</f>
        <v>95118.1</v>
      </c>
      <c r="J37" s="15" t="n">
        <f aca="false">H37/F37*100</f>
        <v>47.5</v>
      </c>
      <c r="K37" s="15" t="n">
        <f aca="false">I37/G37*100</f>
        <v>47.5</v>
      </c>
      <c r="L37" s="15" t="n">
        <f aca="false">H37/D37*100</f>
        <v>79.1</v>
      </c>
      <c r="M37" s="15" t="n">
        <f aca="false">I37/E37*100</f>
        <v>79.1</v>
      </c>
      <c r="N37" s="16"/>
      <c r="O37" s="11"/>
    </row>
    <row r="38" customFormat="false" ht="15" hidden="false" customHeight="true" outlineLevel="0" collapsed="false">
      <c r="A38" s="17" t="s">
        <v>65</v>
      </c>
      <c r="B38" s="21" t="s">
        <v>27</v>
      </c>
      <c r="C38" s="21" t="s">
        <v>17</v>
      </c>
      <c r="D38" s="18" t="n">
        <v>915.5</v>
      </c>
      <c r="E38" s="19" t="n">
        <v>915.5</v>
      </c>
      <c r="F38" s="19" t="n">
        <v>1475.9</v>
      </c>
      <c r="G38" s="19" t="n">
        <v>1475.9</v>
      </c>
      <c r="H38" s="19" t="n">
        <v>1164.8</v>
      </c>
      <c r="I38" s="19" t="n">
        <v>1164.8</v>
      </c>
      <c r="J38" s="19" t="n">
        <f aca="false">H38/F38*100</f>
        <v>78.9</v>
      </c>
      <c r="K38" s="19" t="n">
        <f aca="false">I38/G38*100</f>
        <v>78.9</v>
      </c>
      <c r="L38" s="19" t="n">
        <f aca="false">H38/D38*100</f>
        <v>127.2</v>
      </c>
      <c r="M38" s="19" t="n">
        <f aca="false">I38/E38*100</f>
        <v>127.2</v>
      </c>
      <c r="N38" s="16"/>
      <c r="O38" s="11"/>
    </row>
    <row r="39" customFormat="false" ht="15" hidden="false" customHeight="true" outlineLevel="0" collapsed="false">
      <c r="A39" s="17" t="s">
        <v>66</v>
      </c>
      <c r="B39" s="21" t="s">
        <v>27</v>
      </c>
      <c r="C39" s="21" t="s">
        <v>19</v>
      </c>
      <c r="D39" s="18" t="n">
        <v>438.9</v>
      </c>
      <c r="E39" s="19" t="n">
        <v>438.9</v>
      </c>
      <c r="F39" s="19" t="n">
        <v>115.5</v>
      </c>
      <c r="G39" s="19" t="n">
        <v>115.5</v>
      </c>
      <c r="H39" s="19" t="n">
        <v>41.1</v>
      </c>
      <c r="I39" s="19" t="n">
        <v>41.1</v>
      </c>
      <c r="J39" s="19" t="n">
        <f aca="false">H39/F39*100</f>
        <v>35.6</v>
      </c>
      <c r="K39" s="19" t="n">
        <f aca="false">I39/G39*100</f>
        <v>35.6</v>
      </c>
      <c r="L39" s="19" t="n">
        <f aca="false">H39/D39*100</f>
        <v>9.4</v>
      </c>
      <c r="M39" s="19" t="n">
        <f aca="false">I39/E39*100</f>
        <v>9.4</v>
      </c>
      <c r="N39" s="16"/>
      <c r="O39" s="11"/>
    </row>
    <row r="40" customFormat="false" ht="27.75" hidden="false" customHeight="true" outlineLevel="0" collapsed="false">
      <c r="A40" s="17" t="s">
        <v>67</v>
      </c>
      <c r="B40" s="8" t="s">
        <v>27</v>
      </c>
      <c r="C40" s="8" t="s">
        <v>21</v>
      </c>
      <c r="D40" s="18" t="n">
        <v>13691.7</v>
      </c>
      <c r="E40" s="19" t="n">
        <v>13691.7</v>
      </c>
      <c r="F40" s="19" t="n">
        <v>24699.1</v>
      </c>
      <c r="G40" s="19" t="n">
        <v>24699.1</v>
      </c>
      <c r="H40" s="19" t="n">
        <v>15896.9</v>
      </c>
      <c r="I40" s="19" t="n">
        <v>15896.9</v>
      </c>
      <c r="J40" s="19" t="n">
        <f aca="false">H40/F40*100</f>
        <v>64.4</v>
      </c>
      <c r="K40" s="19" t="n">
        <f aca="false">I40/G40*100</f>
        <v>64.4</v>
      </c>
      <c r="L40" s="19" t="n">
        <f aca="false">H40/D40*100</f>
        <v>116.1</v>
      </c>
      <c r="M40" s="19" t="n">
        <f aca="false">I40/E40*100</f>
        <v>116.1</v>
      </c>
      <c r="N40" s="20"/>
      <c r="O40" s="11"/>
    </row>
    <row r="41" customFormat="false" ht="27.75" hidden="false" customHeight="true" outlineLevel="0" collapsed="false">
      <c r="A41" s="17" t="s">
        <v>68</v>
      </c>
      <c r="B41" s="8" t="s">
        <v>27</v>
      </c>
      <c r="C41" s="8" t="s">
        <v>23</v>
      </c>
      <c r="D41" s="18" t="n">
        <v>2000</v>
      </c>
      <c r="E41" s="19" t="n">
        <v>2000</v>
      </c>
      <c r="F41" s="19" t="n">
        <v>10822</v>
      </c>
      <c r="G41" s="19" t="n">
        <v>10822</v>
      </c>
      <c r="H41" s="19" t="n">
        <v>0</v>
      </c>
      <c r="I41" s="19" t="n">
        <v>0</v>
      </c>
      <c r="J41" s="19" t="s">
        <v>32</v>
      </c>
      <c r="K41" s="19" t="s">
        <v>32</v>
      </c>
      <c r="L41" s="19" t="s">
        <v>32</v>
      </c>
      <c r="M41" s="19" t="s">
        <v>32</v>
      </c>
      <c r="N41" s="20"/>
      <c r="O41" s="11"/>
    </row>
    <row r="42" customFormat="false" ht="28.5" hidden="false" customHeight="true" outlineLevel="0" collapsed="false">
      <c r="A42" s="17" t="s">
        <v>69</v>
      </c>
      <c r="B42" s="8" t="s">
        <v>27</v>
      </c>
      <c r="C42" s="8" t="s">
        <v>25</v>
      </c>
      <c r="D42" s="18" t="n">
        <v>103233</v>
      </c>
      <c r="E42" s="19" t="n">
        <v>103233</v>
      </c>
      <c r="F42" s="19" t="n">
        <v>163316.8</v>
      </c>
      <c r="G42" s="19" t="n">
        <v>163316.8</v>
      </c>
      <c r="H42" s="19" t="n">
        <v>78015.3</v>
      </c>
      <c r="I42" s="19" t="n">
        <v>78015.3</v>
      </c>
      <c r="J42" s="19" t="n">
        <f aca="false">H42/F42*100</f>
        <v>47.8</v>
      </c>
      <c r="K42" s="19" t="n">
        <f aca="false">I42/G42*100</f>
        <v>47.8</v>
      </c>
      <c r="L42" s="19" t="n">
        <f aca="false">H42/D42*100</f>
        <v>75.6</v>
      </c>
      <c r="M42" s="19" t="n">
        <f aca="false">I42/E42*100</f>
        <v>75.6</v>
      </c>
      <c r="N42" s="20"/>
      <c r="O42" s="11"/>
    </row>
    <row r="43" customFormat="false" ht="15" hidden="false" customHeight="true" outlineLevel="0" collapsed="false">
      <c r="A43" s="12" t="s">
        <v>70</v>
      </c>
      <c r="B43" s="13" t="s">
        <v>29</v>
      </c>
      <c r="C43" s="8"/>
      <c r="D43" s="14" t="n">
        <f aca="false">SUM(D44:D50)</f>
        <v>15352528.4</v>
      </c>
      <c r="E43" s="15" t="n">
        <f aca="false">SUM(E44:E50)</f>
        <v>15352528.4</v>
      </c>
      <c r="F43" s="15" t="n">
        <f aca="false">SUM(F44:F50)</f>
        <v>24387977.1</v>
      </c>
      <c r="G43" s="15" t="n">
        <f aca="false">SUM(G44:G50)</f>
        <v>24387977.1</v>
      </c>
      <c r="H43" s="15" t="n">
        <f aca="false">SUM(H44:H50)</f>
        <v>17802012.2</v>
      </c>
      <c r="I43" s="15" t="n">
        <f aca="false">SUM(I44:I50)</f>
        <v>17802012.2</v>
      </c>
      <c r="J43" s="15" t="n">
        <f aca="false">H43/F43*100</f>
        <v>73</v>
      </c>
      <c r="K43" s="15" t="n">
        <f aca="false">I43/G43*100</f>
        <v>73</v>
      </c>
      <c r="L43" s="15" t="n">
        <f aca="false">H43/D43*100</f>
        <v>116</v>
      </c>
      <c r="M43" s="15" t="n">
        <f aca="false">I43/E43*100</f>
        <v>116</v>
      </c>
      <c r="N43" s="16"/>
      <c r="O43" s="11"/>
    </row>
    <row r="44" customFormat="false" ht="15" hidden="false" customHeight="true" outlineLevel="0" collapsed="false">
      <c r="A44" s="17" t="s">
        <v>71</v>
      </c>
      <c r="B44" s="8" t="s">
        <v>29</v>
      </c>
      <c r="C44" s="8" t="s">
        <v>17</v>
      </c>
      <c r="D44" s="18" t="n">
        <v>3546297.2</v>
      </c>
      <c r="E44" s="19" t="n">
        <v>3546297.2</v>
      </c>
      <c r="F44" s="19" t="n">
        <v>6418196.1</v>
      </c>
      <c r="G44" s="19" t="n">
        <v>6418196.1</v>
      </c>
      <c r="H44" s="19" t="n">
        <v>4419701.8</v>
      </c>
      <c r="I44" s="19" t="n">
        <v>4419701.8</v>
      </c>
      <c r="J44" s="19" t="n">
        <f aca="false">H44/F44*100</f>
        <v>68.9</v>
      </c>
      <c r="K44" s="19" t="n">
        <f aca="false">I44/G44*100</f>
        <v>68.9</v>
      </c>
      <c r="L44" s="19" t="n">
        <f aca="false">H44/D44*100</f>
        <v>124.6</v>
      </c>
      <c r="M44" s="19" t="n">
        <f aca="false">I44/E44*100</f>
        <v>124.6</v>
      </c>
      <c r="N44" s="20"/>
      <c r="O44" s="11"/>
    </row>
    <row r="45" customFormat="false" ht="15" hidden="false" customHeight="true" outlineLevel="0" collapsed="false">
      <c r="A45" s="17" t="s">
        <v>72</v>
      </c>
      <c r="B45" s="8" t="s">
        <v>29</v>
      </c>
      <c r="C45" s="8" t="s">
        <v>19</v>
      </c>
      <c r="D45" s="18" t="n">
        <v>8571721.1</v>
      </c>
      <c r="E45" s="19" t="n">
        <v>8571721.1</v>
      </c>
      <c r="F45" s="19" t="n">
        <v>13030594.4</v>
      </c>
      <c r="G45" s="19" t="n">
        <v>13030594.4</v>
      </c>
      <c r="H45" s="19" t="n">
        <v>9752045.3</v>
      </c>
      <c r="I45" s="19" t="n">
        <v>9752045.3</v>
      </c>
      <c r="J45" s="19" t="n">
        <f aca="false">H45/F45*100</f>
        <v>74.8</v>
      </c>
      <c r="K45" s="19" t="n">
        <f aca="false">I45/G45*100</f>
        <v>74.8</v>
      </c>
      <c r="L45" s="19" t="n">
        <f aca="false">H45/D45*100</f>
        <v>113.8</v>
      </c>
      <c r="M45" s="19" t="n">
        <f aca="false">I45/E45*100</f>
        <v>113.8</v>
      </c>
      <c r="N45" s="20"/>
      <c r="O45" s="11"/>
    </row>
    <row r="46" customFormat="false" ht="15" hidden="false" customHeight="true" outlineLevel="0" collapsed="false">
      <c r="A46" s="17" t="s">
        <v>73</v>
      </c>
      <c r="B46" s="8" t="s">
        <v>29</v>
      </c>
      <c r="C46" s="8" t="s">
        <v>21</v>
      </c>
      <c r="D46" s="18" t="n">
        <v>912099.8</v>
      </c>
      <c r="E46" s="19" t="n">
        <v>912099.8</v>
      </c>
      <c r="F46" s="19" t="n">
        <v>1535162.4</v>
      </c>
      <c r="G46" s="19" t="n">
        <v>1535162.4</v>
      </c>
      <c r="H46" s="19" t="n">
        <v>1167830.9</v>
      </c>
      <c r="I46" s="19" t="n">
        <v>1167830.9</v>
      </c>
      <c r="J46" s="19" t="n">
        <f aca="false">H46/F46*100</f>
        <v>76.1</v>
      </c>
      <c r="K46" s="19" t="n">
        <f aca="false">I46/G46*100</f>
        <v>76.1</v>
      </c>
      <c r="L46" s="19" t="n">
        <f aca="false">H46/D46*100</f>
        <v>128</v>
      </c>
      <c r="M46" s="19" t="n">
        <f aca="false">I46/E46*100</f>
        <v>128</v>
      </c>
      <c r="N46" s="20"/>
      <c r="O46" s="11"/>
    </row>
    <row r="47" customFormat="false" ht="15" hidden="false" customHeight="true" outlineLevel="0" collapsed="false">
      <c r="A47" s="17" t="s">
        <v>74</v>
      </c>
      <c r="B47" s="8" t="s">
        <v>29</v>
      </c>
      <c r="C47" s="8" t="s">
        <v>23</v>
      </c>
      <c r="D47" s="18" t="n">
        <v>1168225.6</v>
      </c>
      <c r="E47" s="19" t="n">
        <v>1168225.6</v>
      </c>
      <c r="F47" s="19" t="n">
        <v>1744241.8</v>
      </c>
      <c r="G47" s="19" t="n">
        <v>1744241.8</v>
      </c>
      <c r="H47" s="19" t="n">
        <v>1235930.9</v>
      </c>
      <c r="I47" s="19" t="n">
        <v>1235930.9</v>
      </c>
      <c r="J47" s="19" t="n">
        <f aca="false">H47/F47*100</f>
        <v>70.9</v>
      </c>
      <c r="K47" s="19" t="n">
        <f aca="false">I47/G47*100</f>
        <v>70.9</v>
      </c>
      <c r="L47" s="19" t="n">
        <f aca="false">H47/D47*100</f>
        <v>105.8</v>
      </c>
      <c r="M47" s="19" t="n">
        <f aca="false">I47/E47*100</f>
        <v>105.8</v>
      </c>
      <c r="N47" s="20"/>
      <c r="O47" s="11"/>
    </row>
    <row r="48" customFormat="false" ht="32.25" hidden="false" customHeight="true" outlineLevel="0" collapsed="false">
      <c r="A48" s="17" t="s">
        <v>75</v>
      </c>
      <c r="B48" s="8" t="s">
        <v>29</v>
      </c>
      <c r="C48" s="8" t="s">
        <v>25</v>
      </c>
      <c r="D48" s="18" t="n">
        <v>37513.8</v>
      </c>
      <c r="E48" s="19" t="n">
        <v>37513.8</v>
      </c>
      <c r="F48" s="19" t="n">
        <v>60252.3</v>
      </c>
      <c r="G48" s="19" t="n">
        <v>60252.3</v>
      </c>
      <c r="H48" s="19" t="n">
        <v>43360.3</v>
      </c>
      <c r="I48" s="19" t="n">
        <v>43360.3</v>
      </c>
      <c r="J48" s="19" t="n">
        <f aca="false">H48/F48*100</f>
        <v>72</v>
      </c>
      <c r="K48" s="19" t="n">
        <f aca="false">I48/G48*100</f>
        <v>72</v>
      </c>
      <c r="L48" s="19" t="n">
        <f aca="false">H48/D48*100</f>
        <v>115.6</v>
      </c>
      <c r="M48" s="19" t="n">
        <f aca="false">I48/E48*100</f>
        <v>115.6</v>
      </c>
      <c r="N48" s="20"/>
      <c r="O48" s="11"/>
    </row>
    <row r="49" customFormat="false" ht="15" hidden="false" customHeight="true" outlineLevel="0" collapsed="false">
      <c r="A49" s="17" t="s">
        <v>76</v>
      </c>
      <c r="B49" s="8" t="s">
        <v>29</v>
      </c>
      <c r="C49" s="8" t="s">
        <v>29</v>
      </c>
      <c r="D49" s="18" t="n">
        <v>310020.8</v>
      </c>
      <c r="E49" s="19" t="n">
        <v>310020.8</v>
      </c>
      <c r="F49" s="19" t="n">
        <v>362049.8</v>
      </c>
      <c r="G49" s="19" t="n">
        <v>362049.8</v>
      </c>
      <c r="H49" s="19" t="n">
        <v>312489.2</v>
      </c>
      <c r="I49" s="19" t="n">
        <v>312489.2</v>
      </c>
      <c r="J49" s="19" t="n">
        <f aca="false">H49/F49*100</f>
        <v>86.3</v>
      </c>
      <c r="K49" s="19" t="n">
        <f aca="false">I49/G49*100</f>
        <v>86.3</v>
      </c>
      <c r="L49" s="19" t="n">
        <f aca="false">H49/D49*100</f>
        <v>100.8</v>
      </c>
      <c r="M49" s="19" t="n">
        <f aca="false">I49/E49*100</f>
        <v>100.8</v>
      </c>
      <c r="N49" s="20"/>
      <c r="O49" s="11"/>
    </row>
    <row r="50" customFormat="false" ht="15" hidden="false" customHeight="true" outlineLevel="0" collapsed="false">
      <c r="A50" s="17" t="s">
        <v>77</v>
      </c>
      <c r="B50" s="8" t="s">
        <v>29</v>
      </c>
      <c r="C50" s="8" t="s">
        <v>38</v>
      </c>
      <c r="D50" s="18" t="n">
        <v>806650.1</v>
      </c>
      <c r="E50" s="18" t="n">
        <v>806650.1</v>
      </c>
      <c r="F50" s="19" t="n">
        <v>1237480.3</v>
      </c>
      <c r="G50" s="19" t="n">
        <v>1237480.3</v>
      </c>
      <c r="H50" s="19" t="n">
        <v>870653.8</v>
      </c>
      <c r="I50" s="19" t="n">
        <v>870653.8</v>
      </c>
      <c r="J50" s="19" t="n">
        <f aca="false">H50/F50*100</f>
        <v>70.4</v>
      </c>
      <c r="K50" s="19" t="n">
        <f aca="false">I50/G50*100</f>
        <v>70.4</v>
      </c>
      <c r="L50" s="19" t="n">
        <f aca="false">H50/D50*100</f>
        <v>107.9</v>
      </c>
      <c r="M50" s="19" t="n">
        <f aca="false">I50/E50*100</f>
        <v>107.9</v>
      </c>
      <c r="N50" s="20"/>
      <c r="O50" s="11"/>
    </row>
    <row r="51" customFormat="false" ht="15" hidden="false" customHeight="true" outlineLevel="0" collapsed="false">
      <c r="A51" s="12" t="s">
        <v>78</v>
      </c>
      <c r="B51" s="13" t="s">
        <v>53</v>
      </c>
      <c r="C51" s="8"/>
      <c r="D51" s="14" t="n">
        <f aca="false">SUM(D52:D54)</f>
        <v>1195323.3</v>
      </c>
      <c r="E51" s="15" t="n">
        <f aca="false">SUM(E52:E54)</f>
        <v>1195323.3</v>
      </c>
      <c r="F51" s="15" t="n">
        <f aca="false">SUM(F52:F54)</f>
        <v>2465889.7</v>
      </c>
      <c r="G51" s="15" t="n">
        <f aca="false">SUM(G52:G54)</f>
        <v>2465889.7</v>
      </c>
      <c r="H51" s="15" t="n">
        <f aca="false">SUM(H52:H54)</f>
        <v>1863414.4</v>
      </c>
      <c r="I51" s="15" t="n">
        <f aca="false">SUM(I52:I54)</f>
        <v>1863414.4</v>
      </c>
      <c r="J51" s="15" t="n">
        <f aca="false">H51/F51*100</f>
        <v>75.6</v>
      </c>
      <c r="K51" s="15" t="n">
        <f aca="false">I51/G51*100</f>
        <v>75.6</v>
      </c>
      <c r="L51" s="15" t="n">
        <f aca="false">H51/D51*100</f>
        <v>155.9</v>
      </c>
      <c r="M51" s="15" t="n">
        <f aca="false">I51/E51*100</f>
        <v>155.9</v>
      </c>
      <c r="N51" s="16"/>
      <c r="O51" s="11"/>
    </row>
    <row r="52" customFormat="false" ht="15" hidden="false" customHeight="true" outlineLevel="0" collapsed="false">
      <c r="A52" s="17" t="s">
        <v>79</v>
      </c>
      <c r="B52" s="8" t="s">
        <v>53</v>
      </c>
      <c r="C52" s="8" t="s">
        <v>17</v>
      </c>
      <c r="D52" s="18" t="n">
        <v>1015538.7</v>
      </c>
      <c r="E52" s="19" t="n">
        <v>1015538.7</v>
      </c>
      <c r="F52" s="19" t="n">
        <v>2142162.3</v>
      </c>
      <c r="G52" s="19" t="n">
        <v>2142162.3</v>
      </c>
      <c r="H52" s="19" t="n">
        <v>1624798.1</v>
      </c>
      <c r="I52" s="19" t="n">
        <v>1624798.1</v>
      </c>
      <c r="J52" s="19" t="n">
        <f aca="false">H52/F52*100</f>
        <v>75.8</v>
      </c>
      <c r="K52" s="19" t="n">
        <f aca="false">I52/G52*100</f>
        <v>75.8</v>
      </c>
      <c r="L52" s="19" t="n">
        <f aca="false">H52/D52*100</f>
        <v>160</v>
      </c>
      <c r="M52" s="19" t="n">
        <f aca="false">I52/E52*100</f>
        <v>160</v>
      </c>
      <c r="N52" s="20"/>
      <c r="O52" s="11"/>
    </row>
    <row r="53" customFormat="false" ht="15" hidden="false" customHeight="true" outlineLevel="0" collapsed="false">
      <c r="A53" s="17" t="s">
        <v>80</v>
      </c>
      <c r="B53" s="8" t="s">
        <v>53</v>
      </c>
      <c r="C53" s="8" t="s">
        <v>19</v>
      </c>
      <c r="D53" s="18" t="n">
        <v>14366.8</v>
      </c>
      <c r="E53" s="19" t="n">
        <v>14366.8</v>
      </c>
      <c r="F53" s="19" t="n">
        <v>32423.3</v>
      </c>
      <c r="G53" s="19" t="n">
        <v>32423.3</v>
      </c>
      <c r="H53" s="19" t="n">
        <v>21335.8</v>
      </c>
      <c r="I53" s="19" t="n">
        <v>21335.8</v>
      </c>
      <c r="J53" s="19" t="n">
        <f aca="false">H53/F53*100</f>
        <v>65.8</v>
      </c>
      <c r="K53" s="19" t="n">
        <f aca="false">I53/G53*100</f>
        <v>65.8</v>
      </c>
      <c r="L53" s="19" t="n">
        <f aca="false">H53/D53*100</f>
        <v>148.5</v>
      </c>
      <c r="M53" s="19" t="n">
        <f aca="false">I53/E53*100</f>
        <v>148.5</v>
      </c>
      <c r="N53" s="20"/>
      <c r="O53" s="11"/>
    </row>
    <row r="54" customFormat="false" ht="25.5" hidden="false" customHeight="false" outlineLevel="0" collapsed="false">
      <c r="A54" s="17" t="s">
        <v>81</v>
      </c>
      <c r="B54" s="8" t="s">
        <v>53</v>
      </c>
      <c r="C54" s="8" t="s">
        <v>23</v>
      </c>
      <c r="D54" s="18" t="n">
        <v>165417.8</v>
      </c>
      <c r="E54" s="19" t="n">
        <v>165417.8</v>
      </c>
      <c r="F54" s="19" t="n">
        <v>291304.1</v>
      </c>
      <c r="G54" s="19" t="n">
        <v>291304.1</v>
      </c>
      <c r="H54" s="19" t="n">
        <v>217280.5</v>
      </c>
      <c r="I54" s="19" t="n">
        <v>217280.5</v>
      </c>
      <c r="J54" s="19" t="n">
        <f aca="false">H54/F54*100</f>
        <v>74.6</v>
      </c>
      <c r="K54" s="19" t="n">
        <f aca="false">I54/G54*100</f>
        <v>74.6</v>
      </c>
      <c r="L54" s="19" t="n">
        <f aca="false">H54/D54*100</f>
        <v>131.4</v>
      </c>
      <c r="M54" s="19" t="n">
        <f aca="false">I54/E54*100</f>
        <v>131.4</v>
      </c>
      <c r="N54" s="20"/>
      <c r="O54" s="11"/>
    </row>
    <row r="55" customFormat="false" ht="15" hidden="false" customHeight="true" outlineLevel="0" collapsed="false">
      <c r="A55" s="12" t="s">
        <v>82</v>
      </c>
      <c r="B55" s="13" t="s">
        <v>38</v>
      </c>
      <c r="C55" s="8"/>
      <c r="D55" s="14" t="n">
        <f aca="false">SUM(D56:D61)</f>
        <v>10844332.3</v>
      </c>
      <c r="E55" s="15" t="n">
        <f aca="false">SUM(E56:E61)</f>
        <v>1281697.8</v>
      </c>
      <c r="F55" s="15" t="n">
        <f aca="false">SUM(F56:F61)</f>
        <v>19811691.6</v>
      </c>
      <c r="G55" s="15" t="n">
        <f aca="false">SUM(G56:G61)</f>
        <v>3270520.8</v>
      </c>
      <c r="H55" s="15" t="n">
        <f aca="false">SUM(H56:H61)</f>
        <v>13505076.3</v>
      </c>
      <c r="I55" s="15" t="n">
        <f aca="false">SUM(I56:I61)</f>
        <v>2030147.3</v>
      </c>
      <c r="J55" s="15" t="n">
        <f aca="false">H55/F55*100</f>
        <v>68.2</v>
      </c>
      <c r="K55" s="15" t="n">
        <f aca="false">I55/G55*100</f>
        <v>62.1</v>
      </c>
      <c r="L55" s="15" t="n">
        <f aca="false">H55/D55*100</f>
        <v>124.5</v>
      </c>
      <c r="M55" s="15" t="n">
        <f aca="false">I55/E55*100</f>
        <v>158.4</v>
      </c>
      <c r="N55" s="16"/>
      <c r="O55" s="11"/>
    </row>
    <row r="56" customFormat="false" ht="15" hidden="false" customHeight="true" outlineLevel="0" collapsed="false">
      <c r="A56" s="17" t="s">
        <v>83</v>
      </c>
      <c r="B56" s="8" t="s">
        <v>38</v>
      </c>
      <c r="C56" s="8" t="s">
        <v>17</v>
      </c>
      <c r="D56" s="18" t="n">
        <v>742473.8</v>
      </c>
      <c r="E56" s="19" t="n">
        <v>742473.8</v>
      </c>
      <c r="F56" s="19" t="n">
        <v>1438819.3</v>
      </c>
      <c r="G56" s="19" t="n">
        <v>1438819.3</v>
      </c>
      <c r="H56" s="19" t="n">
        <v>897038.5</v>
      </c>
      <c r="I56" s="19" t="n">
        <v>897038.5</v>
      </c>
      <c r="J56" s="19" t="n">
        <f aca="false">H56/F56*100</f>
        <v>62.3</v>
      </c>
      <c r="K56" s="19" t="n">
        <f aca="false">I56/G56*100</f>
        <v>62.3</v>
      </c>
      <c r="L56" s="19" t="n">
        <f aca="false">H56/D56*100</f>
        <v>120.8</v>
      </c>
      <c r="M56" s="19" t="n">
        <f aca="false">I56/E56*100</f>
        <v>120.8</v>
      </c>
      <c r="N56" s="20"/>
      <c r="O56" s="11"/>
    </row>
    <row r="57" customFormat="false" ht="15" hidden="false" customHeight="true" outlineLevel="0" collapsed="false">
      <c r="A57" s="17" t="s">
        <v>84</v>
      </c>
      <c r="B57" s="8" t="s">
        <v>38</v>
      </c>
      <c r="C57" s="8" t="s">
        <v>19</v>
      </c>
      <c r="D57" s="18" t="n">
        <v>2635.1</v>
      </c>
      <c r="E57" s="19" t="n">
        <v>2635.1</v>
      </c>
      <c r="F57" s="19" t="n">
        <v>780025.7</v>
      </c>
      <c r="G57" s="19" t="n">
        <v>780025.7</v>
      </c>
      <c r="H57" s="19" t="n">
        <v>460370</v>
      </c>
      <c r="I57" s="19" t="n">
        <v>460370</v>
      </c>
      <c r="J57" s="19" t="n">
        <f aca="false">H57/F57*100</f>
        <v>59</v>
      </c>
      <c r="K57" s="19" t="n">
        <f aca="false">I57/G57*100</f>
        <v>59</v>
      </c>
      <c r="L57" s="19" t="n">
        <f aca="false">H57/D57*100</f>
        <v>17470.7</v>
      </c>
      <c r="M57" s="19" t="n">
        <f aca="false">I57/E57*100</f>
        <v>17470.7</v>
      </c>
      <c r="N57" s="20"/>
      <c r="O57" s="11"/>
    </row>
    <row r="58" customFormat="false" ht="15" hidden="false" customHeight="true" outlineLevel="0" collapsed="false">
      <c r="A58" s="17" t="s">
        <v>85</v>
      </c>
      <c r="B58" s="8" t="s">
        <v>38</v>
      </c>
      <c r="C58" s="8" t="s">
        <v>23</v>
      </c>
      <c r="D58" s="18" t="n">
        <v>5860.7</v>
      </c>
      <c r="E58" s="19" t="n">
        <v>5860.7</v>
      </c>
      <c r="F58" s="19" t="n">
        <v>379622.7</v>
      </c>
      <c r="G58" s="19" t="n">
        <v>379622.7</v>
      </c>
      <c r="H58" s="19" t="n">
        <v>259625.6</v>
      </c>
      <c r="I58" s="19" t="n">
        <v>259625.6</v>
      </c>
      <c r="J58" s="19" t="n">
        <f aca="false">H58/F58*100</f>
        <v>68.4</v>
      </c>
      <c r="K58" s="19" t="n">
        <f aca="false">I58/G58*100</f>
        <v>68.4</v>
      </c>
      <c r="L58" s="19" t="n">
        <f aca="false">H58/D58*100</f>
        <v>4429.9</v>
      </c>
      <c r="M58" s="19" t="n">
        <f aca="false">I58/E58*100</f>
        <v>4429.9</v>
      </c>
      <c r="N58" s="20"/>
      <c r="O58" s="11"/>
    </row>
    <row r="59" customFormat="false" ht="15" hidden="false" customHeight="true" outlineLevel="0" collapsed="false">
      <c r="A59" s="17" t="s">
        <v>86</v>
      </c>
      <c r="B59" s="8" t="s">
        <v>38</v>
      </c>
      <c r="C59" s="8" t="s">
        <v>25</v>
      </c>
      <c r="D59" s="18" t="n">
        <v>31747.5</v>
      </c>
      <c r="E59" s="19" t="n">
        <v>31747.5</v>
      </c>
      <c r="F59" s="19" t="n">
        <v>61090.3</v>
      </c>
      <c r="G59" s="19" t="n">
        <v>61090.3</v>
      </c>
      <c r="H59" s="19" t="n">
        <v>38987.2</v>
      </c>
      <c r="I59" s="19" t="n">
        <v>38987.2</v>
      </c>
      <c r="J59" s="19" t="n">
        <f aca="false">H59/F59*100</f>
        <v>63.8</v>
      </c>
      <c r="K59" s="19" t="n">
        <f aca="false">I59/G59*100</f>
        <v>63.8</v>
      </c>
      <c r="L59" s="19" t="n">
        <f aca="false">H59/D59*100</f>
        <v>122.8</v>
      </c>
      <c r="M59" s="19" t="n">
        <f aca="false">I59/E59*100</f>
        <v>122.8</v>
      </c>
      <c r="N59" s="20"/>
      <c r="O59" s="11"/>
    </row>
    <row r="60" customFormat="false" ht="42" hidden="false" customHeight="true" outlineLevel="0" collapsed="false">
      <c r="A60" s="17" t="s">
        <v>87</v>
      </c>
      <c r="B60" s="8" t="s">
        <v>38</v>
      </c>
      <c r="C60" s="8" t="s">
        <v>27</v>
      </c>
      <c r="D60" s="18" t="n">
        <v>32978.3</v>
      </c>
      <c r="E60" s="19" t="n">
        <v>32978.3</v>
      </c>
      <c r="F60" s="19" t="n">
        <v>71723.4</v>
      </c>
      <c r="G60" s="19" t="n">
        <v>71723.4</v>
      </c>
      <c r="H60" s="19" t="n">
        <v>46547.8</v>
      </c>
      <c r="I60" s="19" t="n">
        <v>46547.8</v>
      </c>
      <c r="J60" s="19" t="n">
        <f aca="false">H60/F60*100</f>
        <v>64.9</v>
      </c>
      <c r="K60" s="19" t="n">
        <f aca="false">I60/G60*100</f>
        <v>64.9</v>
      </c>
      <c r="L60" s="19" t="n">
        <f aca="false">H60/D60*100</f>
        <v>141.1</v>
      </c>
      <c r="M60" s="19" t="n">
        <f aca="false">I60/E60*100</f>
        <v>141.1</v>
      </c>
      <c r="N60" s="20"/>
      <c r="O60" s="11"/>
    </row>
    <row r="61" customFormat="false" ht="15" hidden="false" customHeight="true" outlineLevel="0" collapsed="false">
      <c r="A61" s="17" t="s">
        <v>88</v>
      </c>
      <c r="B61" s="8" t="s">
        <v>38</v>
      </c>
      <c r="C61" s="8" t="s">
        <v>38</v>
      </c>
      <c r="D61" s="18" t="n">
        <v>10028636.9</v>
      </c>
      <c r="E61" s="19" t="n">
        <v>466002.4</v>
      </c>
      <c r="F61" s="19" t="n">
        <v>17080410.2</v>
      </c>
      <c r="G61" s="19" t="n">
        <v>539239.4</v>
      </c>
      <c r="H61" s="19" t="n">
        <v>11802507.2</v>
      </c>
      <c r="I61" s="19" t="n">
        <v>327578.2</v>
      </c>
      <c r="J61" s="19" t="n">
        <f aca="false">H61/F61*100</f>
        <v>69.1</v>
      </c>
      <c r="K61" s="19" t="n">
        <f aca="false">I61/G61*100</f>
        <v>60.7</v>
      </c>
      <c r="L61" s="19" t="n">
        <f aca="false">H61/D61*100</f>
        <v>117.7</v>
      </c>
      <c r="M61" s="19" t="n">
        <f aca="false">I61/E61*100</f>
        <v>70.3</v>
      </c>
      <c r="N61" s="20"/>
      <c r="O61" s="11"/>
    </row>
    <row r="62" customFormat="false" ht="15" hidden="false" customHeight="true" outlineLevel="0" collapsed="false">
      <c r="A62" s="12" t="s">
        <v>89</v>
      </c>
      <c r="B62" s="13" t="s">
        <v>43</v>
      </c>
      <c r="C62" s="8"/>
      <c r="D62" s="14" t="n">
        <f aca="false">SUM(D63:D67)</f>
        <v>13352277.3</v>
      </c>
      <c r="E62" s="15" t="n">
        <f aca="false">SUM(E63:E67)</f>
        <v>13352277.3</v>
      </c>
      <c r="F62" s="15" t="n">
        <f aca="false">SUM(F63:F67)</f>
        <v>17884760.6</v>
      </c>
      <c r="G62" s="15" t="n">
        <f aca="false">SUM(G63:G67)</f>
        <v>17884760.6</v>
      </c>
      <c r="H62" s="15" t="n">
        <f aca="false">SUM(H63:H67)</f>
        <v>13164186.1</v>
      </c>
      <c r="I62" s="15" t="n">
        <f aca="false">SUM(I63:I67)</f>
        <v>13164186.1</v>
      </c>
      <c r="J62" s="15" t="n">
        <f aca="false">H62/F62*100</f>
        <v>73.6</v>
      </c>
      <c r="K62" s="15" t="n">
        <f aca="false">I62/G62*100</f>
        <v>73.6</v>
      </c>
      <c r="L62" s="15" t="n">
        <f aca="false">H62/D62*100</f>
        <v>98.6</v>
      </c>
      <c r="M62" s="15" t="n">
        <f aca="false">I62/E62*100</f>
        <v>98.6</v>
      </c>
      <c r="N62" s="16"/>
      <c r="O62" s="11"/>
    </row>
    <row r="63" customFormat="false" ht="15" hidden="false" customHeight="true" outlineLevel="0" collapsed="false">
      <c r="A63" s="17" t="s">
        <v>90</v>
      </c>
      <c r="B63" s="8" t="s">
        <v>43</v>
      </c>
      <c r="C63" s="8" t="s">
        <v>17</v>
      </c>
      <c r="D63" s="18" t="n">
        <v>237816.6</v>
      </c>
      <c r="E63" s="19" t="n">
        <v>237816.6</v>
      </c>
      <c r="F63" s="19" t="n">
        <v>431106.6</v>
      </c>
      <c r="G63" s="19" t="n">
        <v>431106.6</v>
      </c>
      <c r="H63" s="19" t="n">
        <v>290736.6</v>
      </c>
      <c r="I63" s="19" t="n">
        <v>290736.6</v>
      </c>
      <c r="J63" s="19" t="n">
        <f aca="false">H63/F63*100</f>
        <v>67.4</v>
      </c>
      <c r="K63" s="19" t="n">
        <f aca="false">I63/G63*100</f>
        <v>67.4</v>
      </c>
      <c r="L63" s="19" t="n">
        <f aca="false">H63/D63*100</f>
        <v>122.3</v>
      </c>
      <c r="M63" s="19" t="n">
        <f aca="false">I63/E63*100</f>
        <v>122.3</v>
      </c>
      <c r="N63" s="20"/>
      <c r="O63" s="11"/>
    </row>
    <row r="64" customFormat="false" ht="15" hidden="false" customHeight="true" outlineLevel="0" collapsed="false">
      <c r="A64" s="17" t="s">
        <v>91</v>
      </c>
      <c r="B64" s="8" t="s">
        <v>43</v>
      </c>
      <c r="C64" s="8" t="s">
        <v>19</v>
      </c>
      <c r="D64" s="18" t="n">
        <v>1870327.2</v>
      </c>
      <c r="E64" s="19" t="n">
        <v>1870327.2</v>
      </c>
      <c r="F64" s="19" t="n">
        <v>1866027.3</v>
      </c>
      <c r="G64" s="19" t="n">
        <v>1866027.3</v>
      </c>
      <c r="H64" s="19" t="n">
        <v>1405199.2</v>
      </c>
      <c r="I64" s="19" t="n">
        <v>1405199.2</v>
      </c>
      <c r="J64" s="19" t="n">
        <f aca="false">H64/F64*100</f>
        <v>75.3</v>
      </c>
      <c r="K64" s="19" t="n">
        <f aca="false">I64/G64*100</f>
        <v>75.3</v>
      </c>
      <c r="L64" s="19" t="n">
        <f aca="false">H64/D64*100</f>
        <v>75.1</v>
      </c>
      <c r="M64" s="19" t="n">
        <f aca="false">I64/E64*100</f>
        <v>75.1</v>
      </c>
      <c r="N64" s="20"/>
      <c r="O64" s="11"/>
    </row>
    <row r="65" customFormat="false" ht="15" hidden="false" customHeight="true" outlineLevel="0" collapsed="false">
      <c r="A65" s="17" t="s">
        <v>92</v>
      </c>
      <c r="B65" s="8" t="s">
        <v>43</v>
      </c>
      <c r="C65" s="8" t="s">
        <v>21</v>
      </c>
      <c r="D65" s="18" t="n">
        <v>10489503</v>
      </c>
      <c r="E65" s="19" t="n">
        <v>10489503</v>
      </c>
      <c r="F65" s="19" t="n">
        <v>13223994.7</v>
      </c>
      <c r="G65" s="19" t="n">
        <v>13223994.7</v>
      </c>
      <c r="H65" s="19" t="n">
        <v>9787446.3</v>
      </c>
      <c r="I65" s="19" t="n">
        <v>9787446.3</v>
      </c>
      <c r="J65" s="19" t="n">
        <f aca="false">H65/F65*100</f>
        <v>74</v>
      </c>
      <c r="K65" s="19" t="n">
        <f aca="false">I65/G65*100</f>
        <v>74</v>
      </c>
      <c r="L65" s="19" t="n">
        <f aca="false">H65/D65*100</f>
        <v>93.3</v>
      </c>
      <c r="M65" s="19" t="n">
        <f aca="false">I65/E65*100</f>
        <v>93.3</v>
      </c>
      <c r="N65" s="20"/>
      <c r="O65" s="11"/>
    </row>
    <row r="66" customFormat="false" ht="15" hidden="false" customHeight="true" outlineLevel="0" collapsed="false">
      <c r="A66" s="17" t="s">
        <v>93</v>
      </c>
      <c r="B66" s="8" t="s">
        <v>43</v>
      </c>
      <c r="C66" s="8" t="s">
        <v>23</v>
      </c>
      <c r="D66" s="18" t="n">
        <v>629325.7</v>
      </c>
      <c r="E66" s="19" t="n">
        <v>629325.7</v>
      </c>
      <c r="F66" s="19" t="n">
        <v>2175124.9</v>
      </c>
      <c r="G66" s="19" t="n">
        <v>2175124.9</v>
      </c>
      <c r="H66" s="19" t="n">
        <v>1560944.2</v>
      </c>
      <c r="I66" s="19" t="n">
        <v>1560944.2</v>
      </c>
      <c r="J66" s="19" t="n">
        <f aca="false">H66/F66*100</f>
        <v>71.8</v>
      </c>
      <c r="K66" s="19" t="n">
        <f aca="false">I66/G66*100</f>
        <v>71.8</v>
      </c>
      <c r="L66" s="19" t="n">
        <f aca="false">H66/D66*100</f>
        <v>248</v>
      </c>
      <c r="M66" s="19" t="n">
        <f aca="false">I66/E66*100</f>
        <v>248</v>
      </c>
      <c r="N66" s="20"/>
      <c r="O66" s="11"/>
    </row>
    <row r="67" customFormat="false" ht="25.5" hidden="false" customHeight="false" outlineLevel="0" collapsed="false">
      <c r="A67" s="17" t="s">
        <v>94</v>
      </c>
      <c r="B67" s="8" t="s">
        <v>43</v>
      </c>
      <c r="C67" s="8" t="s">
        <v>27</v>
      </c>
      <c r="D67" s="18" t="n">
        <v>125304.8</v>
      </c>
      <c r="E67" s="19" t="n">
        <v>125304.8</v>
      </c>
      <c r="F67" s="19" t="n">
        <v>188507.1</v>
      </c>
      <c r="G67" s="19" t="n">
        <v>188507.1</v>
      </c>
      <c r="H67" s="19" t="n">
        <v>119859.8</v>
      </c>
      <c r="I67" s="19" t="n">
        <v>119859.8</v>
      </c>
      <c r="J67" s="19" t="n">
        <f aca="false">H67/F67*100</f>
        <v>63.6</v>
      </c>
      <c r="K67" s="19" t="n">
        <f aca="false">I67/G67*100</f>
        <v>63.6</v>
      </c>
      <c r="L67" s="19" t="n">
        <f aca="false">H67/D67*100</f>
        <v>95.7</v>
      </c>
      <c r="M67" s="19" t="n">
        <f aca="false">I67/E67*100</f>
        <v>95.7</v>
      </c>
      <c r="N67" s="20"/>
      <c r="O67" s="11"/>
    </row>
    <row r="68" customFormat="false" ht="15" hidden="false" customHeight="true" outlineLevel="0" collapsed="false">
      <c r="A68" s="12" t="s">
        <v>95</v>
      </c>
      <c r="B68" s="13" t="s">
        <v>31</v>
      </c>
      <c r="C68" s="8"/>
      <c r="D68" s="14" t="n">
        <f aca="false">SUM(D69:D72)</f>
        <v>300495.7</v>
      </c>
      <c r="E68" s="15" t="n">
        <f aca="false">SUM(E69:E72)</f>
        <v>300495.7</v>
      </c>
      <c r="F68" s="15" t="n">
        <f aca="false">SUM(F69:F72)</f>
        <v>787216.2</v>
      </c>
      <c r="G68" s="15" t="n">
        <f aca="false">SUM(G69:G72)</f>
        <v>787216.2</v>
      </c>
      <c r="H68" s="15" t="n">
        <f aca="false">SUM(H69:H72)</f>
        <v>543987.3</v>
      </c>
      <c r="I68" s="15" t="n">
        <f aca="false">SUM(I69:I72)</f>
        <v>543987.3</v>
      </c>
      <c r="J68" s="15" t="n">
        <f aca="false">H68/F68*100</f>
        <v>69.1</v>
      </c>
      <c r="K68" s="15" t="n">
        <f aca="false">I68/G68*100</f>
        <v>69.1</v>
      </c>
      <c r="L68" s="15" t="n">
        <f aca="false">H68/D68*100</f>
        <v>181</v>
      </c>
      <c r="M68" s="15" t="n">
        <f aca="false">I68/E68*100</f>
        <v>181</v>
      </c>
      <c r="N68" s="16"/>
      <c r="O68" s="11"/>
    </row>
    <row r="69" customFormat="false" ht="15" hidden="false" customHeight="true" outlineLevel="0" collapsed="false">
      <c r="A69" s="17" t="s">
        <v>96</v>
      </c>
      <c r="B69" s="21" t="s">
        <v>31</v>
      </c>
      <c r="C69" s="21" t="s">
        <v>17</v>
      </c>
      <c r="D69" s="18" t="n">
        <v>26194.2</v>
      </c>
      <c r="E69" s="19" t="n">
        <v>26194.2</v>
      </c>
      <c r="F69" s="19" t="n">
        <v>78790.6</v>
      </c>
      <c r="G69" s="19" t="n">
        <v>78790.6</v>
      </c>
      <c r="H69" s="19" t="n">
        <v>33203.8</v>
      </c>
      <c r="I69" s="19" t="n">
        <v>33203.8</v>
      </c>
      <c r="J69" s="19" t="n">
        <f aca="false">H69/F69*100</f>
        <v>42.1</v>
      </c>
      <c r="K69" s="19" t="n">
        <f aca="false">I69/G69*100</f>
        <v>42.1</v>
      </c>
      <c r="L69" s="19" t="n">
        <f aca="false">H69/D69*100</f>
        <v>126.8</v>
      </c>
      <c r="M69" s="19" t="n">
        <f aca="false">I69/E69*100</f>
        <v>126.8</v>
      </c>
      <c r="N69" s="16"/>
      <c r="O69" s="11"/>
    </row>
    <row r="70" customFormat="false" ht="15" hidden="false" customHeight="true" outlineLevel="0" collapsed="false">
      <c r="A70" s="17" t="s">
        <v>97</v>
      </c>
      <c r="B70" s="8" t="s">
        <v>31</v>
      </c>
      <c r="C70" s="8" t="s">
        <v>19</v>
      </c>
      <c r="D70" s="18" t="n">
        <v>48493.9</v>
      </c>
      <c r="E70" s="19" t="n">
        <v>48493.9</v>
      </c>
      <c r="F70" s="19" t="n">
        <v>391602.4</v>
      </c>
      <c r="G70" s="19" t="n">
        <v>391602.4</v>
      </c>
      <c r="H70" s="19" t="n">
        <v>242250</v>
      </c>
      <c r="I70" s="19" t="n">
        <v>242250</v>
      </c>
      <c r="J70" s="19" t="n">
        <f aca="false">H70/F70*100</f>
        <v>61.9</v>
      </c>
      <c r="K70" s="19" t="n">
        <f aca="false">I70/G70*100</f>
        <v>61.9</v>
      </c>
      <c r="L70" s="19" t="n">
        <f aca="false">H70/D70*100</f>
        <v>499.5</v>
      </c>
      <c r="M70" s="19" t="n">
        <f aca="false">I70/E70*100</f>
        <v>499.5</v>
      </c>
      <c r="N70" s="20"/>
      <c r="O70" s="11"/>
    </row>
    <row r="71" customFormat="false" ht="15" hidden="false" customHeight="true" outlineLevel="0" collapsed="false">
      <c r="A71" s="17" t="s">
        <v>98</v>
      </c>
      <c r="B71" s="8" t="s">
        <v>31</v>
      </c>
      <c r="C71" s="8" t="s">
        <v>21</v>
      </c>
      <c r="D71" s="18" t="n">
        <v>199022.7</v>
      </c>
      <c r="E71" s="19" t="n">
        <v>199022.7</v>
      </c>
      <c r="F71" s="19" t="n">
        <v>280460</v>
      </c>
      <c r="G71" s="19" t="n">
        <v>280460</v>
      </c>
      <c r="H71" s="19" t="n">
        <v>238777.2</v>
      </c>
      <c r="I71" s="19" t="n">
        <v>238777.2</v>
      </c>
      <c r="J71" s="19" t="n">
        <f aca="false">H71/F71*100</f>
        <v>85.1</v>
      </c>
      <c r="K71" s="19" t="n">
        <f aca="false">I71/G71*100</f>
        <v>85.1</v>
      </c>
      <c r="L71" s="19" t="n">
        <f aca="false">H71/D71*100</f>
        <v>120</v>
      </c>
      <c r="M71" s="19" t="n">
        <f aca="false">I71/E71*100</f>
        <v>120</v>
      </c>
      <c r="N71" s="20"/>
      <c r="O71" s="11"/>
    </row>
    <row r="72" customFormat="false" ht="25.5" hidden="false" customHeight="false" outlineLevel="0" collapsed="false">
      <c r="A72" s="17" t="s">
        <v>99</v>
      </c>
      <c r="B72" s="8" t="s">
        <v>31</v>
      </c>
      <c r="C72" s="8" t="s">
        <v>25</v>
      </c>
      <c r="D72" s="18" t="n">
        <v>26784.9</v>
      </c>
      <c r="E72" s="19" t="n">
        <v>26784.9</v>
      </c>
      <c r="F72" s="19" t="n">
        <v>36363.2</v>
      </c>
      <c r="G72" s="19" t="n">
        <v>36363.2</v>
      </c>
      <c r="H72" s="19" t="n">
        <v>29756.3</v>
      </c>
      <c r="I72" s="19" t="n">
        <v>29756.3</v>
      </c>
      <c r="J72" s="19" t="n">
        <f aca="false">H72/F72*100</f>
        <v>81.8</v>
      </c>
      <c r="K72" s="19" t="n">
        <f aca="false">I72/G72*100</f>
        <v>81.8</v>
      </c>
      <c r="L72" s="19" t="n">
        <f aca="false">H72/D72*100</f>
        <v>111.1</v>
      </c>
      <c r="M72" s="19" t="n">
        <f aca="false">I72/E72*100</f>
        <v>111.1</v>
      </c>
      <c r="N72" s="20"/>
      <c r="O72" s="11"/>
    </row>
    <row r="73" customFormat="false" ht="15" hidden="false" customHeight="true" outlineLevel="0" collapsed="false">
      <c r="A73" s="12" t="s">
        <v>100</v>
      </c>
      <c r="B73" s="13" t="s">
        <v>58</v>
      </c>
      <c r="C73" s="8"/>
      <c r="D73" s="14" t="n">
        <f aca="false">SUM(D74:D75)</f>
        <v>24530.7</v>
      </c>
      <c r="E73" s="15" t="n">
        <f aca="false">SUM(E74:E75)</f>
        <v>24530.7</v>
      </c>
      <c r="F73" s="15" t="n">
        <f aca="false">SUM(F74:F75)</f>
        <v>51656.6</v>
      </c>
      <c r="G73" s="15" t="n">
        <f aca="false">SUM(G74:G75)</f>
        <v>51656.6</v>
      </c>
      <c r="H73" s="15" t="n">
        <f aca="false">SUM(H74:H75)</f>
        <v>33797.4</v>
      </c>
      <c r="I73" s="15" t="n">
        <f aca="false">SUM(I74:I75)</f>
        <v>33797.4</v>
      </c>
      <c r="J73" s="15" t="n">
        <f aca="false">H73/F73*100</f>
        <v>65.4</v>
      </c>
      <c r="K73" s="15" t="n">
        <f aca="false">I73/G73*100</f>
        <v>65.4</v>
      </c>
      <c r="L73" s="15" t="n">
        <f aca="false">H73/D73*100</f>
        <v>137.8</v>
      </c>
      <c r="M73" s="15" t="n">
        <f aca="false">I73/E73*100</f>
        <v>137.8</v>
      </c>
      <c r="N73" s="16"/>
      <c r="O73" s="11"/>
    </row>
    <row r="74" customFormat="false" ht="15" hidden="false" customHeight="true" outlineLevel="0" collapsed="false">
      <c r="A74" s="17" t="s">
        <v>101</v>
      </c>
      <c r="B74" s="22" t="s">
        <v>58</v>
      </c>
      <c r="C74" s="21" t="s">
        <v>17</v>
      </c>
      <c r="D74" s="18" t="n">
        <v>270.7</v>
      </c>
      <c r="E74" s="19" t="n">
        <v>270.7</v>
      </c>
      <c r="F74" s="19" t="n">
        <v>243.6</v>
      </c>
      <c r="G74" s="19" t="n">
        <v>243.6</v>
      </c>
      <c r="H74" s="19" t="n">
        <v>243.6</v>
      </c>
      <c r="I74" s="19" t="n">
        <v>243.6</v>
      </c>
      <c r="J74" s="19" t="n">
        <f aca="false">H74/F74*100</f>
        <v>100</v>
      </c>
      <c r="K74" s="19" t="n">
        <f aca="false">I74/G74*100</f>
        <v>100</v>
      </c>
      <c r="L74" s="19" t="n">
        <f aca="false">H74/D74*100</f>
        <v>90</v>
      </c>
      <c r="M74" s="19" t="n">
        <f aca="false">I74/E74*100</f>
        <v>90</v>
      </c>
      <c r="N74" s="16"/>
      <c r="O74" s="11"/>
    </row>
    <row r="75" customFormat="false" ht="15" hidden="false" customHeight="true" outlineLevel="0" collapsed="false">
      <c r="A75" s="17" t="s">
        <v>102</v>
      </c>
      <c r="B75" s="8" t="s">
        <v>58</v>
      </c>
      <c r="C75" s="8" t="s">
        <v>19</v>
      </c>
      <c r="D75" s="18" t="n">
        <v>24260</v>
      </c>
      <c r="E75" s="19" t="n">
        <v>24260</v>
      </c>
      <c r="F75" s="19" t="n">
        <v>51413</v>
      </c>
      <c r="G75" s="19" t="n">
        <v>51413</v>
      </c>
      <c r="H75" s="19" t="n">
        <v>33553.8</v>
      </c>
      <c r="I75" s="19" t="n">
        <v>33553.8</v>
      </c>
      <c r="J75" s="19" t="n">
        <f aca="false">H75/F75*100</f>
        <v>65.3</v>
      </c>
      <c r="K75" s="19" t="n">
        <f aca="false">I75/G75*100</f>
        <v>65.3</v>
      </c>
      <c r="L75" s="19" t="n">
        <f aca="false">H75/D75*100</f>
        <v>138.3</v>
      </c>
      <c r="M75" s="19" t="n">
        <f aca="false">I75/E75*100</f>
        <v>138.3</v>
      </c>
      <c r="N75" s="20"/>
      <c r="O75" s="11"/>
    </row>
    <row r="76" customFormat="false" ht="25.5" hidden="false" customHeight="false" outlineLevel="0" collapsed="false">
      <c r="A76" s="12" t="s">
        <v>103</v>
      </c>
      <c r="B76" s="13" t="s">
        <v>34</v>
      </c>
      <c r="C76" s="8"/>
      <c r="D76" s="14" t="n">
        <f aca="false">D77</f>
        <v>1022187.5</v>
      </c>
      <c r="E76" s="15" t="n">
        <f aca="false">E77</f>
        <v>1022187.5</v>
      </c>
      <c r="F76" s="15" t="n">
        <f aca="false">F77</f>
        <v>1768780.6</v>
      </c>
      <c r="G76" s="15" t="n">
        <f aca="false">G77</f>
        <v>1768780.6</v>
      </c>
      <c r="H76" s="15" t="n">
        <f aca="false">H77</f>
        <v>884007.1</v>
      </c>
      <c r="I76" s="15" t="n">
        <f aca="false">I77</f>
        <v>884007.1</v>
      </c>
      <c r="J76" s="15" t="n">
        <f aca="false">H76/F76*100</f>
        <v>50</v>
      </c>
      <c r="K76" s="15" t="n">
        <f aca="false">I76/G76*100</f>
        <v>50</v>
      </c>
      <c r="L76" s="15" t="n">
        <f aca="false">H76/D76*100</f>
        <v>86.5</v>
      </c>
      <c r="M76" s="15" t="n">
        <f aca="false">I76/E76*100</f>
        <v>86.5</v>
      </c>
      <c r="N76" s="16"/>
      <c r="O76" s="11"/>
    </row>
    <row r="77" customFormat="false" ht="25.5" hidden="false" customHeight="false" outlineLevel="0" collapsed="false">
      <c r="A77" s="17" t="s">
        <v>104</v>
      </c>
      <c r="B77" s="8" t="s">
        <v>34</v>
      </c>
      <c r="C77" s="8" t="s">
        <v>17</v>
      </c>
      <c r="D77" s="18" t="n">
        <v>1022187.5</v>
      </c>
      <c r="E77" s="19" t="n">
        <v>1022187.5</v>
      </c>
      <c r="F77" s="19" t="n">
        <v>1768780.6</v>
      </c>
      <c r="G77" s="19" t="n">
        <v>1768780.6</v>
      </c>
      <c r="H77" s="19" t="n">
        <v>884007.1</v>
      </c>
      <c r="I77" s="19" t="n">
        <v>884007.1</v>
      </c>
      <c r="J77" s="19" t="n">
        <f aca="false">H77/F77*100</f>
        <v>50</v>
      </c>
      <c r="K77" s="19" t="n">
        <f aca="false">I77/G77*100</f>
        <v>50</v>
      </c>
      <c r="L77" s="19" t="n">
        <f aca="false">H77/D77*100</f>
        <v>86.5</v>
      </c>
      <c r="M77" s="19" t="n">
        <f aca="false">I77/E77*100</f>
        <v>86.5</v>
      </c>
      <c r="N77" s="20"/>
      <c r="O77" s="11"/>
    </row>
    <row r="78" customFormat="false" ht="43.5" hidden="false" customHeight="true" outlineLevel="0" collapsed="false">
      <c r="A78" s="12" t="s">
        <v>105</v>
      </c>
      <c r="B78" s="13" t="s">
        <v>46</v>
      </c>
      <c r="C78" s="8"/>
      <c r="D78" s="23" t="n">
        <f aca="false">SUM(D79:D81)</f>
        <v>408.2</v>
      </c>
      <c r="E78" s="24" t="n">
        <f aca="false">SUM(E79:E81)</f>
        <v>408.2</v>
      </c>
      <c r="F78" s="24" t="n">
        <f aca="false">SUM(F79:F81)</f>
        <v>0</v>
      </c>
      <c r="G78" s="24" t="n">
        <f aca="false">SUM(G79:G81)</f>
        <v>0</v>
      </c>
      <c r="H78" s="25" t="n">
        <f aca="false">SUM(H79:H81)</f>
        <v>97.5</v>
      </c>
      <c r="I78" s="25" t="n">
        <f aca="false">SUM(I79:I81)</f>
        <v>97.5</v>
      </c>
      <c r="J78" s="15" t="s">
        <v>32</v>
      </c>
      <c r="K78" s="15" t="s">
        <v>32</v>
      </c>
      <c r="L78" s="15" t="n">
        <f aca="false">H78/D78*100</f>
        <v>23.9</v>
      </c>
      <c r="M78" s="15" t="n">
        <f aca="false">I78/E78*100</f>
        <v>23.9</v>
      </c>
      <c r="N78" s="20"/>
      <c r="O78" s="11"/>
    </row>
    <row r="79" customFormat="false" ht="43.5" hidden="false" customHeight="true" outlineLevel="0" collapsed="false">
      <c r="A79" s="17" t="s">
        <v>106</v>
      </c>
      <c r="B79" s="8" t="s">
        <v>46</v>
      </c>
      <c r="C79" s="8" t="s">
        <v>17</v>
      </c>
      <c r="D79" s="18" t="n">
        <v>10.9</v>
      </c>
      <c r="E79" s="19" t="n">
        <v>10.9</v>
      </c>
      <c r="F79" s="19" t="n">
        <v>0</v>
      </c>
      <c r="G79" s="19" t="n">
        <v>0</v>
      </c>
      <c r="H79" s="19" t="n">
        <v>0</v>
      </c>
      <c r="I79" s="19" t="n">
        <v>0</v>
      </c>
      <c r="J79" s="19" t="s">
        <v>32</v>
      </c>
      <c r="K79" s="19" t="s">
        <v>32</v>
      </c>
      <c r="L79" s="19" t="s">
        <v>32</v>
      </c>
      <c r="M79" s="19" t="s">
        <v>32</v>
      </c>
      <c r="N79" s="20"/>
      <c r="O79" s="11"/>
    </row>
    <row r="80" customFormat="false" ht="13.5" hidden="false" customHeight="true" outlineLevel="0" collapsed="false">
      <c r="A80" s="17" t="s">
        <v>107</v>
      </c>
      <c r="B80" s="8" t="n">
        <v>14</v>
      </c>
      <c r="C80" s="8" t="n">
        <v>2</v>
      </c>
      <c r="D80" s="18" t="n">
        <v>0</v>
      </c>
      <c r="E80" s="19" t="n">
        <v>0</v>
      </c>
      <c r="F80" s="19" t="n">
        <v>0</v>
      </c>
      <c r="G80" s="19" t="n">
        <v>0</v>
      </c>
      <c r="H80" s="19" t="n">
        <v>97.5</v>
      </c>
      <c r="I80" s="19" t="n">
        <v>97.5</v>
      </c>
      <c r="J80" s="19" t="s">
        <v>32</v>
      </c>
      <c r="K80" s="19" t="s">
        <v>32</v>
      </c>
      <c r="L80" s="19" t="s">
        <v>32</v>
      </c>
      <c r="M80" s="19" t="s">
        <v>32</v>
      </c>
      <c r="N80" s="20"/>
      <c r="O80" s="11"/>
    </row>
    <row r="81" customFormat="false" ht="25.5" hidden="false" customHeight="false" outlineLevel="0" collapsed="false">
      <c r="A81" s="17" t="s">
        <v>108</v>
      </c>
      <c r="B81" s="8" t="s">
        <v>46</v>
      </c>
      <c r="C81" s="8" t="s">
        <v>21</v>
      </c>
      <c r="D81" s="18" t="n">
        <v>397.3</v>
      </c>
      <c r="E81" s="19" t="n">
        <v>397.3</v>
      </c>
      <c r="F81" s="19" t="n">
        <v>0</v>
      </c>
      <c r="G81" s="19" t="n">
        <v>0</v>
      </c>
      <c r="H81" s="19" t="n">
        <v>0</v>
      </c>
      <c r="I81" s="19" t="n">
        <v>0</v>
      </c>
      <c r="J81" s="19" t="s">
        <v>32</v>
      </c>
      <c r="K81" s="19" t="s">
        <v>32</v>
      </c>
      <c r="L81" s="19" t="s">
        <v>32</v>
      </c>
      <c r="M81" s="19" t="s">
        <v>32</v>
      </c>
      <c r="N81" s="20"/>
      <c r="O81" s="11"/>
    </row>
    <row r="82" customFormat="false" ht="15" hidden="false" customHeight="true" outlineLevel="0" collapsed="false">
      <c r="A82" s="12" t="s">
        <v>109</v>
      </c>
      <c r="B82" s="26"/>
      <c r="C82" s="26"/>
      <c r="D82" s="15" t="n">
        <f aca="false">D5+D14+D17+D23+D32+D37+D43+D51+D55+D62+D68+D73+D76+D78</f>
        <v>53081771.5</v>
      </c>
      <c r="E82" s="15" t="n">
        <f aca="false">E5+E14+E17+E23+E32+E37+E43+E51+E55+E62+E68+E73+E76+E78</f>
        <v>43461532.5</v>
      </c>
      <c r="F82" s="15" t="n">
        <f aca="false">F5+F14+F17+F23+F32+F37+F43+F51+F55+F62+F68+F73+F76+F78</f>
        <v>85346794.3</v>
      </c>
      <c r="G82" s="15" t="n">
        <f aca="false">G5+G14+G17+G23+G32+G37+G43+G51+G55+G62+G68+G73+G76+G78</f>
        <v>68707948</v>
      </c>
      <c r="H82" s="15" t="n">
        <f aca="false">H5+H14+H17+H23+H32+H37+H43+H51+H55+H62+H68+H73+H76+H78</f>
        <v>59726620.7</v>
      </c>
      <c r="I82" s="15" t="n">
        <f aca="false">I5+I14+I17+I23+I32+I37+I43+I51+I55+I62+I68+I73+I76+I78</f>
        <v>48192214.2</v>
      </c>
      <c r="J82" s="15" t="n">
        <f aca="false">H82/F82*100</f>
        <v>70</v>
      </c>
      <c r="K82" s="15" t="n">
        <f aca="false">I82/G82*100</f>
        <v>70.1</v>
      </c>
      <c r="L82" s="15" t="n">
        <f aca="false">H82/D82*100</f>
        <v>112.5</v>
      </c>
      <c r="M82" s="15" t="n">
        <f aca="false">I82/E82*100</f>
        <v>110.9</v>
      </c>
      <c r="N82" s="16"/>
      <c r="O82" s="11"/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18-11-26T07:17:37Z</cp:lastPrinted>
  <dcterms:modified xsi:type="dcterms:W3CDTF">2018-11-26T23:11:42Z</dcterms:modified>
  <cp:revision>0</cp:revision>
  <dc:subject/>
  <dc:title/>
</cp:coreProperties>
</file>