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 Оценка качества управления муниципальными финансами в Забайкальском крае за 2023 год</t>
  </si>
  <si>
    <t xml:space="preserve">Код муниципального образования</t>
  </si>
  <si>
    <t xml:space="preserve">Наименование МО</t>
  </si>
  <si>
    <t xml:space="preserve">Доля муниципальных образований, утверждающих бюджет на очередной финансовый год и плановый период</t>
  </si>
  <si>
    <t xml:space="preserve">Изменение бюджета МО, ГО, консолидированного бюджета МР по налоговым и неналоговым доходам к первоначально утвержденному уровню</t>
  </si>
  <si>
    <t xml:space="preserve">Отклонение уточненного объема расходов бюджета МР, МО, ГО за счет средств местного бюджета к первоначально утвержденному объему расходов</t>
  </si>
  <si>
    <t xml:space="preserve">Отношение дефицита бюджета МО, ГО, консолидированного бюджета МР к доходам бюджета МО</t>
  </si>
  <si>
    <t xml:space="preserve">Обеспечение отражения в первоначально утвержденном бюджете МР, МО, ГО (в источниках финансирования дефицита бюджета) ассигнований на погашение бюджетных кредитов (полученных из краевого бюджета) в соответствии с утвержденными графиками возврата средств</t>
  </si>
  <si>
    <t xml:space="preserve">Оптимальное количество внесений изменений в решение о бюджете МР, МО, ГО на текущий финансовый год (на текущий финансовый год и плановый период)</t>
  </si>
  <si>
    <t xml:space="preserve">Наличие утвержденного плана первоочередных мероприятий (действий) по обеспечению поддержки экономики МР, МО, ГО в условиях ухудшения ситуации в связи с распространением новой коронавирусной инфекции (COVID-19), влияния геополитической и экономической ситуации на развитие отраслей экономики, реализация мероприятий</t>
  </si>
  <si>
    <t xml:space="preserve">Наличие утвержденного плана (программы) повышения уровня финансовой грамотности населения МР, МО, ГО</t>
  </si>
  <si>
    <t xml:space="preserve">ИТОГО  по  I группе</t>
  </si>
  <si>
    <t xml:space="preserve">Отсутствие просроченной кредиторской задолженности бюджета МР, МО, ГО, бюджетных и автономных учреждений МО по вопросам местного значения по итогам отчетного финансового года</t>
  </si>
  <si>
    <t xml:space="preserve"> Не превышение кредиторской задолженности по первоочередным расходам, осуществляемым за счет средств бюджета МО, 50% мес.ячного объема  на конец отчетного финансового года</t>
  </si>
  <si>
    <t xml:space="preserve">Снижение кредиторской задолженности бюджета МО, ГО, консолидированного бюджета МР по вопросам местного значения, не относящимся к первоочередным расходным обязательствам </t>
  </si>
  <si>
    <t xml:space="preserve">Отношение прироста расходов бюджета МР, МО, ГО, в отчетном финансовом году, не обеспеченных соответствующим приростом доходов бюджета МО, к объему расходов бюджета МО</t>
  </si>
  <si>
    <t xml:space="preserve">Уровень финансовой зависимости бюджета МО, ГО, консолидированного бюджета МР</t>
  </si>
  <si>
    <t xml:space="preserve">Отсутствие заблокированных счетов на 1-е число квартала отчетного финансового года</t>
  </si>
  <si>
    <t xml:space="preserve">Доля бюджетных средств, израсходованных с нарушением, выявленных контрольными органами в общем объеме проверенных средств бюджета МО</t>
  </si>
  <si>
    <t xml:space="preserve">Динамика поступлений по налоговым и неналоговым доходам в бюджет МО, ГО, консолидированный бюджет  МР</t>
  </si>
  <si>
    <t xml:space="preserve">Отклонение объема расходов бюджета МО в IV квартале от среднего объема расходов за I-III кварталы (без учета субсидий, субвенций и иных МБТ, имеющих целевое назначение, поступивших из МБ, КБ, ФБ, а также капитал.вложений в объекты капитал.строительства муниц.собственности и приобретение объектов недвижимого имущества в муниц.собственность)</t>
  </si>
  <si>
    <t xml:space="preserve">Состояние недоимки по платежам в бюджетную систему РФ бюджета МО, ГО, консолидированного бюджета  МР</t>
  </si>
  <si>
    <t xml:space="preserve">Дополнительное поступление налогов в результате работы в МР, МО, ГО комиссии по укреплению налоговой дисциплины</t>
  </si>
  <si>
    <t xml:space="preserve"> Снижение объема невыясненных поступлений в бюджете МО, ГО, консолидированном бюджете МР</t>
  </si>
  <si>
    <t xml:space="preserve">Прирост объема доходов автономных и бюджетных учреждений от приносящей доход деятельности</t>
  </si>
  <si>
    <t xml:space="preserve">Темп роста среднедушевых расходов бюджета МО, ГО, консолидированного бюджета МР на содержание органов местного самоуправления</t>
  </si>
  <si>
    <t xml:space="preserve">Обеспечение расходования средств, выделенных на реализацию национальных проектов, в 100% объеме</t>
  </si>
  <si>
    <t xml:space="preserve"> Уровень реализации програм (планов), направленных на оздоровление муниципальных финансов МО в бюджете МО</t>
  </si>
  <si>
    <t xml:space="preserve">ИТОГО  по  II группе</t>
  </si>
  <si>
    <t xml:space="preserve">Повышение (не снижение) показателя уровня долговой устойчивости МО</t>
  </si>
  <si>
    <t xml:space="preserve">Соотношение объема выплат по погашению долговых обязательств к доходам бюджета МО, за исключением субвенций из краевого и федерального бюджета</t>
  </si>
  <si>
    <t xml:space="preserve">Просроченная задолженность по долговым обязательствам муниципального образования</t>
  </si>
  <si>
    <t xml:space="preserve">Выполнение условий реструктуризации бюджетных кредитов муниципального образования</t>
  </si>
  <si>
    <t xml:space="preserve">Темп роста муниципального долга</t>
  </si>
  <si>
    <t xml:space="preserve">ИТОГО  по  III группе</t>
  </si>
  <si>
    <t xml:space="preserve">Проведение оценки качества финансового менеджмента главных распорядителей средств бюджета МО (для муниципальных округов, городских округов), оценки качества управления бюджетным процессом поселений (для муниципальных районов) и размещение информации о результатах на официальном сайте ОМСУ</t>
  </si>
  <si>
    <t xml:space="preserve">Эффективность выравнивания бюджетной обеспеченности муниципальных образований</t>
  </si>
  <si>
    <t xml:space="preserve">Участие во всероссийских, региональных конкурсах в сфере экономики и финансов в отчетном финансовом году</t>
  </si>
  <si>
    <t xml:space="preserve">Проведение контроля за соблюдением ОМСУ поселений нормативов формиров.расходов на оплату труда депутатов, выбор.должностных лиц местного самоуправления, осущест.свои полномочия на постоян.основе, муниципальных служащих и (или) на содержание ОМСУ, установленных  ОМСУ МР.  Принятие мер в соответствии с заключ.соглашениями</t>
  </si>
  <si>
    <t xml:space="preserve">Наличие в МО  программ (мероприятий) о реализации на его территории инициативного бюджетирования, утвержденных муниципальными правовыми актами </t>
  </si>
  <si>
    <t xml:space="preserve">Доля средств местного бюджета, предоставленных на поддержку местных инициатив и (или) самообложения граждан, в общем объеме реализованного проекта на поддержку местных инициатив (мероприятия) </t>
  </si>
  <si>
    <t xml:space="preserve">Объем привлеченных внебюджетных средств на развитие муниципального округа, городского округа</t>
  </si>
  <si>
    <t xml:space="preserve">ИТОГО  по  IV группе</t>
  </si>
  <si>
    <t xml:space="preserve">Доля муниципальных учреждений, выполнивших муниципальное задание на 100%, в общем количестве муниципальных учреждений, которым установлены муниципальные задания</t>
  </si>
  <si>
    <t xml:space="preserve">Изучение мнения населения о качестве оказания муниципальных услуг в соответствии с установленным в МО порядком </t>
  </si>
  <si>
    <t xml:space="preserve">Доля руководителей ОМСУ, муниципальных учреждений, ГРБС и РБС МР, МО, ГО, для которых оплата труда определяется с учетом результатов их профессиональной деятельности</t>
  </si>
  <si>
    <t xml:space="preserve">Выполнение указов Президента Российской Федерации от 07 мая  2012 года – сохранение достигнутых в 2019 году целевых значений показателей по заработной плате отдельных категорий работников МУ</t>
  </si>
  <si>
    <t xml:space="preserve">Передача на аутсорсинг непрофильных услуг муниципальных учреждений бюджетной сферы (по питанию;  по охране;  по иным услугам)</t>
  </si>
  <si>
    <t xml:space="preserve">ИТОГО  по  V группе</t>
  </si>
  <si>
    <t xml:space="preserve">Степень достижения максимально возможного количества баллов по  по уровню открытости бюджетных данных за отчетный финансовый год (приказ МФ ЗК № 237-пд от 28.12.2021)</t>
  </si>
  <si>
    <t xml:space="preserve">Соответствие данных об исполнении местного бюджета в ПК «Бюджет-Смарт Про» представленной бюджетной отчетности (ф.0503117) по итогам отчетного финансового года (до видов расходов)</t>
  </si>
  <si>
    <t xml:space="preserve">Своевременность предоставления бюджетной отчетности в Министерство </t>
  </si>
  <si>
    <t xml:space="preserve">ИТОГО  по  VI группе</t>
  </si>
  <si>
    <t xml:space="preserve">Полнота выполнения плана проверок в рамках внутреннего муниципального финансового контроля</t>
  </si>
  <si>
    <t xml:space="preserve">Полнота выполнения плана проверок в рамках контроля в сфере закупок</t>
  </si>
  <si>
    <t xml:space="preserve">ИТОГО  по  VII группе</t>
  </si>
  <si>
    <t xml:space="preserve">ИТОГОВАЯ  ОЦЕНКА</t>
  </si>
  <si>
    <t xml:space="preserve">Отношение объема   муниципального долга к общему годовому объему доходов бюджета МО, ГО, консолидированного бюджета МР без учет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Отношение объема расходов на обслуживание муниципального долга к объему расходов бюджета МО, за исключением объема расходов, которые осуществляются за счет субвенций, предоставляемых из краевого и федерального бюджетов в отчетном финансовом году</t>
  </si>
  <si>
    <t xml:space="preserve">Отношение дефицита бюджета МО, ГО, консолидированного бюджета МР к общему годовому объему доходов бюджета без учета объема безвозмездных поступлений в отчетном финансовом году</t>
  </si>
  <si>
    <t xml:space="preserve">Соблюдение ОМСУ МР, МО, ГО норматива на содержание органов местного самоуправления, утвержденного правовым актом Правительства Забайкальского края</t>
  </si>
  <si>
    <t xml:space="preserve">Выполнение условий подписанного с Министерством МР, МО, ГО соглашения о мерах по социально-экономическому развитию и оздоровлению муниципальных финансов в 2023 году</t>
  </si>
  <si>
    <t xml:space="preserve">Снижение оценки 1      (в %) </t>
  </si>
  <si>
    <t xml:space="preserve">Снижение оценки 2      (в %) </t>
  </si>
  <si>
    <t xml:space="preserve">Снижение оценки 3      (в %) </t>
  </si>
  <si>
    <t xml:space="preserve">Снижение оценки 4      (в %) </t>
  </si>
  <si>
    <t xml:space="preserve">Снижение оценки 5      (в %) </t>
  </si>
  <si>
    <t xml:space="preserve">Снижение оценки 6      (в %) </t>
  </si>
  <si>
    <t xml:space="preserve">ИТОГОВАЯ ОЦЕНКА после снижения</t>
  </si>
  <si>
    <t xml:space="preserve">СТЕПЕНЬ</t>
  </si>
  <si>
    <t xml:space="preserve">91001</t>
  </si>
  <si>
    <t xml:space="preserve">Агинский район</t>
  </si>
  <si>
    <t xml:space="preserve">91002n</t>
  </si>
  <si>
    <t xml:space="preserve">Акшинский  МО</t>
  </si>
  <si>
    <t xml:space="preserve">91003</t>
  </si>
  <si>
    <t xml:space="preserve">Алек-Заводский МО</t>
  </si>
  <si>
    <t xml:space="preserve">91004</t>
  </si>
  <si>
    <t xml:space="preserve">Балейский район</t>
  </si>
  <si>
    <t xml:space="preserve">91005</t>
  </si>
  <si>
    <t xml:space="preserve">Борзинский район</t>
  </si>
  <si>
    <t xml:space="preserve">91006</t>
  </si>
  <si>
    <t xml:space="preserve">Газ-Заводский район</t>
  </si>
  <si>
    <t xml:space="preserve">91007</t>
  </si>
  <si>
    <t xml:space="preserve">Дульдургинский район</t>
  </si>
  <si>
    <t xml:space="preserve">91008</t>
  </si>
  <si>
    <t xml:space="preserve">Забайкальский район</t>
  </si>
  <si>
    <t xml:space="preserve">91009</t>
  </si>
  <si>
    <t xml:space="preserve">Каларский МО</t>
  </si>
  <si>
    <t xml:space="preserve">91010</t>
  </si>
  <si>
    <t xml:space="preserve">Калганский район</t>
  </si>
  <si>
    <t xml:space="preserve">91011</t>
  </si>
  <si>
    <t xml:space="preserve">Карымский район</t>
  </si>
  <si>
    <t xml:space="preserve">91012</t>
  </si>
  <si>
    <t xml:space="preserve">Краснокаменск и Краснокаменский район</t>
  </si>
  <si>
    <t xml:space="preserve">91013</t>
  </si>
  <si>
    <t xml:space="preserve">Красночикойский район</t>
  </si>
  <si>
    <t xml:space="preserve">91014</t>
  </si>
  <si>
    <t xml:space="preserve">Кыринский район</t>
  </si>
  <si>
    <t xml:space="preserve">91015</t>
  </si>
  <si>
    <t xml:space="preserve">Могойтуйский район</t>
  </si>
  <si>
    <t xml:space="preserve">91016</t>
  </si>
  <si>
    <t xml:space="preserve">Могочинский район</t>
  </si>
  <si>
    <t xml:space="preserve">91017</t>
  </si>
  <si>
    <t xml:space="preserve">Нерчинский район</t>
  </si>
  <si>
    <t xml:space="preserve">91018</t>
  </si>
  <si>
    <t xml:space="preserve">Нерчинско-Заводский МО</t>
  </si>
  <si>
    <t xml:space="preserve">91019</t>
  </si>
  <si>
    <t xml:space="preserve">Оловяннинский район</t>
  </si>
  <si>
    <t xml:space="preserve">91020</t>
  </si>
  <si>
    <t xml:space="preserve">Ононский район</t>
  </si>
  <si>
    <t xml:space="preserve">91021</t>
  </si>
  <si>
    <t xml:space="preserve">Петровск-Забайкальский район</t>
  </si>
  <si>
    <t xml:space="preserve">91022</t>
  </si>
  <si>
    <t xml:space="preserve">Приаргунский МО</t>
  </si>
  <si>
    <t xml:space="preserve">91023</t>
  </si>
  <si>
    <t xml:space="preserve">Сретенский район</t>
  </si>
  <si>
    <t xml:space="preserve">91024</t>
  </si>
  <si>
    <t xml:space="preserve">Тунгиро-Олекминский район</t>
  </si>
  <si>
    <t xml:space="preserve">91025</t>
  </si>
  <si>
    <t xml:space="preserve">Тунгокоченский МО</t>
  </si>
  <si>
    <t xml:space="preserve">91026</t>
  </si>
  <si>
    <t xml:space="preserve">Улетовский район</t>
  </si>
  <si>
    <t xml:space="preserve">91027</t>
  </si>
  <si>
    <t xml:space="preserve">Хилокский район</t>
  </si>
  <si>
    <t xml:space="preserve">91028</t>
  </si>
  <si>
    <t xml:space="preserve">Чернышевский район</t>
  </si>
  <si>
    <t xml:space="preserve">91029</t>
  </si>
  <si>
    <t xml:space="preserve">Читинский район</t>
  </si>
  <si>
    <t xml:space="preserve">91030</t>
  </si>
  <si>
    <t xml:space="preserve">Шелопугинский район</t>
  </si>
  <si>
    <t xml:space="preserve">91031</t>
  </si>
  <si>
    <t xml:space="preserve">Шилкинский район</t>
  </si>
  <si>
    <t xml:space="preserve">91032</t>
  </si>
  <si>
    <t xml:space="preserve">п. Агинское</t>
  </si>
  <si>
    <t xml:space="preserve">91033</t>
  </si>
  <si>
    <t xml:space="preserve">г. Петровск-Забайкальский</t>
  </si>
  <si>
    <t xml:space="preserve">91034</t>
  </si>
  <si>
    <t xml:space="preserve">г. Чита</t>
  </si>
  <si>
    <t xml:space="preserve">91035</t>
  </si>
  <si>
    <t xml:space="preserve">п. Горный ЗАТО</t>
  </si>
  <si>
    <t xml:space="preserve">максимум</t>
  </si>
  <si>
    <t xml:space="preserve">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.00"/>
    <numFmt numFmtId="168" formatCode="#,##0"/>
    <numFmt numFmtId="169" formatCode="0.0"/>
    <numFmt numFmtId="170" formatCode="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56"/>
    <col collapsed="false" customWidth="true" hidden="false" outlineLevel="0" max="3" min="3" style="1" width="18.56"/>
    <col collapsed="false" customWidth="true" hidden="false" outlineLevel="0" max="4" min="4" style="1" width="20.85"/>
    <col collapsed="false" customWidth="true" hidden="false" outlineLevel="0" max="5" min="5" style="1" width="16.84"/>
    <col collapsed="false" customWidth="true" hidden="false" outlineLevel="0" max="6" min="6" style="1" width="14.41"/>
    <col collapsed="false" customWidth="true" hidden="false" outlineLevel="0" max="7" min="7" style="1" width="30.56"/>
    <col collapsed="false" customWidth="true" hidden="false" outlineLevel="0" max="8" min="8" style="1" width="19.7"/>
    <col collapsed="false" customWidth="true" hidden="false" outlineLevel="0" max="9" min="9" style="1" width="37.85"/>
    <col collapsed="false" customWidth="true" hidden="false" outlineLevel="0" max="10" min="10" style="1" width="16.84"/>
    <col collapsed="false" customWidth="true" hidden="false" outlineLevel="0" max="11" min="11" style="2" width="11.99"/>
    <col collapsed="false" customWidth="true" hidden="false" outlineLevel="0" max="12" min="12" style="1" width="22.42"/>
    <col collapsed="false" customWidth="true" hidden="false" outlineLevel="0" max="13" min="13" style="1" width="22.28"/>
    <col collapsed="false" customWidth="true" hidden="false" outlineLevel="0" max="14" min="14" style="1" width="23.28"/>
    <col collapsed="false" customWidth="true" hidden="false" outlineLevel="0" max="15" min="15" style="1" width="23.56"/>
    <col collapsed="false" customWidth="true" hidden="false" outlineLevel="0" max="16" min="16" style="1" width="15.7"/>
    <col collapsed="false" customWidth="true" hidden="false" outlineLevel="0" max="17" min="17" style="1" width="14.56"/>
    <col collapsed="false" customWidth="true" hidden="false" outlineLevel="0" max="18" min="18" style="1" width="19.14"/>
    <col collapsed="false" customWidth="true" hidden="false" outlineLevel="0" max="19" min="19" style="1" width="14.41"/>
    <col collapsed="false" customWidth="true" hidden="false" outlineLevel="0" max="20" min="20" style="1" width="38.7"/>
    <col collapsed="false" customWidth="true" hidden="false" outlineLevel="0" max="21" min="21" style="1" width="16.13"/>
    <col collapsed="false" customWidth="true" hidden="false" outlineLevel="0" max="22" min="22" style="1" width="15.41"/>
    <col collapsed="false" customWidth="true" hidden="false" outlineLevel="0" max="23" min="23" style="1" width="14.14"/>
    <col collapsed="false" customWidth="true" hidden="false" outlineLevel="0" max="24" min="24" style="1" width="14.99"/>
    <col collapsed="false" customWidth="true" hidden="false" outlineLevel="0" max="25" min="25" style="1" width="17.42"/>
    <col collapsed="false" customWidth="true" hidden="false" outlineLevel="0" max="26" min="26" style="1" width="14.85"/>
    <col collapsed="false" customWidth="true" hidden="false" outlineLevel="0" max="27" min="27" style="1" width="16.42"/>
    <col collapsed="false" customWidth="true" hidden="false" outlineLevel="0" max="28" min="28" style="2" width="12.7"/>
    <col collapsed="false" customWidth="true" hidden="false" outlineLevel="0" max="29" min="29" style="1" width="14.14"/>
    <col collapsed="false" customWidth="true" hidden="false" outlineLevel="0" max="30" min="30" style="1" width="19.85"/>
    <col collapsed="false" customWidth="true" hidden="false" outlineLevel="0" max="31" min="31" style="1" width="15.13"/>
    <col collapsed="false" customWidth="true" hidden="false" outlineLevel="0" max="32" min="32" style="1" width="13.41"/>
    <col collapsed="false" customWidth="true" hidden="false" outlineLevel="0" max="33" min="33" style="1" width="13.14"/>
    <col collapsed="false" customWidth="true" hidden="false" outlineLevel="0" max="34" min="34" style="2" width="14.14"/>
    <col collapsed="false" customWidth="true" hidden="false" outlineLevel="0" max="35" min="35" style="1" width="31.85"/>
    <col collapsed="false" customWidth="true" hidden="false" outlineLevel="0" max="36" min="36" style="1" width="14.7"/>
    <col collapsed="false" customWidth="true" hidden="false" outlineLevel="0" max="37" min="37" style="1" width="16.13"/>
    <col collapsed="false" customWidth="true" hidden="false" outlineLevel="0" max="38" min="38" style="1" width="36.28"/>
    <col collapsed="false" customWidth="true" hidden="false" outlineLevel="0" max="39" min="39" style="1" width="20.7"/>
    <col collapsed="false" customWidth="true" hidden="false" outlineLevel="0" max="40" min="40" style="1" width="25.85"/>
    <col collapsed="false" customWidth="true" hidden="false" outlineLevel="0" max="41" min="41" style="1" width="14.99"/>
    <col collapsed="false" customWidth="true" hidden="false" outlineLevel="0" max="42" min="42" style="2" width="12.42"/>
    <col collapsed="false" customWidth="true" hidden="false" outlineLevel="0" max="43" min="43" style="1" width="22.14"/>
    <col collapsed="false" customWidth="true" hidden="false" outlineLevel="0" max="44" min="44" style="1" width="16.13"/>
    <col collapsed="false" customWidth="true" hidden="false" outlineLevel="0" max="45" min="45" style="1" width="19.7"/>
    <col collapsed="false" customWidth="true" hidden="false" outlineLevel="0" max="46" min="46" style="1" width="23.41"/>
    <col collapsed="false" customWidth="true" hidden="false" outlineLevel="0" max="47" min="47" style="1" width="17.28"/>
    <col collapsed="false" customWidth="true" hidden="false" outlineLevel="0" max="48" min="48" style="2" width="13.14"/>
    <col collapsed="false" customWidth="true" hidden="false" outlineLevel="0" max="49" min="49" style="1" width="21.84"/>
    <col collapsed="false" customWidth="true" hidden="false" outlineLevel="0" max="50" min="50" style="1" width="22.14"/>
    <col collapsed="false" customWidth="true" hidden="false" outlineLevel="0" max="51" min="51" style="1" width="14.7"/>
    <col collapsed="false" customWidth="true" hidden="false" outlineLevel="0" max="52" min="52" style="2" width="12.85"/>
    <col collapsed="false" customWidth="true" hidden="false" outlineLevel="0" max="53" min="53" style="1" width="14.99"/>
    <col collapsed="false" customWidth="true" hidden="false" outlineLevel="0" max="54" min="54" style="1" width="14.56"/>
    <col collapsed="false" customWidth="true" hidden="false" outlineLevel="0" max="55" min="55" style="2" width="12.99"/>
    <col collapsed="false" customWidth="true" hidden="false" outlineLevel="0" max="56" min="56" style="2" width="15.7"/>
    <col collapsed="false" customWidth="true" hidden="false" outlineLevel="0" max="57" min="57" style="1" width="33.7"/>
    <col collapsed="false" customWidth="true" hidden="false" outlineLevel="0" max="58" min="58" style="1" width="30.85"/>
    <col collapsed="false" customWidth="true" hidden="false" outlineLevel="0" max="59" min="59" style="1" width="23.56"/>
    <col collapsed="false" customWidth="true" hidden="false" outlineLevel="0" max="60" min="60" style="1" width="21.7"/>
    <col collapsed="false" customWidth="true" hidden="false" outlineLevel="0" max="61" min="61" style="1" width="21.99"/>
    <col collapsed="false" customWidth="true" hidden="false" outlineLevel="0" max="62" min="62" style="1" width="11.7"/>
    <col collapsed="false" customWidth="true" hidden="false" outlineLevel="0" max="63" min="63" style="1" width="10.28"/>
    <col collapsed="false" customWidth="true" hidden="false" outlineLevel="0" max="64" min="64" style="1" width="11.7"/>
    <col collapsed="false" customWidth="true" hidden="false" outlineLevel="0" max="65" min="65" style="1" width="11.42"/>
    <col collapsed="false" customWidth="true" hidden="false" outlineLevel="0" max="66" min="66" style="1" width="10.28"/>
    <col collapsed="false" customWidth="true" hidden="false" outlineLevel="0" max="67" min="67" style="1" width="10.41"/>
    <col collapsed="false" customWidth="true" hidden="false" outlineLevel="0" max="68" min="68" style="2" width="14.41"/>
    <col collapsed="false" customWidth="true" hidden="false" outlineLevel="0" max="69" min="69" style="3" width="12.42"/>
    <col collapsed="false" customWidth="false" hidden="false" outlineLevel="0" max="257" min="70" style="1" width="9.14"/>
  </cols>
  <sheetData>
    <row r="1" s="5" customFormat="true" ht="15.75" hidden="false" customHeight="false" outlineLevel="0" collapsed="false">
      <c r="A1" s="4" t="s">
        <v>0</v>
      </c>
      <c r="K1" s="6"/>
      <c r="AB1" s="6"/>
      <c r="AH1" s="6"/>
      <c r="AP1" s="6"/>
      <c r="AV1" s="6"/>
      <c r="AZ1" s="6"/>
      <c r="BC1" s="6"/>
      <c r="BD1" s="6"/>
      <c r="BP1" s="6"/>
      <c r="BQ1" s="3"/>
    </row>
    <row r="2" s="13" customFormat="true" ht="13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8" t="s">
        <v>56</v>
      </c>
      <c r="BE2" s="9" t="s">
        <v>57</v>
      </c>
      <c r="BF2" s="10" t="s">
        <v>58</v>
      </c>
      <c r="BG2" s="10" t="s">
        <v>59</v>
      </c>
      <c r="BH2" s="10" t="s">
        <v>60</v>
      </c>
      <c r="BI2" s="10" t="s">
        <v>61</v>
      </c>
      <c r="BJ2" s="10" t="s">
        <v>62</v>
      </c>
      <c r="BK2" s="10" t="s">
        <v>63</v>
      </c>
      <c r="BL2" s="10" t="s">
        <v>64</v>
      </c>
      <c r="BM2" s="10" t="s">
        <v>65</v>
      </c>
      <c r="BN2" s="10" t="s">
        <v>66</v>
      </c>
      <c r="BO2" s="11" t="s">
        <v>67</v>
      </c>
      <c r="BP2" s="12" t="s">
        <v>68</v>
      </c>
      <c r="BQ2" s="7" t="s">
        <v>69</v>
      </c>
    </row>
    <row r="3" customFormat="false" ht="15" hidden="false" customHeight="false" outlineLevel="0" collapsed="false">
      <c r="A3" s="14" t="s">
        <v>70</v>
      </c>
      <c r="B3" s="14" t="s">
        <v>71</v>
      </c>
      <c r="C3" s="15" t="n">
        <v>0.5</v>
      </c>
      <c r="D3" s="15" t="n">
        <v>1.5</v>
      </c>
      <c r="E3" s="15" t="n">
        <v>0</v>
      </c>
      <c r="F3" s="15" t="n">
        <v>0.5</v>
      </c>
      <c r="G3" s="15" t="n">
        <v>0.5</v>
      </c>
      <c r="H3" s="16" t="n">
        <v>0.5</v>
      </c>
      <c r="I3" s="16" t="n">
        <v>0</v>
      </c>
      <c r="J3" s="16" t="n">
        <v>0</v>
      </c>
      <c r="K3" s="17" t="n">
        <v>5.25</v>
      </c>
      <c r="L3" s="15" t="n">
        <v>1.5</v>
      </c>
      <c r="M3" s="15" t="n">
        <v>1</v>
      </c>
      <c r="N3" s="16" t="n">
        <v>1.5</v>
      </c>
      <c r="O3" s="15" t="n">
        <v>0.304</v>
      </c>
      <c r="P3" s="15" t="n">
        <v>0</v>
      </c>
      <c r="Q3" s="15" t="n">
        <v>0.5</v>
      </c>
      <c r="R3" s="15" t="n">
        <v>0.5</v>
      </c>
      <c r="S3" s="15" t="n">
        <v>0.527</v>
      </c>
      <c r="T3" s="15" t="n">
        <v>0.3294</v>
      </c>
      <c r="U3" s="15" t="n">
        <v>1</v>
      </c>
      <c r="V3" s="15" t="n">
        <v>0.6401</v>
      </c>
      <c r="W3" s="15" t="n">
        <v>1</v>
      </c>
      <c r="X3" s="15" t="n">
        <v>0.5638</v>
      </c>
      <c r="Y3" s="15" t="n">
        <v>1.0523</v>
      </c>
      <c r="Z3" s="16" t="n">
        <v>2</v>
      </c>
      <c r="AA3" s="16" t="n">
        <v>0.11</v>
      </c>
      <c r="AB3" s="17" t="n">
        <v>37.5798</v>
      </c>
      <c r="AC3" s="15" t="n">
        <v>1.5</v>
      </c>
      <c r="AD3" s="15" t="n">
        <v>0.5</v>
      </c>
      <c r="AE3" s="15" t="n">
        <v>1</v>
      </c>
      <c r="AF3" s="15" t="n">
        <v>1</v>
      </c>
      <c r="AG3" s="15" t="n">
        <v>0.8132</v>
      </c>
      <c r="AH3" s="17" t="n">
        <v>7.2198</v>
      </c>
      <c r="AI3" s="15" t="n">
        <v>1</v>
      </c>
      <c r="AJ3" s="15" t="n">
        <v>0.9962</v>
      </c>
      <c r="AK3" s="15" t="n">
        <v>0</v>
      </c>
      <c r="AL3" s="15" t="n">
        <v>0.5</v>
      </c>
      <c r="AM3" s="15" t="n">
        <v>0</v>
      </c>
      <c r="AN3" s="15" t="n">
        <v>0</v>
      </c>
      <c r="AO3" s="16" t="n">
        <v>0</v>
      </c>
      <c r="AP3" s="17" t="n">
        <v>4.9924</v>
      </c>
      <c r="AQ3" s="15" t="n">
        <v>0.5</v>
      </c>
      <c r="AR3" s="15" t="n">
        <v>0</v>
      </c>
      <c r="AS3" s="15" t="n">
        <v>1</v>
      </c>
      <c r="AT3" s="15" t="n">
        <v>1</v>
      </c>
      <c r="AU3" s="16" t="n">
        <v>0.48</v>
      </c>
      <c r="AV3" s="17" t="n">
        <v>5.96</v>
      </c>
      <c r="AW3" s="15" t="n">
        <v>0.1875</v>
      </c>
      <c r="AX3" s="15" t="n">
        <v>0</v>
      </c>
      <c r="AY3" s="15" t="n">
        <v>0.5</v>
      </c>
      <c r="AZ3" s="17" t="n">
        <v>0.6875</v>
      </c>
      <c r="BA3" s="15" t="n">
        <v>0.2333</v>
      </c>
      <c r="BB3" s="15" t="n">
        <v>0</v>
      </c>
      <c r="BC3" s="17" t="n">
        <v>0.2333</v>
      </c>
      <c r="BD3" s="18" t="n">
        <v>61.9228</v>
      </c>
      <c r="BE3" s="19" t="n">
        <v>0</v>
      </c>
      <c r="BF3" s="15" t="n">
        <v>0</v>
      </c>
      <c r="BG3" s="16" t="n">
        <v>0</v>
      </c>
      <c r="BH3" s="15" t="n">
        <v>0</v>
      </c>
      <c r="BI3" s="15" t="n">
        <v>0</v>
      </c>
      <c r="BJ3" s="15" t="n">
        <v>0.6192</v>
      </c>
      <c r="BK3" s="15" t="n">
        <v>0</v>
      </c>
      <c r="BL3" s="15" t="n">
        <v>0</v>
      </c>
      <c r="BM3" s="15" t="n">
        <v>0</v>
      </c>
      <c r="BN3" s="15" t="n">
        <v>0</v>
      </c>
      <c r="BO3" s="20" t="n">
        <v>0</v>
      </c>
      <c r="BP3" s="21" t="n">
        <v>61.3036</v>
      </c>
      <c r="BQ3" s="22" t="n">
        <v>2</v>
      </c>
    </row>
    <row r="4" customFormat="false" ht="15" hidden="false" customHeight="false" outlineLevel="0" collapsed="false">
      <c r="A4" s="14" t="s">
        <v>72</v>
      </c>
      <c r="B4" s="14" t="s">
        <v>73</v>
      </c>
      <c r="C4" s="15" t="n">
        <v>0.5</v>
      </c>
      <c r="D4" s="15" t="n">
        <v>1.5</v>
      </c>
      <c r="E4" s="15" t="n">
        <v>0</v>
      </c>
      <c r="F4" s="15" t="n">
        <v>0.5</v>
      </c>
      <c r="G4" s="15" t="n">
        <v>0.5</v>
      </c>
      <c r="H4" s="16" t="n">
        <v>0</v>
      </c>
      <c r="I4" s="16" t="n">
        <v>0</v>
      </c>
      <c r="J4" s="16" t="n">
        <v>0</v>
      </c>
      <c r="K4" s="17" t="n">
        <v>4.5</v>
      </c>
      <c r="L4" s="15" t="n">
        <v>1.5</v>
      </c>
      <c r="M4" s="15" t="n">
        <v>2</v>
      </c>
      <c r="N4" s="16" t="n">
        <v>0</v>
      </c>
      <c r="O4" s="15" t="n">
        <v>0.6713</v>
      </c>
      <c r="P4" s="15" t="n">
        <v>0.0703</v>
      </c>
      <c r="Q4" s="15" t="n">
        <v>0.5</v>
      </c>
      <c r="R4" s="15" t="n">
        <v>0.5</v>
      </c>
      <c r="S4" s="15" t="n">
        <v>0.5927</v>
      </c>
      <c r="T4" s="15" t="n">
        <v>0.3897</v>
      </c>
      <c r="U4" s="15" t="n">
        <v>0</v>
      </c>
      <c r="V4" s="15" t="n">
        <v>0</v>
      </c>
      <c r="W4" s="15" t="n">
        <v>0</v>
      </c>
      <c r="X4" s="15" t="n">
        <v>0.2074</v>
      </c>
      <c r="Y4" s="15" t="n">
        <v>1.0746</v>
      </c>
      <c r="Z4" s="16" t="n">
        <v>2</v>
      </c>
      <c r="AA4" s="16" t="n">
        <v>0</v>
      </c>
      <c r="AB4" s="17" t="n">
        <v>28.518</v>
      </c>
      <c r="AC4" s="15" t="n">
        <v>1.5</v>
      </c>
      <c r="AD4" s="15" t="n">
        <v>0.5</v>
      </c>
      <c r="AE4" s="15" t="n">
        <v>1</v>
      </c>
      <c r="AF4" s="15" t="n">
        <v>0</v>
      </c>
      <c r="AG4" s="15" t="n">
        <v>0.951</v>
      </c>
      <c r="AH4" s="17" t="n">
        <v>5.9265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6" t="n">
        <v>0</v>
      </c>
      <c r="AP4" s="17" t="n">
        <v>0</v>
      </c>
      <c r="AQ4" s="15" t="n">
        <v>0.5</v>
      </c>
      <c r="AR4" s="15" t="n">
        <v>0.5</v>
      </c>
      <c r="AS4" s="15" t="n">
        <v>0</v>
      </c>
      <c r="AT4" s="15" t="n">
        <v>2</v>
      </c>
      <c r="AU4" s="16" t="n">
        <v>0</v>
      </c>
      <c r="AV4" s="17" t="n">
        <v>6</v>
      </c>
      <c r="AW4" s="15" t="n">
        <v>0.375</v>
      </c>
      <c r="AX4" s="15" t="n">
        <v>0</v>
      </c>
      <c r="AY4" s="15" t="n">
        <v>0.5</v>
      </c>
      <c r="AZ4" s="17" t="n">
        <v>0.875</v>
      </c>
      <c r="BA4" s="15" t="n">
        <v>0.273</v>
      </c>
      <c r="BB4" s="15" t="n">
        <v>0.3784</v>
      </c>
      <c r="BC4" s="17" t="n">
        <v>0.6514</v>
      </c>
      <c r="BD4" s="18" t="n">
        <v>46.4709</v>
      </c>
      <c r="BE4" s="19" t="n">
        <v>0</v>
      </c>
      <c r="BF4" s="15" t="n">
        <v>0</v>
      </c>
      <c r="BG4" s="16" t="n">
        <v>0</v>
      </c>
      <c r="BH4" s="15" t="n">
        <v>0</v>
      </c>
      <c r="BI4" s="15" t="n">
        <v>0</v>
      </c>
      <c r="BJ4" s="15" t="n">
        <v>0</v>
      </c>
      <c r="BK4" s="15" t="n">
        <v>0</v>
      </c>
      <c r="BL4" s="15" t="n">
        <v>0</v>
      </c>
      <c r="BM4" s="15" t="n">
        <v>0</v>
      </c>
      <c r="BN4" s="15" t="n">
        <v>0</v>
      </c>
      <c r="BO4" s="20" t="n">
        <v>0</v>
      </c>
      <c r="BP4" s="21" t="n">
        <v>46.4709</v>
      </c>
      <c r="BQ4" s="22" t="n">
        <v>2</v>
      </c>
    </row>
    <row r="5" customFormat="false" ht="15" hidden="false" customHeight="false" outlineLevel="0" collapsed="false">
      <c r="A5" s="14" t="s">
        <v>74</v>
      </c>
      <c r="B5" s="14" t="s">
        <v>75</v>
      </c>
      <c r="C5" s="15" t="n">
        <v>0.5</v>
      </c>
      <c r="D5" s="15" t="n">
        <v>0</v>
      </c>
      <c r="E5" s="15" t="n">
        <v>0</v>
      </c>
      <c r="F5" s="15" t="n">
        <v>0.5</v>
      </c>
      <c r="G5" s="15" t="n">
        <v>0.5</v>
      </c>
      <c r="H5" s="16" t="n">
        <v>0</v>
      </c>
      <c r="I5" s="16" t="n">
        <v>0</v>
      </c>
      <c r="J5" s="16" t="n">
        <v>0</v>
      </c>
      <c r="K5" s="17" t="n">
        <v>2.25</v>
      </c>
      <c r="L5" s="15" t="n">
        <v>1.5</v>
      </c>
      <c r="M5" s="15" t="n">
        <v>2</v>
      </c>
      <c r="N5" s="16" t="n">
        <v>0</v>
      </c>
      <c r="O5" s="15" t="n">
        <v>0.8081</v>
      </c>
      <c r="P5" s="15" t="n">
        <v>0.4791</v>
      </c>
      <c r="Q5" s="15" t="n">
        <v>0.5</v>
      </c>
      <c r="R5" s="15" t="n">
        <v>0.4799</v>
      </c>
      <c r="S5" s="15" t="n">
        <v>0.8484</v>
      </c>
      <c r="T5" s="15" t="n">
        <v>0.4501</v>
      </c>
      <c r="U5" s="15" t="n">
        <v>1</v>
      </c>
      <c r="V5" s="15" t="n">
        <v>0</v>
      </c>
      <c r="W5" s="15" t="n">
        <v>0</v>
      </c>
      <c r="X5" s="15" t="n">
        <v>0.8617</v>
      </c>
      <c r="Y5" s="15" t="n">
        <v>1.4105</v>
      </c>
      <c r="Z5" s="16" t="n">
        <v>2</v>
      </c>
      <c r="AA5" s="16" t="n">
        <v>0.06</v>
      </c>
      <c r="AB5" s="17" t="n">
        <v>37.1934</v>
      </c>
      <c r="AC5" s="15" t="n">
        <v>1.5</v>
      </c>
      <c r="AD5" s="15" t="n">
        <v>0.5</v>
      </c>
      <c r="AE5" s="15" t="n">
        <v>1</v>
      </c>
      <c r="AF5" s="15" t="n">
        <v>1</v>
      </c>
      <c r="AG5" s="15" t="n">
        <v>0.8132</v>
      </c>
      <c r="AH5" s="17" t="n">
        <v>7.2198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6" t="n">
        <v>2</v>
      </c>
      <c r="AP5" s="17" t="n">
        <v>4</v>
      </c>
      <c r="AQ5" s="15" t="n">
        <v>0</v>
      </c>
      <c r="AR5" s="15" t="n">
        <v>0.5</v>
      </c>
      <c r="AS5" s="15" t="n">
        <v>0</v>
      </c>
      <c r="AT5" s="15" t="n">
        <v>2</v>
      </c>
      <c r="AU5" s="16" t="n">
        <v>0</v>
      </c>
      <c r="AV5" s="17" t="n">
        <v>5</v>
      </c>
      <c r="AW5" s="15" t="n">
        <v>0.375</v>
      </c>
      <c r="AX5" s="15" t="n">
        <v>0</v>
      </c>
      <c r="AY5" s="15" t="n">
        <v>0.5</v>
      </c>
      <c r="AZ5" s="17" t="n">
        <v>0.875</v>
      </c>
      <c r="BA5" s="15" t="n">
        <v>0.2333</v>
      </c>
      <c r="BB5" s="15" t="n">
        <v>0</v>
      </c>
      <c r="BC5" s="17" t="n">
        <v>0.2333</v>
      </c>
      <c r="BD5" s="18" t="n">
        <v>56.7715</v>
      </c>
      <c r="BE5" s="19" t="n">
        <v>0</v>
      </c>
      <c r="BF5" s="15" t="n">
        <v>0</v>
      </c>
      <c r="BG5" s="16" t="n">
        <v>0</v>
      </c>
      <c r="BH5" s="15" t="n">
        <v>0</v>
      </c>
      <c r="BI5" s="15" t="n">
        <v>0</v>
      </c>
      <c r="BJ5" s="15" t="n">
        <v>0.5677</v>
      </c>
      <c r="BK5" s="15" t="n">
        <v>0</v>
      </c>
      <c r="BL5" s="15" t="n">
        <v>0</v>
      </c>
      <c r="BM5" s="15" t="n">
        <v>0</v>
      </c>
      <c r="BN5" s="15" t="n">
        <v>0</v>
      </c>
      <c r="BO5" s="20" t="n">
        <v>0</v>
      </c>
      <c r="BP5" s="21" t="n">
        <v>56.2038</v>
      </c>
      <c r="BQ5" s="22" t="n">
        <v>2</v>
      </c>
    </row>
    <row r="6" customFormat="false" ht="15" hidden="false" customHeight="false" outlineLevel="0" collapsed="false">
      <c r="A6" s="14" t="s">
        <v>76</v>
      </c>
      <c r="B6" s="14" t="s">
        <v>77</v>
      </c>
      <c r="C6" s="15" t="n">
        <v>0.5</v>
      </c>
      <c r="D6" s="15" t="n">
        <v>0</v>
      </c>
      <c r="E6" s="15" t="n">
        <v>0</v>
      </c>
      <c r="F6" s="15" t="n">
        <v>0.5</v>
      </c>
      <c r="G6" s="15" t="n">
        <v>0.5</v>
      </c>
      <c r="H6" s="16" t="n">
        <v>0.5</v>
      </c>
      <c r="I6" s="16" t="n">
        <v>1</v>
      </c>
      <c r="J6" s="16" t="n">
        <v>0</v>
      </c>
      <c r="K6" s="17" t="n">
        <v>4.5</v>
      </c>
      <c r="L6" s="15" t="n">
        <v>1.5</v>
      </c>
      <c r="M6" s="15" t="n">
        <v>2</v>
      </c>
      <c r="N6" s="16" t="n">
        <v>1.5</v>
      </c>
      <c r="O6" s="15" t="n">
        <v>0.5592</v>
      </c>
      <c r="P6" s="15" t="n">
        <v>0.3644</v>
      </c>
      <c r="Q6" s="15" t="n">
        <v>0.5</v>
      </c>
      <c r="R6" s="15" t="n">
        <v>0.4633</v>
      </c>
      <c r="S6" s="15" t="n">
        <v>0.8627</v>
      </c>
      <c r="T6" s="15" t="n">
        <v>0.3352</v>
      </c>
      <c r="U6" s="15" t="n">
        <v>0</v>
      </c>
      <c r="V6" s="15" t="n">
        <v>0.4134</v>
      </c>
      <c r="W6" s="15" t="n">
        <v>0</v>
      </c>
      <c r="X6" s="15" t="n">
        <v>0.0053</v>
      </c>
      <c r="Y6" s="15" t="n">
        <v>1.097</v>
      </c>
      <c r="Z6" s="16" t="n">
        <v>2</v>
      </c>
      <c r="AA6" s="16" t="n">
        <v>0.06</v>
      </c>
      <c r="AB6" s="17" t="n">
        <v>34.9815</v>
      </c>
      <c r="AC6" s="15" t="n">
        <v>1.5</v>
      </c>
      <c r="AD6" s="15" t="n">
        <v>0.5</v>
      </c>
      <c r="AE6" s="15" t="n">
        <v>1</v>
      </c>
      <c r="AF6" s="15" t="n">
        <v>0</v>
      </c>
      <c r="AG6" s="15" t="n">
        <v>0.8684</v>
      </c>
      <c r="AH6" s="17" t="n">
        <v>5.8026</v>
      </c>
      <c r="AI6" s="15" t="n">
        <v>1</v>
      </c>
      <c r="AJ6" s="15" t="n">
        <v>0.0062</v>
      </c>
      <c r="AK6" s="15" t="n">
        <v>1</v>
      </c>
      <c r="AL6" s="15" t="n">
        <v>0.5</v>
      </c>
      <c r="AM6" s="15" t="n">
        <v>1</v>
      </c>
      <c r="AN6" s="15" t="n">
        <v>0</v>
      </c>
      <c r="AO6" s="16" t="n">
        <v>0</v>
      </c>
      <c r="AP6" s="17" t="n">
        <v>7.0124</v>
      </c>
      <c r="AQ6" s="15" t="n">
        <v>0.5</v>
      </c>
      <c r="AR6" s="15" t="n">
        <v>0.5</v>
      </c>
      <c r="AS6" s="15" t="n">
        <v>1.5</v>
      </c>
      <c r="AT6" s="15" t="n">
        <v>2</v>
      </c>
      <c r="AU6" s="16" t="n">
        <v>2</v>
      </c>
      <c r="AV6" s="17" t="n">
        <v>13</v>
      </c>
      <c r="AW6" s="15" t="n">
        <v>0.375</v>
      </c>
      <c r="AX6" s="15" t="n">
        <v>0.5</v>
      </c>
      <c r="AY6" s="15" t="n">
        <v>0.46</v>
      </c>
      <c r="AZ6" s="17" t="n">
        <v>1.335</v>
      </c>
      <c r="BA6" s="15" t="n">
        <v>0.2333</v>
      </c>
      <c r="BB6" s="15" t="n">
        <v>0.3784</v>
      </c>
      <c r="BC6" s="17" t="n">
        <v>0.6117</v>
      </c>
      <c r="BD6" s="18" t="n">
        <v>67.2432</v>
      </c>
      <c r="BE6" s="19" t="n">
        <v>0</v>
      </c>
      <c r="BF6" s="15" t="n">
        <v>0</v>
      </c>
      <c r="BG6" s="16" t="n">
        <v>0</v>
      </c>
      <c r="BH6" s="15" t="n">
        <v>0</v>
      </c>
      <c r="BI6" s="15" t="n">
        <v>0</v>
      </c>
      <c r="BJ6" s="15" t="n">
        <v>0</v>
      </c>
      <c r="BK6" s="15" t="n">
        <v>0</v>
      </c>
      <c r="BL6" s="15" t="n">
        <v>0</v>
      </c>
      <c r="BM6" s="15" t="n">
        <v>0</v>
      </c>
      <c r="BN6" s="15" t="n">
        <v>0</v>
      </c>
      <c r="BO6" s="20" t="n">
        <v>0</v>
      </c>
      <c r="BP6" s="21" t="n">
        <v>67.2432</v>
      </c>
      <c r="BQ6" s="22" t="n">
        <v>1</v>
      </c>
    </row>
    <row r="7" customFormat="false" ht="15" hidden="false" customHeight="false" outlineLevel="0" collapsed="false">
      <c r="A7" s="14" t="s">
        <v>78</v>
      </c>
      <c r="B7" s="14" t="s">
        <v>79</v>
      </c>
      <c r="C7" s="15" t="n">
        <v>0.5</v>
      </c>
      <c r="D7" s="15" t="n">
        <v>0</v>
      </c>
      <c r="E7" s="15" t="n">
        <v>0</v>
      </c>
      <c r="F7" s="15" t="n">
        <v>0.5</v>
      </c>
      <c r="G7" s="15" t="n">
        <v>0.5</v>
      </c>
      <c r="H7" s="16" t="n">
        <v>0.5</v>
      </c>
      <c r="I7" s="16" t="n">
        <v>0</v>
      </c>
      <c r="J7" s="16" t="n">
        <v>0</v>
      </c>
      <c r="K7" s="17" t="n">
        <v>3</v>
      </c>
      <c r="L7" s="15" t="n">
        <v>1.5</v>
      </c>
      <c r="M7" s="15" t="n">
        <v>2</v>
      </c>
      <c r="N7" s="16" t="n">
        <v>1.5</v>
      </c>
      <c r="O7" s="15" t="n">
        <v>0.7852</v>
      </c>
      <c r="P7" s="15" t="n">
        <v>0.6403</v>
      </c>
      <c r="Q7" s="15" t="n">
        <v>0</v>
      </c>
      <c r="R7" s="15" t="n">
        <v>0.5</v>
      </c>
      <c r="S7" s="15" t="n">
        <v>0.8933</v>
      </c>
      <c r="T7" s="15" t="n">
        <v>0.4761</v>
      </c>
      <c r="U7" s="15" t="n">
        <v>1</v>
      </c>
      <c r="V7" s="15" t="n">
        <v>0.1001</v>
      </c>
      <c r="W7" s="15" t="n">
        <v>0</v>
      </c>
      <c r="X7" s="15" t="n">
        <v>0.4362</v>
      </c>
      <c r="Y7" s="15" t="n">
        <v>1.2537</v>
      </c>
      <c r="Z7" s="16" t="n">
        <v>2</v>
      </c>
      <c r="AA7" s="16" t="n">
        <v>0</v>
      </c>
      <c r="AB7" s="17" t="n">
        <v>39.2547</v>
      </c>
      <c r="AC7" s="15" t="n">
        <v>1.5</v>
      </c>
      <c r="AD7" s="15" t="n">
        <v>0.5</v>
      </c>
      <c r="AE7" s="15" t="n">
        <v>1</v>
      </c>
      <c r="AF7" s="15" t="n">
        <v>0</v>
      </c>
      <c r="AG7" s="15" t="n">
        <v>0</v>
      </c>
      <c r="AH7" s="17" t="n">
        <v>4.5</v>
      </c>
      <c r="AI7" s="15" t="n">
        <v>0</v>
      </c>
      <c r="AJ7" s="15" t="n">
        <v>1.1085</v>
      </c>
      <c r="AK7" s="15" t="n">
        <v>0</v>
      </c>
      <c r="AL7" s="15" t="n">
        <v>0.5</v>
      </c>
      <c r="AM7" s="15" t="n">
        <v>0</v>
      </c>
      <c r="AN7" s="15" t="n">
        <v>0</v>
      </c>
      <c r="AO7" s="16" t="n">
        <v>0</v>
      </c>
      <c r="AP7" s="17" t="n">
        <v>3.217</v>
      </c>
      <c r="AQ7" s="15" t="n">
        <v>0.5</v>
      </c>
      <c r="AR7" s="15" t="n">
        <v>0.5</v>
      </c>
      <c r="AS7" s="15" t="n">
        <v>1.5</v>
      </c>
      <c r="AT7" s="15" t="n">
        <v>2</v>
      </c>
      <c r="AU7" s="16" t="n">
        <v>1.56</v>
      </c>
      <c r="AV7" s="17" t="n">
        <v>12.12</v>
      </c>
      <c r="AW7" s="15" t="n">
        <v>0.375</v>
      </c>
      <c r="AX7" s="15" t="n">
        <v>0</v>
      </c>
      <c r="AY7" s="15" t="n">
        <v>0.415</v>
      </c>
      <c r="AZ7" s="17" t="n">
        <v>0.79</v>
      </c>
      <c r="BA7" s="15" t="n">
        <v>0.2333</v>
      </c>
      <c r="BB7" s="15" t="n">
        <v>0.7</v>
      </c>
      <c r="BC7" s="17" t="n">
        <v>0.9333</v>
      </c>
      <c r="BD7" s="18" t="n">
        <v>63.815</v>
      </c>
      <c r="BE7" s="19" t="n">
        <v>0</v>
      </c>
      <c r="BF7" s="15" t="n">
        <v>0</v>
      </c>
      <c r="BG7" s="16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20" t="n">
        <v>0</v>
      </c>
      <c r="BP7" s="21" t="n">
        <v>63.815</v>
      </c>
      <c r="BQ7" s="22" t="n">
        <v>2</v>
      </c>
    </row>
    <row r="8" customFormat="false" ht="15" hidden="false" customHeight="false" outlineLevel="0" collapsed="false">
      <c r="A8" s="14" t="s">
        <v>80</v>
      </c>
      <c r="B8" s="14" t="s">
        <v>81</v>
      </c>
      <c r="C8" s="15" t="n">
        <v>0.5</v>
      </c>
      <c r="D8" s="15" t="n">
        <v>0</v>
      </c>
      <c r="E8" s="15" t="n">
        <v>0</v>
      </c>
      <c r="F8" s="15" t="n">
        <v>0.5</v>
      </c>
      <c r="G8" s="15" t="n">
        <v>0.5</v>
      </c>
      <c r="H8" s="16" t="n">
        <v>0.5</v>
      </c>
      <c r="I8" s="16" t="n">
        <v>1</v>
      </c>
      <c r="J8" s="16" t="n">
        <v>0</v>
      </c>
      <c r="K8" s="17" t="n">
        <v>4.5</v>
      </c>
      <c r="L8" s="15" t="n">
        <v>1.5</v>
      </c>
      <c r="M8" s="15" t="n">
        <v>2</v>
      </c>
      <c r="N8" s="16" t="n">
        <v>1.5</v>
      </c>
      <c r="O8" s="15" t="n">
        <v>1</v>
      </c>
      <c r="P8" s="15" t="n">
        <v>0.872</v>
      </c>
      <c r="Q8" s="15" t="n">
        <v>0.5</v>
      </c>
      <c r="R8" s="15" t="n">
        <v>0.5</v>
      </c>
      <c r="S8" s="15" t="n">
        <v>1.2174</v>
      </c>
      <c r="T8" s="15" t="n">
        <v>0.3204</v>
      </c>
      <c r="U8" s="15" t="n">
        <v>0</v>
      </c>
      <c r="V8" s="15" t="n">
        <v>0</v>
      </c>
      <c r="W8" s="15" t="n">
        <v>1</v>
      </c>
      <c r="X8" s="15" t="n">
        <v>1</v>
      </c>
      <c r="Y8" s="15" t="n">
        <v>1.4105</v>
      </c>
      <c r="Z8" s="16" t="n">
        <v>2</v>
      </c>
      <c r="AA8" s="16" t="n">
        <v>0.06</v>
      </c>
      <c r="AB8" s="17" t="n">
        <v>44.6409</v>
      </c>
      <c r="AC8" s="15" t="n">
        <v>1.5</v>
      </c>
      <c r="AD8" s="15" t="n">
        <v>0.5</v>
      </c>
      <c r="AE8" s="15" t="n">
        <v>1</v>
      </c>
      <c r="AF8" s="15" t="n">
        <v>1</v>
      </c>
      <c r="AG8" s="15" t="n">
        <v>1.33</v>
      </c>
      <c r="AH8" s="17" t="n">
        <v>7.995</v>
      </c>
      <c r="AI8" s="15" t="n">
        <v>0</v>
      </c>
      <c r="AJ8" s="15" t="n">
        <v>0.5951</v>
      </c>
      <c r="AK8" s="15" t="n">
        <v>0</v>
      </c>
      <c r="AL8" s="15" t="n">
        <v>0.5</v>
      </c>
      <c r="AM8" s="15" t="n">
        <v>0</v>
      </c>
      <c r="AN8" s="15" t="n">
        <v>0</v>
      </c>
      <c r="AO8" s="16" t="n">
        <v>0</v>
      </c>
      <c r="AP8" s="17" t="n">
        <v>2.1902</v>
      </c>
      <c r="AQ8" s="15" t="n">
        <v>0.375</v>
      </c>
      <c r="AR8" s="15" t="n">
        <v>0.5</v>
      </c>
      <c r="AS8" s="15" t="n">
        <v>0</v>
      </c>
      <c r="AT8" s="15" t="n">
        <v>1</v>
      </c>
      <c r="AU8" s="16" t="n">
        <v>0</v>
      </c>
      <c r="AV8" s="17" t="n">
        <v>3.75</v>
      </c>
      <c r="AW8" s="15" t="n">
        <v>0.1875</v>
      </c>
      <c r="AX8" s="15" t="n">
        <v>0.5</v>
      </c>
      <c r="AY8" s="15" t="n">
        <v>0.5</v>
      </c>
      <c r="AZ8" s="17" t="n">
        <v>1.1875</v>
      </c>
      <c r="BA8" s="15" t="n">
        <v>0.0583</v>
      </c>
      <c r="BB8" s="15" t="n">
        <v>0</v>
      </c>
      <c r="BC8" s="17" t="n">
        <v>0.0583</v>
      </c>
      <c r="BD8" s="18" t="n">
        <v>64.3219</v>
      </c>
      <c r="BE8" s="19" t="n">
        <v>0</v>
      </c>
      <c r="BF8" s="15" t="n">
        <v>0</v>
      </c>
      <c r="BG8" s="16" t="n">
        <v>0</v>
      </c>
      <c r="BH8" s="15" t="n">
        <v>0</v>
      </c>
      <c r="BI8" s="15" t="n">
        <v>0</v>
      </c>
      <c r="BJ8" s="15" t="n">
        <v>0.6432</v>
      </c>
      <c r="BK8" s="15" t="n">
        <v>0</v>
      </c>
      <c r="BL8" s="15" t="n">
        <v>0</v>
      </c>
      <c r="BM8" s="15" t="n">
        <v>0</v>
      </c>
      <c r="BN8" s="15" t="n">
        <v>0</v>
      </c>
      <c r="BO8" s="20" t="n">
        <v>0</v>
      </c>
      <c r="BP8" s="21" t="n">
        <v>63.6787</v>
      </c>
      <c r="BQ8" s="22" t="n">
        <v>2</v>
      </c>
    </row>
    <row r="9" customFormat="false" ht="15" hidden="false" customHeight="false" outlineLevel="0" collapsed="false">
      <c r="A9" s="14" t="s">
        <v>82</v>
      </c>
      <c r="B9" s="14" t="s">
        <v>83</v>
      </c>
      <c r="C9" s="15" t="n">
        <v>0.5</v>
      </c>
      <c r="D9" s="15" t="n">
        <v>0</v>
      </c>
      <c r="E9" s="15" t="n">
        <v>0</v>
      </c>
      <c r="F9" s="15" t="n">
        <v>0.5</v>
      </c>
      <c r="G9" s="15" t="n">
        <v>0.5</v>
      </c>
      <c r="H9" s="16" t="n">
        <v>0.5</v>
      </c>
      <c r="I9" s="16" t="n">
        <v>0</v>
      </c>
      <c r="J9" s="16" t="n">
        <v>1</v>
      </c>
      <c r="K9" s="17" t="n">
        <v>4.5</v>
      </c>
      <c r="L9" s="15" t="n">
        <v>0</v>
      </c>
      <c r="M9" s="15" t="n">
        <v>1</v>
      </c>
      <c r="N9" s="16" t="n">
        <v>1.5</v>
      </c>
      <c r="O9" s="15" t="n">
        <v>0.4253</v>
      </c>
      <c r="P9" s="15" t="n">
        <v>0.0831</v>
      </c>
      <c r="Q9" s="15" t="n">
        <v>0</v>
      </c>
      <c r="R9" s="15" t="n">
        <v>0.5</v>
      </c>
      <c r="S9" s="15" t="n">
        <v>0.6725</v>
      </c>
      <c r="T9" s="15" t="n">
        <v>0.3622</v>
      </c>
      <c r="U9" s="15" t="n">
        <v>1</v>
      </c>
      <c r="V9" s="15" t="n">
        <v>0.2334</v>
      </c>
      <c r="W9" s="15" t="n">
        <v>0</v>
      </c>
      <c r="X9" s="15" t="n">
        <v>0.3085</v>
      </c>
      <c r="Y9" s="15" t="n">
        <v>1.1865</v>
      </c>
      <c r="Z9" s="16" t="n">
        <v>2</v>
      </c>
      <c r="AA9" s="16" t="n">
        <v>0.06</v>
      </c>
      <c r="AB9" s="17" t="n">
        <v>27.9945</v>
      </c>
      <c r="AC9" s="15" t="n">
        <v>1.5</v>
      </c>
      <c r="AD9" s="15" t="n">
        <v>0.5</v>
      </c>
      <c r="AE9" s="15" t="n">
        <v>1</v>
      </c>
      <c r="AF9" s="15" t="n">
        <v>1</v>
      </c>
      <c r="AG9" s="15" t="n">
        <v>0.8407</v>
      </c>
      <c r="AH9" s="17" t="n">
        <v>7.2611</v>
      </c>
      <c r="AI9" s="15" t="n">
        <v>0</v>
      </c>
      <c r="AJ9" s="15" t="n">
        <v>1.4931</v>
      </c>
      <c r="AK9" s="15" t="n">
        <v>0</v>
      </c>
      <c r="AL9" s="15" t="n">
        <v>0.5</v>
      </c>
      <c r="AM9" s="15" t="n">
        <v>0</v>
      </c>
      <c r="AN9" s="15" t="n">
        <v>0.1811</v>
      </c>
      <c r="AO9" s="16" t="n">
        <v>0</v>
      </c>
      <c r="AP9" s="17" t="n">
        <v>4.3484</v>
      </c>
      <c r="AQ9" s="15" t="n">
        <v>0.5</v>
      </c>
      <c r="AR9" s="15" t="n">
        <v>0.5</v>
      </c>
      <c r="AS9" s="15" t="n">
        <v>0</v>
      </c>
      <c r="AT9" s="15" t="n">
        <v>2</v>
      </c>
      <c r="AU9" s="16" t="n">
        <v>0.46</v>
      </c>
      <c r="AV9" s="17" t="n">
        <v>6.92</v>
      </c>
      <c r="AW9" s="15" t="n">
        <v>0</v>
      </c>
      <c r="AX9" s="15" t="n">
        <v>0</v>
      </c>
      <c r="AY9" s="15" t="n">
        <v>0.415</v>
      </c>
      <c r="AZ9" s="17" t="n">
        <v>0.415</v>
      </c>
      <c r="BA9" s="15" t="n">
        <v>0.301</v>
      </c>
      <c r="BB9" s="15" t="n">
        <v>0</v>
      </c>
      <c r="BC9" s="17" t="n">
        <v>0.301</v>
      </c>
      <c r="BD9" s="18" t="n">
        <v>51.74</v>
      </c>
      <c r="BE9" s="19" t="n">
        <v>0</v>
      </c>
      <c r="BF9" s="15" t="n">
        <v>0</v>
      </c>
      <c r="BG9" s="16" t="n">
        <v>0</v>
      </c>
      <c r="BH9" s="15" t="n">
        <v>0</v>
      </c>
      <c r="BI9" s="15" t="n">
        <v>1</v>
      </c>
      <c r="BJ9" s="15" t="n">
        <v>0.5174</v>
      </c>
      <c r="BK9" s="15" t="n">
        <v>0</v>
      </c>
      <c r="BL9" s="15" t="n">
        <v>0</v>
      </c>
      <c r="BM9" s="15" t="n">
        <v>0</v>
      </c>
      <c r="BN9" s="15" t="n">
        <v>0</v>
      </c>
      <c r="BO9" s="20" t="n">
        <v>0.5174</v>
      </c>
      <c r="BP9" s="21" t="n">
        <v>50.7052</v>
      </c>
      <c r="BQ9" s="22" t="n">
        <v>2</v>
      </c>
    </row>
    <row r="10" customFormat="false" ht="15" hidden="false" customHeight="false" outlineLevel="0" collapsed="false">
      <c r="A10" s="14" t="s">
        <v>84</v>
      </c>
      <c r="B10" s="14" t="s">
        <v>85</v>
      </c>
      <c r="C10" s="15" t="n">
        <v>0.5</v>
      </c>
      <c r="D10" s="15" t="n">
        <v>0</v>
      </c>
      <c r="E10" s="15" t="n">
        <v>0</v>
      </c>
      <c r="F10" s="15" t="n">
        <v>0.5</v>
      </c>
      <c r="G10" s="15" t="n">
        <v>0.5</v>
      </c>
      <c r="H10" s="16" t="n">
        <v>0</v>
      </c>
      <c r="I10" s="16" t="n">
        <v>1</v>
      </c>
      <c r="J10" s="16" t="n">
        <v>1</v>
      </c>
      <c r="K10" s="17" t="n">
        <v>5.25</v>
      </c>
      <c r="L10" s="15" t="n">
        <v>1.5</v>
      </c>
      <c r="M10" s="15" t="n">
        <v>0</v>
      </c>
      <c r="N10" s="16" t="n">
        <v>1.5</v>
      </c>
      <c r="O10" s="15" t="n">
        <v>0.9243</v>
      </c>
      <c r="P10" s="15" t="n">
        <v>0.835</v>
      </c>
      <c r="Q10" s="15" t="n">
        <v>0</v>
      </c>
      <c r="R10" s="15" t="n">
        <v>0.4576</v>
      </c>
      <c r="S10" s="15" t="n">
        <v>0.8373</v>
      </c>
      <c r="T10" s="15" t="n">
        <v>0.3248</v>
      </c>
      <c r="U10" s="15" t="n">
        <v>1</v>
      </c>
      <c r="V10" s="15" t="n">
        <v>0.2234</v>
      </c>
      <c r="W10" s="15" t="n">
        <v>0</v>
      </c>
      <c r="X10" s="15" t="n">
        <v>0.3457</v>
      </c>
      <c r="Y10" s="15" t="n">
        <v>0.8508</v>
      </c>
      <c r="Z10" s="16" t="n">
        <v>0</v>
      </c>
      <c r="AA10" s="16" t="n">
        <v>0.98</v>
      </c>
      <c r="AB10" s="17" t="n">
        <v>29.3367</v>
      </c>
      <c r="AC10" s="15" t="n">
        <v>1.5</v>
      </c>
      <c r="AD10" s="15" t="n">
        <v>0.5</v>
      </c>
      <c r="AE10" s="15" t="n">
        <v>1</v>
      </c>
      <c r="AF10" s="15" t="n">
        <v>0</v>
      </c>
      <c r="AG10" s="15" t="n">
        <v>0.7304</v>
      </c>
      <c r="AH10" s="17" t="n">
        <v>5.5956</v>
      </c>
      <c r="AI10" s="15" t="n">
        <v>1</v>
      </c>
      <c r="AJ10" s="15" t="n">
        <v>0.6218</v>
      </c>
      <c r="AK10" s="15" t="n">
        <v>0</v>
      </c>
      <c r="AL10" s="15" t="n">
        <v>0.5</v>
      </c>
      <c r="AM10" s="15" t="n">
        <v>0</v>
      </c>
      <c r="AN10" s="15" t="n">
        <v>0.8069</v>
      </c>
      <c r="AO10" s="16" t="n">
        <v>0</v>
      </c>
      <c r="AP10" s="17" t="n">
        <v>5.8574</v>
      </c>
      <c r="AQ10" s="15" t="n">
        <v>0.205</v>
      </c>
      <c r="AR10" s="15" t="n">
        <v>0</v>
      </c>
      <c r="AS10" s="15" t="n">
        <v>1.5</v>
      </c>
      <c r="AT10" s="15" t="n">
        <v>1</v>
      </c>
      <c r="AU10" s="16" t="n">
        <v>1.5</v>
      </c>
      <c r="AV10" s="17" t="n">
        <v>8.41</v>
      </c>
      <c r="AW10" s="15" t="n">
        <v>0.1875</v>
      </c>
      <c r="AX10" s="15" t="n">
        <v>0</v>
      </c>
      <c r="AY10" s="15" t="n">
        <v>0.415</v>
      </c>
      <c r="AZ10" s="17" t="n">
        <v>0.6025</v>
      </c>
      <c r="BA10" s="15" t="n">
        <v>0.2333</v>
      </c>
      <c r="BB10" s="15" t="n">
        <v>0.3784</v>
      </c>
      <c r="BC10" s="17" t="n">
        <v>0.6117</v>
      </c>
      <c r="BD10" s="18" t="n">
        <v>55.6639</v>
      </c>
      <c r="BE10" s="19" t="n">
        <v>0</v>
      </c>
      <c r="BF10" s="15" t="n">
        <v>0</v>
      </c>
      <c r="BG10" s="16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20" t="n">
        <v>0</v>
      </c>
      <c r="BP10" s="21" t="n">
        <v>55.6639</v>
      </c>
      <c r="BQ10" s="22" t="n">
        <v>2</v>
      </c>
    </row>
    <row r="11" customFormat="false" ht="15" hidden="false" customHeight="false" outlineLevel="0" collapsed="false">
      <c r="A11" s="14" t="s">
        <v>86</v>
      </c>
      <c r="B11" s="14" t="s">
        <v>87</v>
      </c>
      <c r="C11" s="15" t="n">
        <v>0.5</v>
      </c>
      <c r="D11" s="15" t="n">
        <v>0</v>
      </c>
      <c r="E11" s="15" t="n">
        <v>1.5</v>
      </c>
      <c r="F11" s="15" t="n">
        <v>0.5</v>
      </c>
      <c r="G11" s="15" t="n">
        <v>0.5</v>
      </c>
      <c r="H11" s="16" t="n">
        <v>0.5</v>
      </c>
      <c r="I11" s="16" t="n">
        <v>1</v>
      </c>
      <c r="J11" s="16" t="n">
        <v>1</v>
      </c>
      <c r="K11" s="17" t="n">
        <v>8.25</v>
      </c>
      <c r="L11" s="15" t="n">
        <v>1.5</v>
      </c>
      <c r="M11" s="15" t="n">
        <v>2</v>
      </c>
      <c r="N11" s="16" t="n">
        <v>1.5</v>
      </c>
      <c r="O11" s="15" t="n">
        <v>1</v>
      </c>
      <c r="P11" s="15" t="n">
        <v>1.1978</v>
      </c>
      <c r="Q11" s="15" t="n">
        <v>0.5</v>
      </c>
      <c r="R11" s="15" t="n">
        <v>0</v>
      </c>
      <c r="S11" s="15" t="n">
        <v>1.4618</v>
      </c>
      <c r="T11" s="15" t="n">
        <v>0.0368</v>
      </c>
      <c r="U11" s="15" t="n">
        <v>1</v>
      </c>
      <c r="V11" s="15" t="n">
        <v>0.3933</v>
      </c>
      <c r="W11" s="15" t="n">
        <v>0</v>
      </c>
      <c r="X11" s="15" t="n">
        <v>0.2926</v>
      </c>
      <c r="Y11" s="15" t="n">
        <v>1.4328</v>
      </c>
      <c r="Z11" s="16" t="n">
        <v>2</v>
      </c>
      <c r="AA11" s="16" t="n">
        <v>1.2</v>
      </c>
      <c r="AB11" s="17" t="n">
        <v>46.5453</v>
      </c>
      <c r="AC11" s="15" t="n">
        <v>1.5</v>
      </c>
      <c r="AD11" s="15" t="n">
        <v>0.5</v>
      </c>
      <c r="AE11" s="15" t="n">
        <v>1</v>
      </c>
      <c r="AF11" s="15" t="n">
        <v>1</v>
      </c>
      <c r="AG11" s="15" t="n">
        <v>1.33</v>
      </c>
      <c r="AH11" s="17" t="n">
        <v>7.995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1</v>
      </c>
      <c r="AO11" s="16" t="n">
        <v>1.84</v>
      </c>
      <c r="AP11" s="17" t="n">
        <v>5.68</v>
      </c>
      <c r="AQ11" s="15" t="n">
        <v>0.5</v>
      </c>
      <c r="AR11" s="15" t="n">
        <v>0.5</v>
      </c>
      <c r="AS11" s="15" t="n">
        <v>1.5</v>
      </c>
      <c r="AT11" s="15" t="n">
        <v>2</v>
      </c>
      <c r="AU11" s="16" t="n">
        <v>1.33</v>
      </c>
      <c r="AV11" s="17" t="n">
        <v>11.66</v>
      </c>
      <c r="AW11" s="15" t="n">
        <v>1.5</v>
      </c>
      <c r="AX11" s="15" t="n">
        <v>0.5</v>
      </c>
      <c r="AY11" s="15" t="n">
        <v>0.415</v>
      </c>
      <c r="AZ11" s="17" t="n">
        <v>2.415</v>
      </c>
      <c r="BA11" s="15" t="n">
        <v>0.0397</v>
      </c>
      <c r="BB11" s="15" t="n">
        <v>0</v>
      </c>
      <c r="BC11" s="17" t="n">
        <v>0.0397</v>
      </c>
      <c r="BD11" s="18" t="n">
        <v>82.585</v>
      </c>
      <c r="BE11" s="19" t="n">
        <v>0</v>
      </c>
      <c r="BF11" s="15" t="n">
        <v>0</v>
      </c>
      <c r="BG11" s="16" t="n">
        <v>0</v>
      </c>
      <c r="BH11" s="15" t="n">
        <v>0</v>
      </c>
      <c r="BI11" s="15" t="n">
        <v>0</v>
      </c>
      <c r="BJ11" s="15" t="n">
        <v>0.8259</v>
      </c>
      <c r="BK11" s="15" t="n">
        <v>0</v>
      </c>
      <c r="BL11" s="15" t="n">
        <v>0</v>
      </c>
      <c r="BM11" s="15" t="n">
        <v>0</v>
      </c>
      <c r="BN11" s="15" t="n">
        <v>0</v>
      </c>
      <c r="BO11" s="20" t="n">
        <v>0</v>
      </c>
      <c r="BP11" s="21" t="n">
        <v>81.7591</v>
      </c>
      <c r="BQ11" s="22" t="n">
        <v>1</v>
      </c>
    </row>
    <row r="12" customFormat="false" ht="15" hidden="false" customHeight="false" outlineLevel="0" collapsed="false">
      <c r="A12" s="14" t="s">
        <v>88</v>
      </c>
      <c r="B12" s="14" t="s">
        <v>89</v>
      </c>
      <c r="C12" s="15" t="n">
        <v>0.5</v>
      </c>
      <c r="D12" s="15" t="n">
        <v>1.5</v>
      </c>
      <c r="E12" s="15" t="n">
        <v>0</v>
      </c>
      <c r="F12" s="15" t="n">
        <v>0.5</v>
      </c>
      <c r="G12" s="15" t="n">
        <v>0.5</v>
      </c>
      <c r="H12" s="16" t="n">
        <v>0.5</v>
      </c>
      <c r="I12" s="16" t="n">
        <v>0</v>
      </c>
      <c r="J12" s="16" t="n">
        <v>0</v>
      </c>
      <c r="K12" s="17" t="n">
        <v>5.25</v>
      </c>
      <c r="L12" s="15" t="n">
        <v>1.5</v>
      </c>
      <c r="M12" s="15" t="n">
        <v>2</v>
      </c>
      <c r="N12" s="16" t="n">
        <v>0</v>
      </c>
      <c r="O12" s="15" t="n">
        <v>0.7776</v>
      </c>
      <c r="P12" s="15" t="n">
        <v>0.296</v>
      </c>
      <c r="Q12" s="15" t="n">
        <v>0.5</v>
      </c>
      <c r="R12" s="15" t="n">
        <v>0.4482</v>
      </c>
      <c r="S12" s="15" t="n">
        <v>0</v>
      </c>
      <c r="T12" s="15" t="n">
        <v>0.3145</v>
      </c>
      <c r="U12" s="15" t="n">
        <v>0</v>
      </c>
      <c r="V12" s="15" t="n">
        <v>0</v>
      </c>
      <c r="W12" s="15" t="n">
        <v>0</v>
      </c>
      <c r="X12" s="15" t="n">
        <v>0.2074</v>
      </c>
      <c r="Y12" s="15" t="n">
        <v>0.5822</v>
      </c>
      <c r="Z12" s="16" t="n">
        <v>2</v>
      </c>
      <c r="AA12" s="16" t="n">
        <v>0</v>
      </c>
      <c r="AB12" s="17" t="n">
        <v>25.8777</v>
      </c>
      <c r="AC12" s="15" t="n">
        <v>1.5</v>
      </c>
      <c r="AD12" s="15" t="n">
        <v>0.5</v>
      </c>
      <c r="AE12" s="15" t="n">
        <v>1</v>
      </c>
      <c r="AF12" s="15" t="n">
        <v>1</v>
      </c>
      <c r="AG12" s="15" t="n">
        <v>1.33</v>
      </c>
      <c r="AH12" s="17" t="n">
        <v>7.995</v>
      </c>
      <c r="AI12" s="15" t="n">
        <v>0</v>
      </c>
      <c r="AJ12" s="15" t="n">
        <v>0.9723</v>
      </c>
      <c r="AK12" s="15" t="n">
        <v>0</v>
      </c>
      <c r="AL12" s="15" t="n">
        <v>0.5</v>
      </c>
      <c r="AM12" s="15" t="n">
        <v>0</v>
      </c>
      <c r="AN12" s="15" t="n">
        <v>1</v>
      </c>
      <c r="AO12" s="16" t="n">
        <v>0</v>
      </c>
      <c r="AP12" s="17" t="n">
        <v>4.9446</v>
      </c>
      <c r="AQ12" s="15" t="n">
        <v>0.4688</v>
      </c>
      <c r="AR12" s="15" t="n">
        <v>0</v>
      </c>
      <c r="AS12" s="15" t="n">
        <v>0</v>
      </c>
      <c r="AT12" s="15" t="n">
        <v>2</v>
      </c>
      <c r="AU12" s="16" t="n">
        <v>0</v>
      </c>
      <c r="AV12" s="17" t="n">
        <v>4.9376</v>
      </c>
      <c r="AW12" s="15" t="n">
        <v>0</v>
      </c>
      <c r="AX12" s="15" t="n">
        <v>0</v>
      </c>
      <c r="AY12" s="15" t="n">
        <v>0.5</v>
      </c>
      <c r="AZ12" s="17" t="n">
        <v>0.5</v>
      </c>
      <c r="BA12" s="15" t="n">
        <v>0.28</v>
      </c>
      <c r="BB12" s="15" t="n">
        <v>0</v>
      </c>
      <c r="BC12" s="17" t="n">
        <v>0.28</v>
      </c>
      <c r="BD12" s="18" t="n">
        <v>49.7849</v>
      </c>
      <c r="BE12" s="19" t="n">
        <v>0</v>
      </c>
      <c r="BF12" s="15" t="n">
        <v>0</v>
      </c>
      <c r="BG12" s="16" t="n">
        <v>0</v>
      </c>
      <c r="BH12" s="15" t="n">
        <v>0</v>
      </c>
      <c r="BI12" s="15" t="n">
        <v>0</v>
      </c>
      <c r="BJ12" s="15" t="n">
        <v>0.4978</v>
      </c>
      <c r="BK12" s="15" t="n">
        <v>0</v>
      </c>
      <c r="BL12" s="15" t="n">
        <v>0</v>
      </c>
      <c r="BM12" s="15" t="n">
        <v>0</v>
      </c>
      <c r="BN12" s="15" t="n">
        <v>0</v>
      </c>
      <c r="BO12" s="20" t="n">
        <v>0</v>
      </c>
      <c r="BP12" s="21" t="n">
        <v>49.2871</v>
      </c>
      <c r="BQ12" s="22" t="n">
        <v>2</v>
      </c>
    </row>
    <row r="13" customFormat="false" ht="15" hidden="false" customHeight="false" outlineLevel="0" collapsed="false">
      <c r="A13" s="14" t="s">
        <v>90</v>
      </c>
      <c r="B13" s="14" t="s">
        <v>91</v>
      </c>
      <c r="C13" s="15" t="n">
        <v>0.5</v>
      </c>
      <c r="D13" s="15" t="n">
        <v>0</v>
      </c>
      <c r="E13" s="15" t="n">
        <v>0</v>
      </c>
      <c r="F13" s="15" t="n">
        <v>0.5</v>
      </c>
      <c r="G13" s="15" t="n">
        <v>0.5</v>
      </c>
      <c r="H13" s="16" t="n">
        <v>0</v>
      </c>
      <c r="I13" s="16" t="n">
        <v>1</v>
      </c>
      <c r="J13" s="16" t="n">
        <v>1</v>
      </c>
      <c r="K13" s="17" t="n">
        <v>5.25</v>
      </c>
      <c r="L13" s="15" t="n">
        <v>1.5</v>
      </c>
      <c r="M13" s="15" t="n">
        <v>2</v>
      </c>
      <c r="N13" s="16" t="n">
        <v>1.5</v>
      </c>
      <c r="O13" s="15" t="n">
        <v>0.9736</v>
      </c>
      <c r="P13" s="15" t="n">
        <v>0.7285</v>
      </c>
      <c r="Q13" s="15" t="n">
        <v>0.5</v>
      </c>
      <c r="R13" s="15" t="n">
        <v>0.4799</v>
      </c>
      <c r="S13" s="15" t="n">
        <v>0.8862</v>
      </c>
      <c r="T13" s="15" t="n">
        <v>0.3818</v>
      </c>
      <c r="U13" s="15" t="n">
        <v>0</v>
      </c>
      <c r="V13" s="15" t="n">
        <v>0.1067</v>
      </c>
      <c r="W13" s="15" t="n">
        <v>0</v>
      </c>
      <c r="X13" s="15" t="n">
        <v>0.25</v>
      </c>
      <c r="Y13" s="15" t="n">
        <v>1.3881</v>
      </c>
      <c r="Z13" s="16" t="n">
        <v>2</v>
      </c>
      <c r="AA13" s="16" t="n">
        <v>0.06</v>
      </c>
      <c r="AB13" s="17" t="n">
        <v>38.2644</v>
      </c>
      <c r="AC13" s="15" t="n">
        <v>1.5</v>
      </c>
      <c r="AD13" s="15" t="n">
        <v>0.5</v>
      </c>
      <c r="AE13" s="15" t="n">
        <v>1</v>
      </c>
      <c r="AF13" s="15" t="n">
        <v>1</v>
      </c>
      <c r="AG13" s="15" t="n">
        <v>1.33</v>
      </c>
      <c r="AH13" s="17" t="n">
        <v>7.995</v>
      </c>
      <c r="AI13" s="15" t="n">
        <v>1</v>
      </c>
      <c r="AJ13" s="15" t="n">
        <v>0.5432</v>
      </c>
      <c r="AK13" s="15" t="n">
        <v>0</v>
      </c>
      <c r="AL13" s="15" t="n">
        <v>0.5</v>
      </c>
      <c r="AM13" s="15" t="n">
        <v>0</v>
      </c>
      <c r="AN13" s="15" t="n">
        <v>0</v>
      </c>
      <c r="AO13" s="16" t="n">
        <v>0</v>
      </c>
      <c r="AP13" s="17" t="n">
        <v>4.0864</v>
      </c>
      <c r="AQ13" s="15" t="n">
        <v>0.5</v>
      </c>
      <c r="AR13" s="15" t="n">
        <v>0.5</v>
      </c>
      <c r="AS13" s="15" t="n">
        <v>1</v>
      </c>
      <c r="AT13" s="15" t="n">
        <v>2</v>
      </c>
      <c r="AU13" s="16" t="n">
        <v>0.94</v>
      </c>
      <c r="AV13" s="17" t="n">
        <v>9.88</v>
      </c>
      <c r="AW13" s="15" t="n">
        <v>1.5</v>
      </c>
      <c r="AX13" s="15" t="n">
        <v>0.5</v>
      </c>
      <c r="AY13" s="15" t="n">
        <v>0.5</v>
      </c>
      <c r="AZ13" s="17" t="n">
        <v>2.5</v>
      </c>
      <c r="BA13" s="15" t="n">
        <v>0.2333</v>
      </c>
      <c r="BB13" s="15" t="n">
        <v>0.3784</v>
      </c>
      <c r="BC13" s="17" t="n">
        <v>0.6117</v>
      </c>
      <c r="BD13" s="18" t="n">
        <v>68.5875</v>
      </c>
      <c r="BE13" s="19" t="n">
        <v>0</v>
      </c>
      <c r="BF13" s="15" t="n">
        <v>0</v>
      </c>
      <c r="BG13" s="16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20" t="n">
        <v>0</v>
      </c>
      <c r="BP13" s="21" t="n">
        <v>68.5875</v>
      </c>
      <c r="BQ13" s="22" t="n">
        <v>1</v>
      </c>
    </row>
    <row r="14" customFormat="false" ht="30" hidden="false" customHeight="false" outlineLevel="0" collapsed="false">
      <c r="A14" s="14" t="s">
        <v>92</v>
      </c>
      <c r="B14" s="14" t="s">
        <v>93</v>
      </c>
      <c r="C14" s="15" t="n">
        <v>0.5</v>
      </c>
      <c r="D14" s="15" t="n">
        <v>0</v>
      </c>
      <c r="E14" s="15" t="n">
        <v>0</v>
      </c>
      <c r="F14" s="15" t="n">
        <v>0.5</v>
      </c>
      <c r="G14" s="15" t="n">
        <v>0.5</v>
      </c>
      <c r="H14" s="16" t="n">
        <v>0</v>
      </c>
      <c r="I14" s="16" t="n">
        <v>0</v>
      </c>
      <c r="J14" s="16" t="n">
        <v>0</v>
      </c>
      <c r="K14" s="17" t="n">
        <v>2.25</v>
      </c>
      <c r="L14" s="15" t="n">
        <v>1.5</v>
      </c>
      <c r="M14" s="15" t="n">
        <v>2</v>
      </c>
      <c r="N14" s="16" t="n">
        <v>0</v>
      </c>
      <c r="O14" s="15" t="n">
        <v>0.5353</v>
      </c>
      <c r="P14" s="15" t="n">
        <v>0.7104</v>
      </c>
      <c r="Q14" s="15" t="n">
        <v>0.5</v>
      </c>
      <c r="R14" s="15" t="n">
        <v>0</v>
      </c>
      <c r="S14" s="15" t="n">
        <v>0.7935</v>
      </c>
      <c r="T14" s="15" t="n">
        <v>0.3923</v>
      </c>
      <c r="U14" s="15" t="n">
        <v>1</v>
      </c>
      <c r="V14" s="15" t="n">
        <v>0.06</v>
      </c>
      <c r="W14" s="15" t="n">
        <v>0</v>
      </c>
      <c r="X14" s="15" t="n">
        <v>0.3298</v>
      </c>
      <c r="Y14" s="15" t="n">
        <v>1.1642</v>
      </c>
      <c r="Z14" s="16" t="n">
        <v>2</v>
      </c>
      <c r="AA14" s="16" t="n">
        <v>0.38</v>
      </c>
      <c r="AB14" s="17" t="n">
        <v>34.0965</v>
      </c>
      <c r="AC14" s="15" t="n">
        <v>1.5</v>
      </c>
      <c r="AD14" s="15" t="n">
        <v>0.5</v>
      </c>
      <c r="AE14" s="15" t="n">
        <v>1</v>
      </c>
      <c r="AF14" s="15" t="n">
        <v>1</v>
      </c>
      <c r="AG14" s="15" t="n">
        <v>0.8684</v>
      </c>
      <c r="AH14" s="17" t="n">
        <v>7.3026</v>
      </c>
      <c r="AI14" s="15" t="n">
        <v>0</v>
      </c>
      <c r="AJ14" s="15" t="n">
        <v>0.8963</v>
      </c>
      <c r="AK14" s="15" t="n">
        <v>1</v>
      </c>
      <c r="AL14" s="15" t="n">
        <v>0.5</v>
      </c>
      <c r="AM14" s="15" t="n">
        <v>0</v>
      </c>
      <c r="AN14" s="15" t="n">
        <v>0</v>
      </c>
      <c r="AO14" s="16" t="n">
        <v>0</v>
      </c>
      <c r="AP14" s="17" t="n">
        <v>4.7926</v>
      </c>
      <c r="AQ14" s="15" t="n">
        <v>0.5</v>
      </c>
      <c r="AR14" s="15" t="n">
        <v>0.5</v>
      </c>
      <c r="AS14" s="15" t="n">
        <v>0</v>
      </c>
      <c r="AT14" s="15" t="n">
        <v>2</v>
      </c>
      <c r="AU14" s="16" t="n">
        <v>0.54</v>
      </c>
      <c r="AV14" s="17" t="n">
        <v>7.08</v>
      </c>
      <c r="AW14" s="15" t="n">
        <v>0.75</v>
      </c>
      <c r="AX14" s="15" t="n">
        <v>0</v>
      </c>
      <c r="AY14" s="15" t="n">
        <v>0.5</v>
      </c>
      <c r="AZ14" s="17" t="n">
        <v>1.25</v>
      </c>
      <c r="BA14" s="15" t="n">
        <v>0.7</v>
      </c>
      <c r="BB14" s="15" t="n">
        <v>0</v>
      </c>
      <c r="BC14" s="17" t="n">
        <v>0.7</v>
      </c>
      <c r="BD14" s="18" t="n">
        <v>57.4717</v>
      </c>
      <c r="BE14" s="19" t="n">
        <v>0</v>
      </c>
      <c r="BF14" s="15" t="n">
        <v>0</v>
      </c>
      <c r="BG14" s="16" t="n">
        <v>0</v>
      </c>
      <c r="BH14" s="15" t="n">
        <v>0</v>
      </c>
      <c r="BI14" s="15" t="n">
        <v>0</v>
      </c>
      <c r="BJ14" s="15" t="n">
        <v>0.5747</v>
      </c>
      <c r="BK14" s="15" t="n">
        <v>0</v>
      </c>
      <c r="BL14" s="15" t="n">
        <v>0</v>
      </c>
      <c r="BM14" s="15" t="n">
        <v>0</v>
      </c>
      <c r="BN14" s="15" t="n">
        <v>0</v>
      </c>
      <c r="BO14" s="20" t="n">
        <v>0</v>
      </c>
      <c r="BP14" s="21" t="n">
        <v>56.897</v>
      </c>
      <c r="BQ14" s="22" t="n">
        <v>2</v>
      </c>
    </row>
    <row r="15" customFormat="false" ht="15" hidden="false" customHeight="false" outlineLevel="0" collapsed="false">
      <c r="A15" s="14" t="s">
        <v>94</v>
      </c>
      <c r="B15" s="14" t="s">
        <v>95</v>
      </c>
      <c r="C15" s="15" t="n">
        <v>0.5</v>
      </c>
      <c r="D15" s="15" t="n">
        <v>0</v>
      </c>
      <c r="E15" s="15" t="n">
        <v>0</v>
      </c>
      <c r="F15" s="15" t="n">
        <v>0.5</v>
      </c>
      <c r="G15" s="15" t="n">
        <v>0.5</v>
      </c>
      <c r="H15" s="16" t="n">
        <v>0.5</v>
      </c>
      <c r="I15" s="16" t="n">
        <v>0</v>
      </c>
      <c r="J15" s="16" t="n">
        <v>0</v>
      </c>
      <c r="K15" s="17" t="n">
        <v>3</v>
      </c>
      <c r="L15" s="15" t="n">
        <v>1.5</v>
      </c>
      <c r="M15" s="15" t="n">
        <v>1</v>
      </c>
      <c r="N15" s="16" t="n">
        <v>0</v>
      </c>
      <c r="O15" s="15" t="n">
        <v>0.6774</v>
      </c>
      <c r="P15" s="15" t="n">
        <v>0.3525</v>
      </c>
      <c r="Q15" s="15" t="n">
        <v>0</v>
      </c>
      <c r="R15" s="15" t="n">
        <v>0.5</v>
      </c>
      <c r="S15" s="15" t="n">
        <v>0.9398</v>
      </c>
      <c r="T15" s="15" t="n">
        <v>0.3405</v>
      </c>
      <c r="U15" s="15" t="n">
        <v>0</v>
      </c>
      <c r="V15" s="15" t="n">
        <v>0.2201</v>
      </c>
      <c r="W15" s="15" t="n">
        <v>0</v>
      </c>
      <c r="X15" s="15" t="n">
        <v>0.2447</v>
      </c>
      <c r="Y15" s="15" t="n">
        <v>1.0299</v>
      </c>
      <c r="Z15" s="16" t="n">
        <v>2</v>
      </c>
      <c r="AA15" s="16" t="n">
        <v>0</v>
      </c>
      <c r="AB15" s="17" t="n">
        <v>26.4147</v>
      </c>
      <c r="AC15" s="15" t="n">
        <v>1.5</v>
      </c>
      <c r="AD15" s="15" t="n">
        <v>0.5</v>
      </c>
      <c r="AE15" s="15" t="n">
        <v>1</v>
      </c>
      <c r="AF15" s="15" t="n">
        <v>0</v>
      </c>
      <c r="AG15" s="15" t="n">
        <v>0.8684</v>
      </c>
      <c r="AH15" s="17" t="n">
        <v>5.8026</v>
      </c>
      <c r="AI15" s="15" t="n">
        <v>1</v>
      </c>
      <c r="AJ15" s="15" t="n">
        <v>1.3913</v>
      </c>
      <c r="AK15" s="15" t="n">
        <v>0</v>
      </c>
      <c r="AL15" s="15" t="n">
        <v>0.5</v>
      </c>
      <c r="AM15" s="15" t="n">
        <v>0</v>
      </c>
      <c r="AN15" s="15" t="n">
        <v>0.0747</v>
      </c>
      <c r="AO15" s="16" t="n">
        <v>0</v>
      </c>
      <c r="AP15" s="17" t="n">
        <v>5.932</v>
      </c>
      <c r="AQ15" s="15" t="n">
        <v>0.5</v>
      </c>
      <c r="AR15" s="15" t="n">
        <v>0.5</v>
      </c>
      <c r="AS15" s="15" t="n">
        <v>1</v>
      </c>
      <c r="AT15" s="15" t="n">
        <v>1</v>
      </c>
      <c r="AU15" s="16" t="n">
        <v>0.16</v>
      </c>
      <c r="AV15" s="17" t="n">
        <v>6.32</v>
      </c>
      <c r="AW15" s="15" t="n">
        <v>0.1875</v>
      </c>
      <c r="AX15" s="15" t="n">
        <v>0</v>
      </c>
      <c r="AY15" s="15" t="n">
        <v>0.5</v>
      </c>
      <c r="AZ15" s="17" t="n">
        <v>0.6875</v>
      </c>
      <c r="BA15" s="15" t="n">
        <v>0.2287</v>
      </c>
      <c r="BB15" s="15" t="n">
        <v>0</v>
      </c>
      <c r="BC15" s="17" t="n">
        <v>0.2287</v>
      </c>
      <c r="BD15" s="18" t="n">
        <v>48.3855</v>
      </c>
      <c r="BE15" s="19" t="n">
        <v>0</v>
      </c>
      <c r="BF15" s="15" t="n">
        <v>0</v>
      </c>
      <c r="BG15" s="16" t="n">
        <v>0</v>
      </c>
      <c r="BH15" s="15" t="n">
        <v>0</v>
      </c>
      <c r="BI15" s="15" t="n">
        <v>0</v>
      </c>
      <c r="BJ15" s="15" t="n">
        <v>0.4839</v>
      </c>
      <c r="BK15" s="15" t="n">
        <v>0</v>
      </c>
      <c r="BL15" s="15" t="n">
        <v>0</v>
      </c>
      <c r="BM15" s="15" t="n">
        <v>0</v>
      </c>
      <c r="BN15" s="15" t="n">
        <v>0</v>
      </c>
      <c r="BO15" s="20" t="n">
        <v>0</v>
      </c>
      <c r="BP15" s="21" t="n">
        <v>47.9016</v>
      </c>
      <c r="BQ15" s="22" t="n">
        <v>2</v>
      </c>
    </row>
    <row r="16" customFormat="false" ht="15" hidden="false" customHeight="false" outlineLevel="0" collapsed="false">
      <c r="A16" s="14" t="s">
        <v>96</v>
      </c>
      <c r="B16" s="14" t="s">
        <v>97</v>
      </c>
      <c r="C16" s="15" t="n">
        <v>0.5</v>
      </c>
      <c r="D16" s="15" t="n">
        <v>0</v>
      </c>
      <c r="E16" s="15" t="n">
        <v>0.6</v>
      </c>
      <c r="F16" s="15" t="n">
        <v>0.5</v>
      </c>
      <c r="G16" s="15" t="n">
        <v>0.5</v>
      </c>
      <c r="H16" s="16" t="n">
        <v>0.5</v>
      </c>
      <c r="I16" s="16" t="n">
        <v>1</v>
      </c>
      <c r="J16" s="16" t="n">
        <v>1</v>
      </c>
      <c r="K16" s="17" t="n">
        <v>6.9</v>
      </c>
      <c r="L16" s="15" t="n">
        <v>1.5</v>
      </c>
      <c r="M16" s="15" t="n">
        <v>2</v>
      </c>
      <c r="N16" s="16" t="n">
        <v>1.5</v>
      </c>
      <c r="O16" s="15" t="n">
        <v>0.998</v>
      </c>
      <c r="P16" s="15" t="n">
        <v>0.5524</v>
      </c>
      <c r="Q16" s="15" t="n">
        <v>0.5</v>
      </c>
      <c r="R16" s="15" t="n">
        <v>0.5</v>
      </c>
      <c r="S16" s="15" t="n">
        <v>0.6188</v>
      </c>
      <c r="T16" s="15" t="n">
        <v>0.3763</v>
      </c>
      <c r="U16" s="15" t="n">
        <v>1</v>
      </c>
      <c r="V16" s="15" t="n">
        <v>0.06</v>
      </c>
      <c r="W16" s="15" t="n">
        <v>0</v>
      </c>
      <c r="X16" s="15" t="n">
        <v>0.3191</v>
      </c>
      <c r="Y16" s="15" t="n">
        <v>1.2314</v>
      </c>
      <c r="Z16" s="16" t="n">
        <v>2</v>
      </c>
      <c r="AA16" s="16" t="n">
        <v>0.98</v>
      </c>
      <c r="AB16" s="17" t="n">
        <v>42.408</v>
      </c>
      <c r="AC16" s="15" t="n">
        <v>1.5</v>
      </c>
      <c r="AD16" s="15" t="n">
        <v>0.5</v>
      </c>
      <c r="AE16" s="15" t="n">
        <v>1</v>
      </c>
      <c r="AF16" s="15" t="n">
        <v>1</v>
      </c>
      <c r="AG16" s="15" t="n">
        <v>0.9854</v>
      </c>
      <c r="AH16" s="17" t="n">
        <v>7.4781</v>
      </c>
      <c r="AI16" s="15" t="n">
        <v>1</v>
      </c>
      <c r="AJ16" s="15" t="n">
        <v>1.0838</v>
      </c>
      <c r="AK16" s="15" t="n">
        <v>0</v>
      </c>
      <c r="AL16" s="15" t="n">
        <v>0.5</v>
      </c>
      <c r="AM16" s="15" t="n">
        <v>0</v>
      </c>
      <c r="AN16" s="15" t="n">
        <v>0.1234</v>
      </c>
      <c r="AO16" s="16" t="n">
        <v>0</v>
      </c>
      <c r="AP16" s="17" t="n">
        <v>5.4144</v>
      </c>
      <c r="AQ16" s="15" t="n">
        <v>0.5</v>
      </c>
      <c r="AR16" s="15" t="n">
        <v>0.5</v>
      </c>
      <c r="AS16" s="15" t="n">
        <v>1.5</v>
      </c>
      <c r="AT16" s="15" t="n">
        <v>2</v>
      </c>
      <c r="AU16" s="16" t="n">
        <v>0.42</v>
      </c>
      <c r="AV16" s="17" t="n">
        <v>9.84</v>
      </c>
      <c r="AW16" s="15" t="n">
        <v>1.125</v>
      </c>
      <c r="AX16" s="15" t="n">
        <v>0</v>
      </c>
      <c r="AY16" s="15" t="n">
        <v>0.5</v>
      </c>
      <c r="AZ16" s="17" t="n">
        <v>1.625</v>
      </c>
      <c r="BA16" s="15" t="n">
        <v>0</v>
      </c>
      <c r="BB16" s="15" t="n">
        <v>0</v>
      </c>
      <c r="BC16" s="17" t="n">
        <v>0</v>
      </c>
      <c r="BD16" s="18" t="n">
        <v>73.6655</v>
      </c>
      <c r="BE16" s="19" t="n">
        <v>0</v>
      </c>
      <c r="BF16" s="15" t="n">
        <v>0</v>
      </c>
      <c r="BG16" s="16" t="n">
        <v>0</v>
      </c>
      <c r="BH16" s="15" t="n">
        <v>0</v>
      </c>
      <c r="BI16" s="15" t="n">
        <v>0</v>
      </c>
      <c r="BJ16" s="15" t="n">
        <v>0.7367</v>
      </c>
      <c r="BK16" s="15" t="n">
        <v>0</v>
      </c>
      <c r="BL16" s="15" t="n">
        <v>0</v>
      </c>
      <c r="BM16" s="15" t="n">
        <v>0</v>
      </c>
      <c r="BN16" s="15" t="n">
        <v>0</v>
      </c>
      <c r="BO16" s="20" t="n">
        <v>0</v>
      </c>
      <c r="BP16" s="21" t="n">
        <v>72.9288</v>
      </c>
      <c r="BQ16" s="22" t="n">
        <v>1</v>
      </c>
    </row>
    <row r="17" customFormat="false" ht="15" hidden="false" customHeight="false" outlineLevel="0" collapsed="false">
      <c r="A17" s="14" t="s">
        <v>98</v>
      </c>
      <c r="B17" s="14" t="s">
        <v>99</v>
      </c>
      <c r="C17" s="15" t="n">
        <v>0.5</v>
      </c>
      <c r="D17" s="15" t="n">
        <v>1.5</v>
      </c>
      <c r="E17" s="15" t="n">
        <v>0</v>
      </c>
      <c r="F17" s="15" t="n">
        <v>0.2917</v>
      </c>
      <c r="G17" s="15" t="n">
        <v>0.5</v>
      </c>
      <c r="H17" s="16" t="n">
        <v>0.5</v>
      </c>
      <c r="I17" s="16" t="n">
        <v>1</v>
      </c>
      <c r="J17" s="16" t="n">
        <v>1</v>
      </c>
      <c r="K17" s="17" t="n">
        <v>7.9376</v>
      </c>
      <c r="L17" s="15" t="n">
        <v>1.5</v>
      </c>
      <c r="M17" s="15" t="n">
        <v>1</v>
      </c>
      <c r="N17" s="16" t="n">
        <v>0</v>
      </c>
      <c r="O17" s="15" t="n">
        <v>0.4977</v>
      </c>
      <c r="P17" s="15" t="n">
        <v>0.1224</v>
      </c>
      <c r="Q17" s="15" t="n">
        <v>0.5</v>
      </c>
      <c r="R17" s="15" t="n">
        <v>0.4684</v>
      </c>
      <c r="S17" s="15" t="n">
        <v>0.8973</v>
      </c>
      <c r="T17" s="15" t="n">
        <v>0.4765</v>
      </c>
      <c r="U17" s="15" t="n">
        <v>1</v>
      </c>
      <c r="V17" s="15" t="n">
        <v>0.2667</v>
      </c>
      <c r="W17" s="15" t="n">
        <v>1</v>
      </c>
      <c r="X17" s="15" t="n">
        <v>0.2872</v>
      </c>
      <c r="Y17" s="15" t="n">
        <v>0.9851</v>
      </c>
      <c r="Z17" s="16" t="n">
        <v>2</v>
      </c>
      <c r="AA17" s="16" t="n">
        <v>0.06</v>
      </c>
      <c r="AB17" s="17" t="n">
        <v>33.1839</v>
      </c>
      <c r="AC17" s="15" t="n">
        <v>1.5</v>
      </c>
      <c r="AD17" s="15" t="n">
        <v>0.5</v>
      </c>
      <c r="AE17" s="15" t="n">
        <v>1</v>
      </c>
      <c r="AF17" s="15" t="n">
        <v>1</v>
      </c>
      <c r="AG17" s="15" t="n">
        <v>1.33</v>
      </c>
      <c r="AH17" s="17" t="n">
        <v>7.995</v>
      </c>
      <c r="AI17" s="15" t="n">
        <v>1</v>
      </c>
      <c r="AJ17" s="15" t="n">
        <v>1.2074</v>
      </c>
      <c r="AK17" s="15" t="n">
        <v>1</v>
      </c>
      <c r="AL17" s="15" t="n">
        <v>0.5</v>
      </c>
      <c r="AM17" s="15" t="n">
        <v>0</v>
      </c>
      <c r="AN17" s="15" t="n">
        <v>0.8387</v>
      </c>
      <c r="AO17" s="16" t="n">
        <v>0</v>
      </c>
      <c r="AP17" s="17" t="n">
        <v>9.0922</v>
      </c>
      <c r="AQ17" s="15" t="n">
        <v>0.5</v>
      </c>
      <c r="AR17" s="15" t="n">
        <v>0.5</v>
      </c>
      <c r="AS17" s="15" t="n">
        <v>1.5</v>
      </c>
      <c r="AT17" s="15" t="n">
        <v>2</v>
      </c>
      <c r="AU17" s="16" t="n">
        <v>1.02</v>
      </c>
      <c r="AV17" s="17" t="n">
        <v>11.04</v>
      </c>
      <c r="AW17" s="15" t="n">
        <v>0.5625</v>
      </c>
      <c r="AX17" s="15" t="n">
        <v>0</v>
      </c>
      <c r="AY17" s="15" t="n">
        <v>0.415</v>
      </c>
      <c r="AZ17" s="17" t="n">
        <v>0.9775</v>
      </c>
      <c r="BA17" s="15" t="n">
        <v>0.2333</v>
      </c>
      <c r="BB17" s="15" t="n">
        <v>0.0265</v>
      </c>
      <c r="BC17" s="17" t="n">
        <v>0.2598</v>
      </c>
      <c r="BD17" s="18" t="n">
        <v>70.486</v>
      </c>
      <c r="BE17" s="19" t="n">
        <v>0</v>
      </c>
      <c r="BF17" s="15" t="n">
        <v>0</v>
      </c>
      <c r="BG17" s="16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20" t="n">
        <v>0</v>
      </c>
      <c r="BP17" s="21" t="n">
        <v>70.486</v>
      </c>
      <c r="BQ17" s="22" t="n">
        <v>1</v>
      </c>
    </row>
    <row r="18" customFormat="false" ht="15" hidden="false" customHeight="false" outlineLevel="0" collapsed="false">
      <c r="A18" s="14" t="s">
        <v>100</v>
      </c>
      <c r="B18" s="14" t="s">
        <v>101</v>
      </c>
      <c r="C18" s="15" t="n">
        <v>0.5</v>
      </c>
      <c r="D18" s="15" t="n">
        <v>0</v>
      </c>
      <c r="E18" s="15" t="n">
        <v>0</v>
      </c>
      <c r="F18" s="15" t="n">
        <v>0.5</v>
      </c>
      <c r="G18" s="15" t="n">
        <v>0.5</v>
      </c>
      <c r="H18" s="16" t="n">
        <v>0.5</v>
      </c>
      <c r="I18" s="16" t="n">
        <v>0</v>
      </c>
      <c r="J18" s="16" t="n">
        <v>0</v>
      </c>
      <c r="K18" s="17" t="n">
        <v>3</v>
      </c>
      <c r="L18" s="15" t="n">
        <v>1.5</v>
      </c>
      <c r="M18" s="15" t="n">
        <v>2</v>
      </c>
      <c r="N18" s="16" t="n">
        <v>1.5</v>
      </c>
      <c r="O18" s="15" t="n">
        <v>1</v>
      </c>
      <c r="P18" s="15" t="n">
        <v>1.1545</v>
      </c>
      <c r="Q18" s="15" t="n">
        <v>0.5</v>
      </c>
      <c r="R18" s="15" t="n">
        <v>0.2518</v>
      </c>
      <c r="S18" s="15" t="n">
        <v>1.2881</v>
      </c>
      <c r="T18" s="15" t="n">
        <v>0.2733</v>
      </c>
      <c r="U18" s="15" t="n">
        <v>0</v>
      </c>
      <c r="V18" s="15" t="n">
        <v>0.5867</v>
      </c>
      <c r="W18" s="15" t="n">
        <v>0</v>
      </c>
      <c r="X18" s="15" t="n">
        <v>0.5479</v>
      </c>
      <c r="Y18" s="15" t="n">
        <v>0.8732</v>
      </c>
      <c r="Z18" s="16" t="n">
        <v>2</v>
      </c>
      <c r="AA18" s="16" t="n">
        <v>0.77</v>
      </c>
      <c r="AB18" s="17" t="n">
        <v>42.7365</v>
      </c>
      <c r="AC18" s="15" t="n">
        <v>1.5</v>
      </c>
      <c r="AD18" s="15" t="n">
        <v>0.5</v>
      </c>
      <c r="AE18" s="15" t="n">
        <v>1</v>
      </c>
      <c r="AF18" s="15" t="n">
        <v>1</v>
      </c>
      <c r="AG18" s="15" t="n">
        <v>1.33</v>
      </c>
      <c r="AH18" s="17" t="n">
        <v>7.995</v>
      </c>
      <c r="AI18" s="15" t="n">
        <v>1</v>
      </c>
      <c r="AJ18" s="15" t="n">
        <v>1.289</v>
      </c>
      <c r="AK18" s="15" t="n">
        <v>0</v>
      </c>
      <c r="AL18" s="15" t="n">
        <v>0.5</v>
      </c>
      <c r="AM18" s="15" t="n">
        <v>0</v>
      </c>
      <c r="AN18" s="15" t="n">
        <v>0.0577</v>
      </c>
      <c r="AO18" s="16" t="n">
        <v>0</v>
      </c>
      <c r="AP18" s="17" t="n">
        <v>5.6934</v>
      </c>
      <c r="AQ18" s="15" t="n">
        <v>0.5</v>
      </c>
      <c r="AR18" s="15" t="n">
        <v>0.5</v>
      </c>
      <c r="AS18" s="15" t="n">
        <v>1</v>
      </c>
      <c r="AT18" s="15" t="n">
        <v>2</v>
      </c>
      <c r="AU18" s="16" t="n">
        <v>0</v>
      </c>
      <c r="AV18" s="17" t="n">
        <v>8</v>
      </c>
      <c r="AW18" s="15" t="n">
        <v>0.1875</v>
      </c>
      <c r="AX18" s="15" t="n">
        <v>0</v>
      </c>
      <c r="AY18" s="15" t="n">
        <v>0.5</v>
      </c>
      <c r="AZ18" s="17" t="n">
        <v>0.6875</v>
      </c>
      <c r="BA18" s="15" t="n">
        <v>0</v>
      </c>
      <c r="BB18" s="15" t="n">
        <v>0.3784</v>
      </c>
      <c r="BC18" s="17" t="n">
        <v>0.3784</v>
      </c>
      <c r="BD18" s="18" t="n">
        <v>68.4908</v>
      </c>
      <c r="BE18" s="19" t="n">
        <v>0</v>
      </c>
      <c r="BF18" s="15" t="n">
        <v>0</v>
      </c>
      <c r="BG18" s="16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20" t="n">
        <v>0</v>
      </c>
      <c r="BP18" s="21" t="n">
        <v>68.4908</v>
      </c>
      <c r="BQ18" s="22" t="n">
        <v>1</v>
      </c>
    </row>
    <row r="19" customFormat="false" ht="15" hidden="false" customHeight="false" outlineLevel="0" collapsed="false">
      <c r="A19" s="14" t="s">
        <v>102</v>
      </c>
      <c r="B19" s="14" t="s">
        <v>103</v>
      </c>
      <c r="C19" s="15" t="n">
        <v>0</v>
      </c>
      <c r="D19" s="15" t="n">
        <v>0</v>
      </c>
      <c r="E19" s="15" t="n">
        <v>0</v>
      </c>
      <c r="F19" s="15" t="n">
        <v>0.5</v>
      </c>
      <c r="G19" s="15" t="n">
        <v>0.5</v>
      </c>
      <c r="H19" s="16" t="n">
        <v>0</v>
      </c>
      <c r="I19" s="16" t="n">
        <v>0</v>
      </c>
      <c r="J19" s="16" t="n">
        <v>0</v>
      </c>
      <c r="K19" s="17" t="n">
        <v>1.5</v>
      </c>
      <c r="L19" s="15" t="n">
        <v>1.5</v>
      </c>
      <c r="M19" s="15" t="n">
        <v>1</v>
      </c>
      <c r="N19" s="16" t="n">
        <v>1.5</v>
      </c>
      <c r="O19" s="15" t="n">
        <v>0.6851</v>
      </c>
      <c r="P19" s="15" t="n">
        <v>0.3585</v>
      </c>
      <c r="Q19" s="15" t="n">
        <v>0.5</v>
      </c>
      <c r="R19" s="15" t="n">
        <v>0.5</v>
      </c>
      <c r="S19" s="15" t="n">
        <v>0.9195</v>
      </c>
      <c r="T19" s="15" t="n">
        <v>0.314</v>
      </c>
      <c r="U19" s="15" t="n">
        <v>0</v>
      </c>
      <c r="V19" s="15" t="n">
        <v>0</v>
      </c>
      <c r="W19" s="15" t="n">
        <v>0</v>
      </c>
      <c r="X19" s="15" t="n">
        <v>0.4149</v>
      </c>
      <c r="Y19" s="15" t="n">
        <v>1.4328</v>
      </c>
      <c r="Z19" s="16" t="n">
        <v>2</v>
      </c>
      <c r="AA19" s="16" t="n">
        <v>0.06</v>
      </c>
      <c r="AB19" s="17" t="n">
        <v>33.5544</v>
      </c>
      <c r="AC19" s="15" t="n">
        <v>1.5</v>
      </c>
      <c r="AD19" s="15" t="n">
        <v>0.5</v>
      </c>
      <c r="AE19" s="15" t="n">
        <v>1</v>
      </c>
      <c r="AF19" s="15" t="n">
        <v>0</v>
      </c>
      <c r="AG19" s="15" t="n">
        <v>0.6891</v>
      </c>
      <c r="AH19" s="17" t="n">
        <v>5.5337</v>
      </c>
      <c r="AI19" s="15" t="n">
        <v>1</v>
      </c>
      <c r="AJ19" s="15" t="n">
        <v>1.0703</v>
      </c>
      <c r="AK19" s="15" t="n">
        <v>0</v>
      </c>
      <c r="AL19" s="15" t="n">
        <v>0.5</v>
      </c>
      <c r="AM19" s="15" t="n">
        <v>0</v>
      </c>
      <c r="AN19" s="15" t="n">
        <v>0</v>
      </c>
      <c r="AO19" s="16" t="n">
        <v>0</v>
      </c>
      <c r="AP19" s="17" t="n">
        <v>5.1406</v>
      </c>
      <c r="AQ19" s="15" t="n">
        <v>0.5</v>
      </c>
      <c r="AR19" s="15" t="n">
        <v>0</v>
      </c>
      <c r="AS19" s="15" t="n">
        <v>0</v>
      </c>
      <c r="AT19" s="15" t="n">
        <v>1</v>
      </c>
      <c r="AU19" s="16" t="n">
        <v>0.75</v>
      </c>
      <c r="AV19" s="17" t="n">
        <v>4.5</v>
      </c>
      <c r="AW19" s="15" t="n">
        <v>0.1875</v>
      </c>
      <c r="AX19" s="15" t="n">
        <v>0</v>
      </c>
      <c r="AY19" s="15" t="n">
        <v>0.5</v>
      </c>
      <c r="AZ19" s="17" t="n">
        <v>0.6875</v>
      </c>
      <c r="BA19" s="15" t="n">
        <v>0</v>
      </c>
      <c r="BB19" s="15" t="n">
        <v>0</v>
      </c>
      <c r="BC19" s="17" t="n">
        <v>0</v>
      </c>
      <c r="BD19" s="18" t="n">
        <v>50.9162</v>
      </c>
      <c r="BE19" s="19" t="n">
        <v>0</v>
      </c>
      <c r="BF19" s="15" t="n">
        <v>0</v>
      </c>
      <c r="BG19" s="16" t="n">
        <v>0</v>
      </c>
      <c r="BH19" s="15" t="n">
        <v>0</v>
      </c>
      <c r="BI19" s="15" t="n">
        <v>0</v>
      </c>
      <c r="BJ19" s="15" t="n">
        <v>0.5092</v>
      </c>
      <c r="BK19" s="15" t="n">
        <v>0</v>
      </c>
      <c r="BL19" s="15" t="n">
        <v>0</v>
      </c>
      <c r="BM19" s="15" t="n">
        <v>0</v>
      </c>
      <c r="BN19" s="15" t="n">
        <v>0</v>
      </c>
      <c r="BO19" s="20" t="n">
        <v>0</v>
      </c>
      <c r="BP19" s="21" t="n">
        <v>50.407</v>
      </c>
      <c r="BQ19" s="22" t="n">
        <v>2</v>
      </c>
    </row>
    <row r="20" customFormat="false" ht="15" hidden="false" customHeight="false" outlineLevel="0" collapsed="false">
      <c r="A20" s="14" t="s">
        <v>104</v>
      </c>
      <c r="B20" s="14" t="s">
        <v>105</v>
      </c>
      <c r="C20" s="15" t="n">
        <v>0.5</v>
      </c>
      <c r="D20" s="15" t="n">
        <v>1.5</v>
      </c>
      <c r="E20" s="15" t="n">
        <v>0</v>
      </c>
      <c r="F20" s="15" t="n">
        <v>0.5</v>
      </c>
      <c r="G20" s="15" t="n">
        <v>0.5</v>
      </c>
      <c r="H20" s="16" t="n">
        <v>0</v>
      </c>
      <c r="I20" s="16" t="n">
        <v>1</v>
      </c>
      <c r="J20" s="16" t="n">
        <v>1</v>
      </c>
      <c r="K20" s="17" t="n">
        <v>7.5</v>
      </c>
      <c r="L20" s="15" t="n">
        <v>1.5</v>
      </c>
      <c r="M20" s="15" t="n">
        <v>2</v>
      </c>
      <c r="N20" s="16" t="n">
        <v>1.5</v>
      </c>
      <c r="O20" s="15" t="n">
        <v>0</v>
      </c>
      <c r="P20" s="15" t="n">
        <v>0.2474</v>
      </c>
      <c r="Q20" s="15" t="n">
        <v>0</v>
      </c>
      <c r="R20" s="15" t="n">
        <v>0.5</v>
      </c>
      <c r="S20" s="15" t="n">
        <v>0.7748</v>
      </c>
      <c r="T20" s="15" t="n">
        <v>0.1767</v>
      </c>
      <c r="U20" s="15" t="n">
        <v>1</v>
      </c>
      <c r="V20" s="15" t="n">
        <v>0.4833</v>
      </c>
      <c r="W20" s="15" t="n">
        <v>0</v>
      </c>
      <c r="X20" s="15" t="n">
        <v>0.4149</v>
      </c>
      <c r="Y20" s="15" t="n">
        <v>0</v>
      </c>
      <c r="Z20" s="16" t="n">
        <v>0</v>
      </c>
      <c r="AA20" s="16" t="n">
        <v>0</v>
      </c>
      <c r="AB20" s="17" t="n">
        <v>25.7913</v>
      </c>
      <c r="AC20" s="15" t="n">
        <v>1.5</v>
      </c>
      <c r="AD20" s="15" t="n">
        <v>0.5</v>
      </c>
      <c r="AE20" s="15" t="n">
        <v>1</v>
      </c>
      <c r="AF20" s="15" t="n">
        <v>1</v>
      </c>
      <c r="AG20" s="15" t="n">
        <v>1.33</v>
      </c>
      <c r="AH20" s="17" t="n">
        <v>7.995</v>
      </c>
      <c r="AI20" s="15" t="n">
        <v>1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6" t="n">
        <v>2</v>
      </c>
      <c r="AP20" s="17" t="n">
        <v>6</v>
      </c>
      <c r="AQ20" s="15" t="n">
        <v>0.5</v>
      </c>
      <c r="AR20" s="15" t="n">
        <v>0.5</v>
      </c>
      <c r="AS20" s="15" t="n">
        <v>1.5</v>
      </c>
      <c r="AT20" s="15" t="n">
        <v>2</v>
      </c>
      <c r="AU20" s="16" t="n">
        <v>1.81</v>
      </c>
      <c r="AV20" s="17" t="n">
        <v>12.62</v>
      </c>
      <c r="AW20" s="15" t="n">
        <v>0.375</v>
      </c>
      <c r="AX20" s="15" t="n">
        <v>0</v>
      </c>
      <c r="AY20" s="15" t="n">
        <v>0.5</v>
      </c>
      <c r="AZ20" s="17" t="n">
        <v>0.875</v>
      </c>
      <c r="BA20" s="15" t="n">
        <v>0.2333</v>
      </c>
      <c r="BB20" s="15" t="n">
        <v>0</v>
      </c>
      <c r="BC20" s="17" t="n">
        <v>0.2333</v>
      </c>
      <c r="BD20" s="18" t="n">
        <v>61.0146</v>
      </c>
      <c r="BE20" s="19" t="n">
        <v>0</v>
      </c>
      <c r="BF20" s="15" t="n">
        <v>0</v>
      </c>
      <c r="BG20" s="16" t="n">
        <v>0</v>
      </c>
      <c r="BH20" s="15" t="n">
        <v>0</v>
      </c>
      <c r="BI20" s="15" t="n">
        <v>0</v>
      </c>
      <c r="BJ20" s="15" t="n">
        <v>0.6101</v>
      </c>
      <c r="BK20" s="15" t="n">
        <v>0</v>
      </c>
      <c r="BL20" s="15" t="n">
        <v>0</v>
      </c>
      <c r="BM20" s="15" t="n">
        <v>0</v>
      </c>
      <c r="BN20" s="15" t="n">
        <v>0</v>
      </c>
      <c r="BO20" s="20" t="n">
        <v>0</v>
      </c>
      <c r="BP20" s="21" t="n">
        <v>60.4045</v>
      </c>
      <c r="BQ20" s="22" t="n">
        <v>2</v>
      </c>
    </row>
    <row r="21" customFormat="false" ht="15" hidden="false" customHeight="false" outlineLevel="0" collapsed="false">
      <c r="A21" s="14" t="s">
        <v>106</v>
      </c>
      <c r="B21" s="14" t="s">
        <v>107</v>
      </c>
      <c r="C21" s="15" t="n">
        <v>0.5</v>
      </c>
      <c r="D21" s="15" t="n">
        <v>0</v>
      </c>
      <c r="E21" s="15" t="n">
        <v>0</v>
      </c>
      <c r="F21" s="15" t="n">
        <v>0.5</v>
      </c>
      <c r="G21" s="15" t="n">
        <v>0.5</v>
      </c>
      <c r="H21" s="16" t="n">
        <v>0.5</v>
      </c>
      <c r="I21" s="16" t="n">
        <v>1</v>
      </c>
      <c r="J21" s="16" t="n">
        <v>1</v>
      </c>
      <c r="K21" s="17" t="n">
        <v>6</v>
      </c>
      <c r="L21" s="15" t="n">
        <v>1.5</v>
      </c>
      <c r="M21" s="15" t="n">
        <v>2</v>
      </c>
      <c r="N21" s="16" t="n">
        <v>1.5</v>
      </c>
      <c r="O21" s="15" t="n">
        <v>0.5386</v>
      </c>
      <c r="P21" s="15" t="n">
        <v>0.2786</v>
      </c>
      <c r="Q21" s="15" t="n">
        <v>0</v>
      </c>
      <c r="R21" s="15" t="n">
        <v>0.5</v>
      </c>
      <c r="S21" s="15" t="n">
        <v>0.7592</v>
      </c>
      <c r="T21" s="15" t="n">
        <v>0.3462</v>
      </c>
      <c r="U21" s="15" t="n">
        <v>1</v>
      </c>
      <c r="V21" s="15" t="n">
        <v>0.06</v>
      </c>
      <c r="W21" s="15" t="n">
        <v>0</v>
      </c>
      <c r="X21" s="15" t="n">
        <v>0</v>
      </c>
      <c r="Y21" s="15" t="n">
        <v>0.9851</v>
      </c>
      <c r="Z21" s="16" t="n">
        <v>2</v>
      </c>
      <c r="AA21" s="16" t="n">
        <v>0</v>
      </c>
      <c r="AB21" s="17" t="n">
        <v>34.4031</v>
      </c>
      <c r="AC21" s="15" t="n">
        <v>1.5</v>
      </c>
      <c r="AD21" s="15" t="n">
        <v>0.5</v>
      </c>
      <c r="AE21" s="15" t="n">
        <v>1</v>
      </c>
      <c r="AF21" s="15" t="n">
        <v>0</v>
      </c>
      <c r="AG21" s="15" t="n">
        <v>0.8684</v>
      </c>
      <c r="AH21" s="17" t="n">
        <v>5.8026</v>
      </c>
      <c r="AI21" s="15" t="n">
        <v>0</v>
      </c>
      <c r="AJ21" s="15" t="n">
        <v>1.4378</v>
      </c>
      <c r="AK21" s="15" t="n">
        <v>0</v>
      </c>
      <c r="AL21" s="15" t="n">
        <v>0.5</v>
      </c>
      <c r="AM21" s="15" t="n">
        <v>0</v>
      </c>
      <c r="AN21" s="15" t="n">
        <v>0</v>
      </c>
      <c r="AO21" s="16" t="n">
        <v>0</v>
      </c>
      <c r="AP21" s="17" t="n">
        <v>3.8756</v>
      </c>
      <c r="AQ21" s="15" t="n">
        <v>0.5</v>
      </c>
      <c r="AR21" s="15" t="n">
        <v>0.5</v>
      </c>
      <c r="AS21" s="15" t="n">
        <v>0</v>
      </c>
      <c r="AT21" s="15" t="n">
        <v>2</v>
      </c>
      <c r="AU21" s="16" t="n">
        <v>0.21</v>
      </c>
      <c r="AV21" s="17" t="n">
        <v>6.42</v>
      </c>
      <c r="AW21" s="15" t="n">
        <v>0.375</v>
      </c>
      <c r="AX21" s="15" t="n">
        <v>0.5</v>
      </c>
      <c r="AY21" s="15" t="n">
        <v>0.5</v>
      </c>
      <c r="AZ21" s="17" t="n">
        <v>1.375</v>
      </c>
      <c r="BA21" s="15" t="n">
        <v>0.1867</v>
      </c>
      <c r="BB21" s="15" t="n">
        <v>0</v>
      </c>
      <c r="BC21" s="17" t="n">
        <v>0.1867</v>
      </c>
      <c r="BD21" s="18" t="n">
        <v>58.063</v>
      </c>
      <c r="BE21" s="19" t="n">
        <v>0</v>
      </c>
      <c r="BF21" s="15" t="n">
        <v>0</v>
      </c>
      <c r="BG21" s="16" t="n">
        <v>0</v>
      </c>
      <c r="BH21" s="15" t="n">
        <v>0</v>
      </c>
      <c r="BI21" s="15" t="n">
        <v>0</v>
      </c>
      <c r="BJ21" s="15" t="n">
        <v>0.5806</v>
      </c>
      <c r="BK21" s="15" t="n">
        <v>0</v>
      </c>
      <c r="BL21" s="15" t="n">
        <v>0</v>
      </c>
      <c r="BM21" s="15" t="n">
        <v>0</v>
      </c>
      <c r="BN21" s="15" t="n">
        <v>0</v>
      </c>
      <c r="BO21" s="20" t="n">
        <v>0</v>
      </c>
      <c r="BP21" s="21" t="n">
        <v>57.4824</v>
      </c>
      <c r="BQ21" s="22" t="n">
        <v>2</v>
      </c>
    </row>
    <row r="22" customFormat="false" ht="15" hidden="false" customHeight="false" outlineLevel="0" collapsed="false">
      <c r="A22" s="14" t="s">
        <v>108</v>
      </c>
      <c r="B22" s="14" t="s">
        <v>109</v>
      </c>
      <c r="C22" s="15" t="n">
        <v>0.0111</v>
      </c>
      <c r="D22" s="15" t="n">
        <v>0</v>
      </c>
      <c r="E22" s="15" t="n">
        <v>0</v>
      </c>
      <c r="F22" s="15" t="n">
        <v>0.5</v>
      </c>
      <c r="G22" s="15" t="n">
        <v>0.5</v>
      </c>
      <c r="H22" s="16" t="n">
        <v>0.5</v>
      </c>
      <c r="I22" s="16" t="n">
        <v>0</v>
      </c>
      <c r="J22" s="16" t="n">
        <v>0</v>
      </c>
      <c r="K22" s="17" t="n">
        <v>2.2667</v>
      </c>
      <c r="L22" s="15" t="n">
        <v>1.5</v>
      </c>
      <c r="M22" s="15" t="n">
        <v>1</v>
      </c>
      <c r="N22" s="16" t="n">
        <v>0</v>
      </c>
      <c r="O22" s="15" t="n">
        <v>0.5132</v>
      </c>
      <c r="P22" s="15" t="n">
        <v>0.0933</v>
      </c>
      <c r="Q22" s="15" t="n">
        <v>0</v>
      </c>
      <c r="R22" s="15" t="n">
        <v>0.4799</v>
      </c>
      <c r="S22" s="15" t="n">
        <v>0.6357</v>
      </c>
      <c r="T22" s="15" t="n">
        <v>0.3067</v>
      </c>
      <c r="U22" s="15" t="n">
        <v>0</v>
      </c>
      <c r="V22" s="15" t="n">
        <v>0</v>
      </c>
      <c r="W22" s="15" t="n">
        <v>0</v>
      </c>
      <c r="X22" s="15" t="n">
        <v>0.1862</v>
      </c>
      <c r="Y22" s="15" t="n">
        <v>0.7164</v>
      </c>
      <c r="Z22" s="16" t="n">
        <v>2</v>
      </c>
      <c r="AA22" s="16" t="n">
        <v>0</v>
      </c>
      <c r="AB22" s="17" t="n">
        <v>22.2942</v>
      </c>
      <c r="AC22" s="15" t="n">
        <v>1.5</v>
      </c>
      <c r="AD22" s="15" t="n">
        <v>0.5</v>
      </c>
      <c r="AE22" s="15" t="n">
        <v>1</v>
      </c>
      <c r="AF22" s="15" t="n">
        <v>0</v>
      </c>
      <c r="AG22" s="15" t="n">
        <v>0.696</v>
      </c>
      <c r="AH22" s="17" t="n">
        <v>5.544</v>
      </c>
      <c r="AI22" s="15" t="n">
        <v>0</v>
      </c>
      <c r="AJ22" s="15" t="n">
        <v>1.4483</v>
      </c>
      <c r="AK22" s="15" t="n">
        <v>0</v>
      </c>
      <c r="AL22" s="15" t="n">
        <v>0.5</v>
      </c>
      <c r="AM22" s="15" t="n">
        <v>0</v>
      </c>
      <c r="AN22" s="15" t="n">
        <v>0</v>
      </c>
      <c r="AO22" s="16" t="n">
        <v>0</v>
      </c>
      <c r="AP22" s="17" t="n">
        <v>3.8966</v>
      </c>
      <c r="AQ22" s="15" t="n">
        <v>0.5</v>
      </c>
      <c r="AR22" s="15" t="n">
        <v>0.5</v>
      </c>
      <c r="AS22" s="15" t="n">
        <v>1</v>
      </c>
      <c r="AT22" s="15" t="n">
        <v>2</v>
      </c>
      <c r="AU22" s="16" t="n">
        <v>0.11</v>
      </c>
      <c r="AV22" s="17" t="n">
        <v>8.22</v>
      </c>
      <c r="AW22" s="15" t="n">
        <v>0</v>
      </c>
      <c r="AX22" s="15" t="n">
        <v>0</v>
      </c>
      <c r="AY22" s="15" t="n">
        <v>0.5</v>
      </c>
      <c r="AZ22" s="17" t="n">
        <v>0.5</v>
      </c>
      <c r="BA22" s="15" t="n">
        <v>0.2147</v>
      </c>
      <c r="BB22" s="15" t="n">
        <v>0</v>
      </c>
      <c r="BC22" s="17" t="n">
        <v>0.2147</v>
      </c>
      <c r="BD22" s="18" t="n">
        <v>42.9362</v>
      </c>
      <c r="BE22" s="19" t="n">
        <v>0</v>
      </c>
      <c r="BF22" s="15" t="n">
        <v>0</v>
      </c>
      <c r="BG22" s="16" t="n">
        <v>0</v>
      </c>
      <c r="BH22" s="15" t="n">
        <v>0</v>
      </c>
      <c r="BI22" s="15" t="n">
        <v>0</v>
      </c>
      <c r="BJ22" s="15" t="n">
        <v>0.4294</v>
      </c>
      <c r="BK22" s="15" t="n">
        <v>0</v>
      </c>
      <c r="BL22" s="15" t="n">
        <v>0</v>
      </c>
      <c r="BM22" s="15" t="n">
        <v>0</v>
      </c>
      <c r="BN22" s="15" t="n">
        <v>0</v>
      </c>
      <c r="BO22" s="20" t="n">
        <v>0</v>
      </c>
      <c r="BP22" s="21" t="n">
        <v>42.5068</v>
      </c>
      <c r="BQ22" s="22" t="n">
        <v>3</v>
      </c>
    </row>
    <row r="23" customFormat="false" ht="15" hidden="false" customHeight="false" outlineLevel="0" collapsed="false">
      <c r="A23" s="14" t="s">
        <v>110</v>
      </c>
      <c r="B23" s="14" t="s">
        <v>111</v>
      </c>
      <c r="C23" s="15" t="n">
        <v>0.5</v>
      </c>
      <c r="D23" s="15" t="n">
        <v>0</v>
      </c>
      <c r="E23" s="15" t="n">
        <v>0</v>
      </c>
      <c r="F23" s="15" t="n">
        <v>0.5</v>
      </c>
      <c r="G23" s="15" t="n">
        <v>0.5</v>
      </c>
      <c r="H23" s="16" t="n">
        <v>0.5</v>
      </c>
      <c r="I23" s="16" t="n">
        <v>0</v>
      </c>
      <c r="J23" s="16" t="n">
        <v>0</v>
      </c>
      <c r="K23" s="17" t="n">
        <v>3</v>
      </c>
      <c r="L23" s="15" t="n">
        <v>1.5</v>
      </c>
      <c r="M23" s="15" t="n">
        <v>1</v>
      </c>
      <c r="N23" s="16" t="n">
        <v>1.5</v>
      </c>
      <c r="O23" s="15" t="n">
        <v>0.9103</v>
      </c>
      <c r="P23" s="15" t="n">
        <v>0.6618</v>
      </c>
      <c r="Q23" s="15" t="n">
        <v>0.5</v>
      </c>
      <c r="R23" s="15" t="n">
        <v>0.5</v>
      </c>
      <c r="S23" s="15" t="n">
        <v>1.5</v>
      </c>
      <c r="T23" s="15" t="n">
        <v>0.4301</v>
      </c>
      <c r="U23" s="15" t="n">
        <v>1</v>
      </c>
      <c r="V23" s="15" t="n">
        <v>0.2334</v>
      </c>
      <c r="W23" s="15" t="n">
        <v>0</v>
      </c>
      <c r="X23" s="15" t="n">
        <v>0.1596</v>
      </c>
      <c r="Y23" s="15" t="n">
        <v>1.0074</v>
      </c>
      <c r="Z23" s="16" t="n">
        <v>2</v>
      </c>
      <c r="AA23" s="16" t="n">
        <v>0.06</v>
      </c>
      <c r="AB23" s="17" t="n">
        <v>38.8878</v>
      </c>
      <c r="AC23" s="15" t="n">
        <v>1.5</v>
      </c>
      <c r="AD23" s="15" t="n">
        <v>0.5</v>
      </c>
      <c r="AE23" s="15" t="n">
        <v>1</v>
      </c>
      <c r="AF23" s="15" t="n">
        <v>0</v>
      </c>
      <c r="AG23" s="15" t="n">
        <v>1.1233</v>
      </c>
      <c r="AH23" s="17" t="n">
        <v>6.185</v>
      </c>
      <c r="AI23" s="15" t="n">
        <v>0</v>
      </c>
      <c r="AJ23" s="15" t="n">
        <v>1.5</v>
      </c>
      <c r="AK23" s="15" t="n">
        <v>0</v>
      </c>
      <c r="AL23" s="15" t="n">
        <v>0.5</v>
      </c>
      <c r="AM23" s="15" t="n">
        <v>0</v>
      </c>
      <c r="AN23" s="15" t="n">
        <v>1</v>
      </c>
      <c r="AO23" s="16" t="n">
        <v>0</v>
      </c>
      <c r="AP23" s="17" t="n">
        <v>6</v>
      </c>
      <c r="AQ23" s="15" t="n">
        <v>0.5</v>
      </c>
      <c r="AR23" s="15" t="n">
        <v>0</v>
      </c>
      <c r="AS23" s="15" t="n">
        <v>0</v>
      </c>
      <c r="AT23" s="15" t="n">
        <v>1</v>
      </c>
      <c r="AU23" s="16" t="n">
        <v>0.24</v>
      </c>
      <c r="AV23" s="17" t="n">
        <v>3.48</v>
      </c>
      <c r="AW23" s="15" t="n">
        <v>0.375</v>
      </c>
      <c r="AX23" s="15" t="n">
        <v>0</v>
      </c>
      <c r="AY23" s="15" t="n">
        <v>0.5</v>
      </c>
      <c r="AZ23" s="17" t="n">
        <v>0.875</v>
      </c>
      <c r="BA23" s="15" t="n">
        <v>0.2333</v>
      </c>
      <c r="BB23" s="15" t="n">
        <v>0</v>
      </c>
      <c r="BC23" s="17" t="n">
        <v>0.2333</v>
      </c>
      <c r="BD23" s="18" t="n">
        <v>58.6611</v>
      </c>
      <c r="BE23" s="19" t="n">
        <v>0</v>
      </c>
      <c r="BF23" s="15" t="n">
        <v>0</v>
      </c>
      <c r="BG23" s="16" t="n">
        <v>0</v>
      </c>
      <c r="BH23" s="15" t="n">
        <v>0</v>
      </c>
      <c r="BI23" s="15" t="n">
        <v>0</v>
      </c>
      <c r="BJ23" s="15" t="n">
        <v>0.5866</v>
      </c>
      <c r="BK23" s="15" t="n">
        <v>0</v>
      </c>
      <c r="BL23" s="15" t="n">
        <v>0</v>
      </c>
      <c r="BM23" s="15" t="n">
        <v>0</v>
      </c>
      <c r="BN23" s="15" t="n">
        <v>0</v>
      </c>
      <c r="BO23" s="20" t="n">
        <v>0</v>
      </c>
      <c r="BP23" s="21" t="n">
        <v>58.0745</v>
      </c>
      <c r="BQ23" s="22" t="n">
        <v>2</v>
      </c>
    </row>
    <row r="24" customFormat="false" ht="15" hidden="false" customHeight="false" outlineLevel="0" collapsed="false">
      <c r="A24" s="14" t="s">
        <v>112</v>
      </c>
      <c r="B24" s="14" t="s">
        <v>113</v>
      </c>
      <c r="C24" s="15" t="n">
        <v>0.5</v>
      </c>
      <c r="D24" s="15" t="n">
        <v>0</v>
      </c>
      <c r="E24" s="15" t="n">
        <v>0</v>
      </c>
      <c r="F24" s="15" t="n">
        <v>0.5</v>
      </c>
      <c r="G24" s="15" t="n">
        <v>0.5</v>
      </c>
      <c r="H24" s="16" t="n">
        <v>0</v>
      </c>
      <c r="I24" s="16" t="n">
        <v>0</v>
      </c>
      <c r="J24" s="16" t="n">
        <v>1</v>
      </c>
      <c r="K24" s="17" t="n">
        <v>3.75</v>
      </c>
      <c r="L24" s="15" t="n">
        <v>1.5</v>
      </c>
      <c r="M24" s="15" t="n">
        <v>2</v>
      </c>
      <c r="N24" s="16" t="n">
        <v>0</v>
      </c>
      <c r="O24" s="15" t="n">
        <v>0.3505</v>
      </c>
      <c r="P24" s="15" t="n">
        <v>0.3306</v>
      </c>
      <c r="Q24" s="15" t="n">
        <v>0</v>
      </c>
      <c r="R24" s="15" t="n">
        <v>0.5</v>
      </c>
      <c r="S24" s="15" t="n">
        <v>0.8042</v>
      </c>
      <c r="T24" s="15" t="n">
        <v>0.3501</v>
      </c>
      <c r="U24" s="15" t="n">
        <v>1</v>
      </c>
      <c r="V24" s="15" t="n">
        <v>0.06</v>
      </c>
      <c r="W24" s="15" t="n">
        <v>1</v>
      </c>
      <c r="X24" s="15" t="n">
        <v>0.5638</v>
      </c>
      <c r="Y24" s="15" t="n">
        <v>0.5373</v>
      </c>
      <c r="Z24" s="16" t="n">
        <v>2</v>
      </c>
      <c r="AA24" s="16" t="n">
        <v>0</v>
      </c>
      <c r="AB24" s="17" t="n">
        <v>32.9895</v>
      </c>
      <c r="AC24" s="15" t="n">
        <v>1.5</v>
      </c>
      <c r="AD24" s="15" t="n">
        <v>0.5</v>
      </c>
      <c r="AE24" s="15" t="n">
        <v>1</v>
      </c>
      <c r="AF24" s="15" t="n">
        <v>1</v>
      </c>
      <c r="AG24" s="15" t="n">
        <v>1.0337</v>
      </c>
      <c r="AH24" s="17" t="n">
        <v>7.5506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.2394</v>
      </c>
      <c r="AO24" s="16" t="n">
        <v>2</v>
      </c>
      <c r="AP24" s="17" t="n">
        <v>4.4788</v>
      </c>
      <c r="AQ24" s="15" t="n">
        <v>0.5</v>
      </c>
      <c r="AR24" s="15" t="n">
        <v>0.5</v>
      </c>
      <c r="AS24" s="15" t="n">
        <v>0</v>
      </c>
      <c r="AT24" s="15" t="n">
        <v>2</v>
      </c>
      <c r="AU24" s="16" t="n">
        <v>0.4</v>
      </c>
      <c r="AV24" s="17" t="n">
        <v>6.8</v>
      </c>
      <c r="AW24" s="15" t="n">
        <v>0.375</v>
      </c>
      <c r="AX24" s="15" t="n">
        <v>0</v>
      </c>
      <c r="AY24" s="15" t="n">
        <v>0.5</v>
      </c>
      <c r="AZ24" s="17" t="n">
        <v>0.875</v>
      </c>
      <c r="BA24" s="15" t="n">
        <v>0.2333</v>
      </c>
      <c r="BB24" s="15" t="n">
        <v>0.3784</v>
      </c>
      <c r="BC24" s="17" t="n">
        <v>0.6117</v>
      </c>
      <c r="BD24" s="18" t="n">
        <v>57.0556</v>
      </c>
      <c r="BE24" s="19" t="n">
        <v>0</v>
      </c>
      <c r="BF24" s="15" t="n">
        <v>0</v>
      </c>
      <c r="BG24" s="16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20" t="n">
        <v>0</v>
      </c>
      <c r="BP24" s="21" t="n">
        <v>57.0556</v>
      </c>
      <c r="BQ24" s="22" t="n">
        <v>2</v>
      </c>
    </row>
    <row r="25" customFormat="false" ht="15" hidden="false" customHeight="false" outlineLevel="0" collapsed="false">
      <c r="A25" s="14" t="s">
        <v>114</v>
      </c>
      <c r="B25" s="14" t="s">
        <v>115</v>
      </c>
      <c r="C25" s="15" t="n">
        <v>0.5</v>
      </c>
      <c r="D25" s="15" t="n">
        <v>1.5</v>
      </c>
      <c r="E25" s="15" t="n">
        <v>0</v>
      </c>
      <c r="F25" s="15" t="n">
        <v>0.5</v>
      </c>
      <c r="G25" s="15" t="n">
        <v>0.5</v>
      </c>
      <c r="H25" s="16" t="n">
        <v>0.5</v>
      </c>
      <c r="I25" s="16" t="n">
        <v>0</v>
      </c>
      <c r="J25" s="16" t="n">
        <v>0</v>
      </c>
      <c r="K25" s="17" t="n">
        <v>5.25</v>
      </c>
      <c r="L25" s="15" t="n">
        <v>1.5</v>
      </c>
      <c r="M25" s="15" t="n">
        <v>1</v>
      </c>
      <c r="N25" s="16" t="n">
        <v>0</v>
      </c>
      <c r="O25" s="15" t="n">
        <v>0.4349</v>
      </c>
      <c r="P25" s="15" t="n">
        <v>0.1613</v>
      </c>
      <c r="Q25" s="15" t="n">
        <v>0</v>
      </c>
      <c r="R25" s="15" t="n">
        <v>0.5</v>
      </c>
      <c r="S25" s="15" t="n">
        <v>0.5504</v>
      </c>
      <c r="T25" s="15" t="n">
        <v>0.3875</v>
      </c>
      <c r="U25" s="15" t="n">
        <v>0</v>
      </c>
      <c r="V25" s="15" t="n">
        <v>0.06</v>
      </c>
      <c r="W25" s="15" t="n">
        <v>0</v>
      </c>
      <c r="X25" s="15" t="n">
        <v>0.0319</v>
      </c>
      <c r="Y25" s="15" t="n">
        <v>1.1418</v>
      </c>
      <c r="Z25" s="16" t="n">
        <v>2</v>
      </c>
      <c r="AA25" s="16" t="n">
        <v>0</v>
      </c>
      <c r="AB25" s="17" t="n">
        <v>23.3034</v>
      </c>
      <c r="AC25" s="15" t="n">
        <v>1.5</v>
      </c>
      <c r="AD25" s="15" t="n">
        <v>0.5</v>
      </c>
      <c r="AE25" s="15" t="n">
        <v>1</v>
      </c>
      <c r="AF25" s="15" t="n">
        <v>0</v>
      </c>
      <c r="AG25" s="15" t="n">
        <v>0.7098</v>
      </c>
      <c r="AH25" s="17" t="n">
        <v>5.5647</v>
      </c>
      <c r="AI25" s="15" t="n">
        <v>0</v>
      </c>
      <c r="AJ25" s="15" t="n">
        <v>1.4952</v>
      </c>
      <c r="AK25" s="15" t="n">
        <v>0</v>
      </c>
      <c r="AL25" s="15" t="n">
        <v>0.5</v>
      </c>
      <c r="AM25" s="15" t="n">
        <v>0</v>
      </c>
      <c r="AN25" s="15" t="n">
        <v>0</v>
      </c>
      <c r="AO25" s="16" t="n">
        <v>0</v>
      </c>
      <c r="AP25" s="17" t="n">
        <v>3.9904</v>
      </c>
      <c r="AQ25" s="15" t="n">
        <v>0.5</v>
      </c>
      <c r="AR25" s="15" t="n">
        <v>0.5</v>
      </c>
      <c r="AS25" s="15" t="n">
        <v>1.5</v>
      </c>
      <c r="AT25" s="15" t="n">
        <v>2</v>
      </c>
      <c r="AU25" s="16" t="n">
        <v>0.67</v>
      </c>
      <c r="AV25" s="17" t="n">
        <v>10.34</v>
      </c>
      <c r="AW25" s="15" t="n">
        <v>0.375</v>
      </c>
      <c r="AX25" s="15" t="n">
        <v>0</v>
      </c>
      <c r="AY25" s="15" t="n">
        <v>0.5</v>
      </c>
      <c r="AZ25" s="17" t="n">
        <v>0.875</v>
      </c>
      <c r="BA25" s="15" t="n">
        <v>0.2333</v>
      </c>
      <c r="BB25" s="15" t="n">
        <v>0</v>
      </c>
      <c r="BC25" s="17" t="n">
        <v>0.2333</v>
      </c>
      <c r="BD25" s="18" t="n">
        <v>49.5568</v>
      </c>
      <c r="BE25" s="19" t="n">
        <v>0</v>
      </c>
      <c r="BF25" s="15" t="n">
        <v>0</v>
      </c>
      <c r="BG25" s="16" t="n">
        <v>0</v>
      </c>
      <c r="BH25" s="15" t="n">
        <v>0</v>
      </c>
      <c r="BI25" s="15" t="n">
        <v>0</v>
      </c>
      <c r="BJ25" s="15" t="n">
        <v>0.4956</v>
      </c>
      <c r="BK25" s="15" t="n">
        <v>0</v>
      </c>
      <c r="BL25" s="15" t="n">
        <v>0</v>
      </c>
      <c r="BM25" s="15" t="n">
        <v>0</v>
      </c>
      <c r="BN25" s="15" t="n">
        <v>0</v>
      </c>
      <c r="BO25" s="20" t="n">
        <v>0</v>
      </c>
      <c r="BP25" s="21" t="n">
        <v>49.0612</v>
      </c>
      <c r="BQ25" s="22" t="n">
        <v>2</v>
      </c>
    </row>
    <row r="26" customFormat="false" ht="15" hidden="false" customHeight="false" outlineLevel="0" collapsed="false">
      <c r="A26" s="14" t="s">
        <v>116</v>
      </c>
      <c r="B26" s="14" t="s">
        <v>117</v>
      </c>
      <c r="C26" s="15" t="n">
        <v>0.5</v>
      </c>
      <c r="D26" s="15" t="n">
        <v>0</v>
      </c>
      <c r="E26" s="15" t="n">
        <v>0.63</v>
      </c>
      <c r="F26" s="15" t="n">
        <v>0.5</v>
      </c>
      <c r="G26" s="15" t="n">
        <v>0.5</v>
      </c>
      <c r="H26" s="16" t="n">
        <v>0.5</v>
      </c>
      <c r="I26" s="16" t="n">
        <v>0</v>
      </c>
      <c r="J26" s="16" t="n">
        <v>0</v>
      </c>
      <c r="K26" s="17" t="n">
        <v>3.945</v>
      </c>
      <c r="L26" s="15" t="n">
        <v>1.5</v>
      </c>
      <c r="M26" s="15" t="n">
        <v>2</v>
      </c>
      <c r="N26" s="16" t="n">
        <v>1.5</v>
      </c>
      <c r="O26" s="15" t="n">
        <v>1</v>
      </c>
      <c r="P26" s="15" t="n">
        <v>0.15</v>
      </c>
      <c r="Q26" s="15" t="n">
        <v>0.5</v>
      </c>
      <c r="R26" s="15" t="n">
        <v>0.4799</v>
      </c>
      <c r="S26" s="15" t="n">
        <v>1.2477</v>
      </c>
      <c r="T26" s="15" t="n">
        <v>0.4625</v>
      </c>
      <c r="U26" s="15" t="n">
        <v>1</v>
      </c>
      <c r="V26" s="15" t="n">
        <v>1.5</v>
      </c>
      <c r="W26" s="15" t="n">
        <v>1</v>
      </c>
      <c r="X26" s="15" t="n">
        <v>0.617</v>
      </c>
      <c r="Y26" s="15" t="n">
        <v>0.806</v>
      </c>
      <c r="Z26" s="16" t="n">
        <v>0</v>
      </c>
      <c r="AA26" s="16" t="n">
        <v>0.82</v>
      </c>
      <c r="AB26" s="17" t="n">
        <v>43.7493</v>
      </c>
      <c r="AC26" s="15" t="n">
        <v>1.5</v>
      </c>
      <c r="AD26" s="15" t="n">
        <v>0.5</v>
      </c>
      <c r="AE26" s="15" t="n">
        <v>1</v>
      </c>
      <c r="AF26" s="15" t="n">
        <v>1</v>
      </c>
      <c r="AG26" s="15" t="n">
        <v>1.33</v>
      </c>
      <c r="AH26" s="17" t="n">
        <v>7.995</v>
      </c>
      <c r="AI26" s="15" t="n">
        <v>1</v>
      </c>
      <c r="AJ26" s="15" t="n">
        <v>1.3916</v>
      </c>
      <c r="AK26" s="15" t="n">
        <v>0</v>
      </c>
      <c r="AL26" s="15" t="n">
        <v>0.5</v>
      </c>
      <c r="AM26" s="15" t="n">
        <v>0</v>
      </c>
      <c r="AN26" s="15" t="n">
        <v>0</v>
      </c>
      <c r="AO26" s="16" t="n">
        <v>0</v>
      </c>
      <c r="AP26" s="17" t="n">
        <v>5.7832</v>
      </c>
      <c r="AQ26" s="15" t="n">
        <v>0.5</v>
      </c>
      <c r="AR26" s="15" t="n">
        <v>0.5</v>
      </c>
      <c r="AS26" s="15" t="n">
        <v>0</v>
      </c>
      <c r="AT26" s="15" t="n">
        <v>2</v>
      </c>
      <c r="AU26" s="16" t="n">
        <v>0</v>
      </c>
      <c r="AV26" s="17" t="n">
        <v>6</v>
      </c>
      <c r="AW26" s="15" t="n">
        <v>0.1875</v>
      </c>
      <c r="AX26" s="15" t="n">
        <v>0.5</v>
      </c>
      <c r="AY26" s="15" t="n">
        <v>0.5</v>
      </c>
      <c r="AZ26" s="17" t="n">
        <v>1.1875</v>
      </c>
      <c r="BA26" s="15" t="n">
        <v>0.2333</v>
      </c>
      <c r="BB26" s="15" t="n">
        <v>0</v>
      </c>
      <c r="BC26" s="17" t="n">
        <v>0.2333</v>
      </c>
      <c r="BD26" s="18" t="n">
        <v>68.8933</v>
      </c>
      <c r="BE26" s="19" t="n">
        <v>0</v>
      </c>
      <c r="BF26" s="15" t="n">
        <v>0</v>
      </c>
      <c r="BG26" s="16" t="n">
        <v>0</v>
      </c>
      <c r="BH26" s="15" t="n">
        <v>0</v>
      </c>
      <c r="BI26" s="15" t="n">
        <v>0</v>
      </c>
      <c r="BJ26" s="15" t="n">
        <v>0.6889</v>
      </c>
      <c r="BK26" s="15" t="n">
        <v>0</v>
      </c>
      <c r="BL26" s="15" t="n">
        <v>0</v>
      </c>
      <c r="BM26" s="15" t="n">
        <v>0</v>
      </c>
      <c r="BN26" s="15" t="n">
        <v>0</v>
      </c>
      <c r="BO26" s="20" t="n">
        <v>0</v>
      </c>
      <c r="BP26" s="21" t="n">
        <v>68.2044</v>
      </c>
      <c r="BQ26" s="22" t="n">
        <v>1</v>
      </c>
    </row>
    <row r="27" customFormat="false" ht="15" hidden="false" customHeight="false" outlineLevel="0" collapsed="false">
      <c r="A27" s="14" t="s">
        <v>118</v>
      </c>
      <c r="B27" s="14" t="s">
        <v>119</v>
      </c>
      <c r="C27" s="15" t="n">
        <v>0.5</v>
      </c>
      <c r="D27" s="15" t="n">
        <v>0</v>
      </c>
      <c r="E27" s="15" t="n">
        <v>0</v>
      </c>
      <c r="F27" s="15" t="n">
        <v>0.5</v>
      </c>
      <c r="G27" s="15" t="n">
        <v>0.5</v>
      </c>
      <c r="H27" s="16" t="n">
        <v>0.5</v>
      </c>
      <c r="I27" s="16" t="n">
        <v>0</v>
      </c>
      <c r="J27" s="16" t="n">
        <v>0</v>
      </c>
      <c r="K27" s="17" t="n">
        <v>3</v>
      </c>
      <c r="L27" s="15" t="n">
        <v>1.5</v>
      </c>
      <c r="M27" s="15" t="n">
        <v>2</v>
      </c>
      <c r="N27" s="16" t="n">
        <v>0</v>
      </c>
      <c r="O27" s="15" t="n">
        <v>0.7997</v>
      </c>
      <c r="P27" s="15" t="n">
        <v>0.2209</v>
      </c>
      <c r="Q27" s="15" t="n">
        <v>0.5</v>
      </c>
      <c r="R27" s="15" t="n">
        <v>0.4799</v>
      </c>
      <c r="S27" s="15" t="n">
        <v>0.7968</v>
      </c>
      <c r="T27" s="15" t="n">
        <v>0.3661</v>
      </c>
      <c r="U27" s="15" t="n">
        <v>1</v>
      </c>
      <c r="V27" s="15" t="n">
        <v>0.0701</v>
      </c>
      <c r="W27" s="15" t="n">
        <v>0</v>
      </c>
      <c r="X27" s="15" t="n">
        <v>0.2447</v>
      </c>
      <c r="Y27" s="15" t="n">
        <v>0.8732</v>
      </c>
      <c r="Z27" s="16" t="n">
        <v>2</v>
      </c>
      <c r="AA27" s="16" t="n">
        <v>0.49</v>
      </c>
      <c r="AB27" s="17" t="n">
        <v>34.0242</v>
      </c>
      <c r="AC27" s="15" t="n">
        <v>1.5</v>
      </c>
      <c r="AD27" s="15" t="n">
        <v>0.5</v>
      </c>
      <c r="AE27" s="15" t="n">
        <v>1</v>
      </c>
      <c r="AF27" s="15" t="n">
        <v>0</v>
      </c>
      <c r="AG27" s="15" t="n">
        <v>0.7856</v>
      </c>
      <c r="AH27" s="17" t="n">
        <v>5.6784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6" t="n">
        <v>0.08</v>
      </c>
      <c r="AP27" s="17" t="n">
        <v>0.16</v>
      </c>
      <c r="AQ27" s="15" t="n">
        <v>0.5</v>
      </c>
      <c r="AR27" s="15" t="n">
        <v>0.5</v>
      </c>
      <c r="AS27" s="15" t="n">
        <v>0</v>
      </c>
      <c r="AT27" s="15" t="n">
        <v>1</v>
      </c>
      <c r="AU27" s="16" t="n">
        <v>0</v>
      </c>
      <c r="AV27" s="17" t="n">
        <v>4</v>
      </c>
      <c r="AW27" s="15" t="n">
        <v>0.1875</v>
      </c>
      <c r="AX27" s="15" t="n">
        <v>0</v>
      </c>
      <c r="AY27" s="15" t="n">
        <v>0.5</v>
      </c>
      <c r="AZ27" s="17" t="n">
        <v>0.6875</v>
      </c>
      <c r="BA27" s="15" t="n">
        <v>0.245</v>
      </c>
      <c r="BB27" s="15" t="n">
        <v>0</v>
      </c>
      <c r="BC27" s="17" t="n">
        <v>0.245</v>
      </c>
      <c r="BD27" s="18" t="n">
        <v>47.7951</v>
      </c>
      <c r="BE27" s="19" t="n">
        <v>0</v>
      </c>
      <c r="BF27" s="15" t="n">
        <v>0</v>
      </c>
      <c r="BG27" s="16" t="n">
        <v>0</v>
      </c>
      <c r="BH27" s="15" t="n">
        <v>0</v>
      </c>
      <c r="BI27" s="15" t="n">
        <v>0</v>
      </c>
      <c r="BJ27" s="15" t="n">
        <v>0.478</v>
      </c>
      <c r="BK27" s="15" t="n">
        <v>0</v>
      </c>
      <c r="BL27" s="15" t="n">
        <v>0</v>
      </c>
      <c r="BM27" s="15" t="n">
        <v>0</v>
      </c>
      <c r="BN27" s="15" t="n">
        <v>0</v>
      </c>
      <c r="BO27" s="20" t="n">
        <v>0</v>
      </c>
      <c r="BP27" s="21" t="n">
        <v>47.3171</v>
      </c>
      <c r="BQ27" s="22" t="n">
        <v>2</v>
      </c>
    </row>
    <row r="28" customFormat="false" ht="15" hidden="false" customHeight="false" outlineLevel="0" collapsed="false">
      <c r="A28" s="14" t="s">
        <v>120</v>
      </c>
      <c r="B28" s="14" t="s">
        <v>121</v>
      </c>
      <c r="C28" s="15" t="n">
        <v>0.5</v>
      </c>
      <c r="D28" s="15" t="n">
        <v>0</v>
      </c>
      <c r="E28" s="15" t="n">
        <v>0</v>
      </c>
      <c r="F28" s="15" t="n">
        <v>0.5</v>
      </c>
      <c r="G28" s="15" t="n">
        <v>0.5</v>
      </c>
      <c r="H28" s="16" t="n">
        <v>0</v>
      </c>
      <c r="I28" s="16" t="n">
        <v>0</v>
      </c>
      <c r="J28" s="16" t="n">
        <v>0</v>
      </c>
      <c r="K28" s="17" t="n">
        <v>2.25</v>
      </c>
      <c r="L28" s="15" t="n">
        <v>1.5</v>
      </c>
      <c r="M28" s="15" t="n">
        <v>2</v>
      </c>
      <c r="N28" s="16" t="n">
        <v>1.5</v>
      </c>
      <c r="O28" s="15" t="n">
        <v>0.9822</v>
      </c>
      <c r="P28" s="15" t="n">
        <v>0.363</v>
      </c>
      <c r="Q28" s="15" t="n">
        <v>0.5</v>
      </c>
      <c r="R28" s="15" t="n">
        <v>0.5</v>
      </c>
      <c r="S28" s="15" t="n">
        <v>0.7737</v>
      </c>
      <c r="T28" s="15" t="n">
        <v>0.4339</v>
      </c>
      <c r="U28" s="15" t="n">
        <v>1</v>
      </c>
      <c r="V28" s="15" t="n">
        <v>0.0366</v>
      </c>
      <c r="W28" s="15" t="n">
        <v>0</v>
      </c>
      <c r="X28" s="15" t="n">
        <v>0.9415</v>
      </c>
      <c r="Y28" s="15" t="n">
        <v>1.1865</v>
      </c>
      <c r="Z28" s="16" t="n">
        <v>0</v>
      </c>
      <c r="AA28" s="16" t="n">
        <v>0.11</v>
      </c>
      <c r="AB28" s="17" t="n">
        <v>35.4822</v>
      </c>
      <c r="AC28" s="15" t="n">
        <v>1.5</v>
      </c>
      <c r="AD28" s="15" t="n">
        <v>0.5</v>
      </c>
      <c r="AE28" s="15" t="n">
        <v>1</v>
      </c>
      <c r="AF28" s="15" t="n">
        <v>0</v>
      </c>
      <c r="AG28" s="15" t="n">
        <v>0.6754</v>
      </c>
      <c r="AH28" s="17" t="n">
        <v>5.5131</v>
      </c>
      <c r="AI28" s="15" t="n">
        <v>1</v>
      </c>
      <c r="AJ28" s="15" t="n">
        <v>1.383</v>
      </c>
      <c r="AK28" s="15" t="n">
        <v>0</v>
      </c>
      <c r="AL28" s="15" t="n">
        <v>0.5</v>
      </c>
      <c r="AM28" s="15" t="n">
        <v>0</v>
      </c>
      <c r="AN28" s="15" t="n">
        <v>1</v>
      </c>
      <c r="AO28" s="16" t="n">
        <v>0</v>
      </c>
      <c r="AP28" s="17" t="n">
        <v>7.766</v>
      </c>
      <c r="AQ28" s="15" t="n">
        <v>0.5</v>
      </c>
      <c r="AR28" s="15" t="n">
        <v>0.5</v>
      </c>
      <c r="AS28" s="15" t="n">
        <v>0</v>
      </c>
      <c r="AT28" s="15" t="n">
        <v>1</v>
      </c>
      <c r="AU28" s="16" t="n">
        <v>0.15</v>
      </c>
      <c r="AV28" s="17" t="n">
        <v>4.3</v>
      </c>
      <c r="AW28" s="15" t="n">
        <v>0.1875</v>
      </c>
      <c r="AX28" s="15" t="n">
        <v>0.5</v>
      </c>
      <c r="AY28" s="15" t="n">
        <v>0.5</v>
      </c>
      <c r="AZ28" s="17" t="n">
        <v>1.1875</v>
      </c>
      <c r="BA28" s="15" t="n">
        <v>0</v>
      </c>
      <c r="BB28" s="15" t="n">
        <v>0</v>
      </c>
      <c r="BC28" s="17" t="n">
        <v>0</v>
      </c>
      <c r="BD28" s="18" t="n">
        <v>56.4988</v>
      </c>
      <c r="BE28" s="19" t="n">
        <v>0</v>
      </c>
      <c r="BF28" s="15" t="n">
        <v>0</v>
      </c>
      <c r="BG28" s="16" t="n">
        <v>0</v>
      </c>
      <c r="BH28" s="15" t="n">
        <v>0</v>
      </c>
      <c r="BI28" s="15" t="n">
        <v>0</v>
      </c>
      <c r="BJ28" s="15" t="n">
        <v>0.565</v>
      </c>
      <c r="BK28" s="15" t="n">
        <v>0</v>
      </c>
      <c r="BL28" s="15" t="n">
        <v>0</v>
      </c>
      <c r="BM28" s="15" t="n">
        <v>0</v>
      </c>
      <c r="BN28" s="15" t="n">
        <v>0</v>
      </c>
      <c r="BO28" s="20" t="n">
        <v>0</v>
      </c>
      <c r="BP28" s="21" t="n">
        <v>55.9338</v>
      </c>
      <c r="BQ28" s="22" t="n">
        <v>2</v>
      </c>
    </row>
    <row r="29" customFormat="false" ht="15" hidden="false" customHeight="false" outlineLevel="0" collapsed="false">
      <c r="A29" s="14" t="s">
        <v>122</v>
      </c>
      <c r="B29" s="14" t="s">
        <v>123</v>
      </c>
      <c r="C29" s="15" t="n">
        <v>0.5</v>
      </c>
      <c r="D29" s="15" t="n">
        <v>1.5</v>
      </c>
      <c r="E29" s="15" t="n">
        <v>0</v>
      </c>
      <c r="F29" s="15" t="n">
        <v>0.5</v>
      </c>
      <c r="G29" s="15" t="n">
        <v>0.5</v>
      </c>
      <c r="H29" s="16" t="n">
        <v>0.5</v>
      </c>
      <c r="I29" s="16" t="n">
        <v>1</v>
      </c>
      <c r="J29" s="16" t="n">
        <v>1</v>
      </c>
      <c r="K29" s="17" t="n">
        <v>8.25</v>
      </c>
      <c r="L29" s="15" t="n">
        <v>1.5</v>
      </c>
      <c r="M29" s="15" t="n">
        <v>2</v>
      </c>
      <c r="N29" s="16" t="n">
        <v>1.5</v>
      </c>
      <c r="O29" s="15" t="n">
        <v>0.5895</v>
      </c>
      <c r="P29" s="15" t="n">
        <v>0.3888</v>
      </c>
      <c r="Q29" s="15" t="n">
        <v>0.5</v>
      </c>
      <c r="R29" s="15" t="n">
        <v>0.5</v>
      </c>
      <c r="S29" s="15" t="n">
        <v>0.9822</v>
      </c>
      <c r="T29" s="15" t="n">
        <v>0.2513</v>
      </c>
      <c r="U29" s="15" t="n">
        <v>0</v>
      </c>
      <c r="V29" s="15" t="n">
        <v>0.06</v>
      </c>
      <c r="W29" s="15" t="n">
        <v>1</v>
      </c>
      <c r="X29" s="15" t="n">
        <v>0.1809</v>
      </c>
      <c r="Y29" s="15" t="n">
        <v>1.1865</v>
      </c>
      <c r="Z29" s="16" t="n">
        <v>2</v>
      </c>
      <c r="AA29" s="16" t="n">
        <v>0</v>
      </c>
      <c r="AB29" s="17" t="n">
        <v>37.9176</v>
      </c>
      <c r="AC29" s="15" t="n">
        <v>1.5</v>
      </c>
      <c r="AD29" s="15" t="n">
        <v>0.5</v>
      </c>
      <c r="AE29" s="15" t="n">
        <v>1</v>
      </c>
      <c r="AF29" s="15" t="n">
        <v>0</v>
      </c>
      <c r="AG29" s="15" t="n">
        <v>0.6615</v>
      </c>
      <c r="AH29" s="17" t="n">
        <v>5.4923</v>
      </c>
      <c r="AI29" s="15" t="n">
        <v>1</v>
      </c>
      <c r="AJ29" s="15" t="n">
        <v>1.0655</v>
      </c>
      <c r="AK29" s="15" t="n">
        <v>0</v>
      </c>
      <c r="AL29" s="15" t="n">
        <v>0.5</v>
      </c>
      <c r="AM29" s="15" t="n">
        <v>0</v>
      </c>
      <c r="AN29" s="15" t="n">
        <v>0</v>
      </c>
      <c r="AO29" s="16" t="n">
        <v>0</v>
      </c>
      <c r="AP29" s="17" t="n">
        <v>5.131</v>
      </c>
      <c r="AQ29" s="15" t="n">
        <v>0.5</v>
      </c>
      <c r="AR29" s="15" t="n">
        <v>0.5</v>
      </c>
      <c r="AS29" s="15" t="n">
        <v>1</v>
      </c>
      <c r="AT29" s="15" t="n">
        <v>1</v>
      </c>
      <c r="AU29" s="16" t="n">
        <v>0.17</v>
      </c>
      <c r="AV29" s="17" t="n">
        <v>6.34</v>
      </c>
      <c r="AW29" s="15" t="n">
        <v>0.375</v>
      </c>
      <c r="AX29" s="15" t="n">
        <v>0</v>
      </c>
      <c r="AY29" s="15" t="n">
        <v>0.5</v>
      </c>
      <c r="AZ29" s="17" t="n">
        <v>0.875</v>
      </c>
      <c r="BA29" s="15" t="n">
        <v>0.2333</v>
      </c>
      <c r="BB29" s="15" t="n">
        <v>0.3784</v>
      </c>
      <c r="BC29" s="17" t="n">
        <v>0.6117</v>
      </c>
      <c r="BD29" s="18" t="n">
        <v>64.6176</v>
      </c>
      <c r="BE29" s="19" t="n">
        <v>0</v>
      </c>
      <c r="BF29" s="15" t="n">
        <v>0</v>
      </c>
      <c r="BG29" s="16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20" t="n">
        <v>0</v>
      </c>
      <c r="BP29" s="21" t="n">
        <v>64.6176</v>
      </c>
      <c r="BQ29" s="22" t="n">
        <v>2</v>
      </c>
    </row>
    <row r="30" customFormat="false" ht="15" hidden="false" customHeight="false" outlineLevel="0" collapsed="false">
      <c r="A30" s="14" t="s">
        <v>124</v>
      </c>
      <c r="B30" s="14" t="s">
        <v>125</v>
      </c>
      <c r="C30" s="15" t="n">
        <v>0.5</v>
      </c>
      <c r="D30" s="15" t="n">
        <v>0</v>
      </c>
      <c r="E30" s="15" t="n">
        <v>0</v>
      </c>
      <c r="F30" s="15" t="n">
        <v>0</v>
      </c>
      <c r="G30" s="15" t="n">
        <v>0.5</v>
      </c>
      <c r="H30" s="16" t="n">
        <v>0.5</v>
      </c>
      <c r="I30" s="16" t="n">
        <v>0</v>
      </c>
      <c r="J30" s="16" t="n">
        <v>1</v>
      </c>
      <c r="K30" s="17" t="n">
        <v>3.75</v>
      </c>
      <c r="L30" s="15" t="n">
        <v>0</v>
      </c>
      <c r="M30" s="15" t="n">
        <v>1</v>
      </c>
      <c r="N30" s="16" t="n">
        <v>1.5</v>
      </c>
      <c r="O30" s="15" t="n">
        <v>0.8101</v>
      </c>
      <c r="P30" s="15" t="n">
        <v>0.4428</v>
      </c>
      <c r="Q30" s="15" t="n">
        <v>0.5</v>
      </c>
      <c r="R30" s="15" t="n">
        <v>0.2295</v>
      </c>
      <c r="S30" s="15" t="n">
        <v>0.8625</v>
      </c>
      <c r="T30" s="15" t="n">
        <v>0.5</v>
      </c>
      <c r="U30" s="15" t="n">
        <v>0</v>
      </c>
      <c r="V30" s="15" t="n">
        <v>0.18</v>
      </c>
      <c r="W30" s="15" t="n">
        <v>0</v>
      </c>
      <c r="X30" s="15" t="n">
        <v>0.3936</v>
      </c>
      <c r="Y30" s="15" t="n">
        <v>1.209</v>
      </c>
      <c r="Z30" s="16" t="n">
        <v>2</v>
      </c>
      <c r="AA30" s="16" t="n">
        <v>0.11</v>
      </c>
      <c r="AB30" s="17" t="n">
        <v>29.2125</v>
      </c>
      <c r="AC30" s="15" t="n">
        <v>1.5</v>
      </c>
      <c r="AD30" s="15" t="n">
        <v>0.5</v>
      </c>
      <c r="AE30" s="15" t="n">
        <v>1</v>
      </c>
      <c r="AF30" s="15" t="n">
        <v>0</v>
      </c>
      <c r="AG30" s="15" t="n">
        <v>0.0275</v>
      </c>
      <c r="AH30" s="17" t="n">
        <v>4.5413</v>
      </c>
      <c r="AI30" s="15" t="n">
        <v>1</v>
      </c>
      <c r="AJ30" s="15" t="n">
        <v>1.0031</v>
      </c>
      <c r="AK30" s="15" t="n">
        <v>0</v>
      </c>
      <c r="AL30" s="15" t="n">
        <v>0.5</v>
      </c>
      <c r="AM30" s="15" t="n">
        <v>0</v>
      </c>
      <c r="AN30" s="15" t="n">
        <v>0.04</v>
      </c>
      <c r="AO30" s="16" t="n">
        <v>0</v>
      </c>
      <c r="AP30" s="17" t="n">
        <v>5.0862</v>
      </c>
      <c r="AQ30" s="15" t="n">
        <v>0.5</v>
      </c>
      <c r="AR30" s="15" t="n">
        <v>0.5</v>
      </c>
      <c r="AS30" s="15" t="n">
        <v>0</v>
      </c>
      <c r="AT30" s="15" t="n">
        <v>2</v>
      </c>
      <c r="AU30" s="16" t="n">
        <v>1.11</v>
      </c>
      <c r="AV30" s="17" t="n">
        <v>8.22</v>
      </c>
      <c r="AW30" s="15" t="n">
        <v>0.1875</v>
      </c>
      <c r="AX30" s="15" t="n">
        <v>0</v>
      </c>
      <c r="AY30" s="15" t="n">
        <v>0.5</v>
      </c>
      <c r="AZ30" s="17" t="n">
        <v>0.6875</v>
      </c>
      <c r="BA30" s="15" t="n">
        <v>0.2777</v>
      </c>
      <c r="BB30" s="15" t="n">
        <v>0.3784</v>
      </c>
      <c r="BC30" s="17" t="n">
        <v>0.6561</v>
      </c>
      <c r="BD30" s="18" t="n">
        <v>52.1536</v>
      </c>
      <c r="BE30" s="19" t="n">
        <v>0</v>
      </c>
      <c r="BF30" s="15" t="n">
        <v>0</v>
      </c>
      <c r="BG30" s="16" t="n">
        <v>0</v>
      </c>
      <c r="BH30" s="15" t="n">
        <v>0</v>
      </c>
      <c r="BI30" s="15" t="n">
        <v>1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20" t="n">
        <v>0.5215</v>
      </c>
      <c r="BP30" s="21" t="n">
        <v>51.6321</v>
      </c>
      <c r="BQ30" s="22" t="n">
        <v>2</v>
      </c>
    </row>
    <row r="31" customFormat="false" ht="15" hidden="false" customHeight="false" outlineLevel="0" collapsed="false">
      <c r="A31" s="14" t="s">
        <v>126</v>
      </c>
      <c r="B31" s="14" t="s">
        <v>127</v>
      </c>
      <c r="C31" s="15" t="n">
        <v>0.3445</v>
      </c>
      <c r="D31" s="15" t="n">
        <v>1.5</v>
      </c>
      <c r="E31" s="15" t="n">
        <v>0</v>
      </c>
      <c r="F31" s="15" t="n">
        <v>0.5</v>
      </c>
      <c r="G31" s="15" t="n">
        <v>0.5</v>
      </c>
      <c r="H31" s="16" t="n">
        <v>0.5</v>
      </c>
      <c r="I31" s="16" t="n">
        <v>0</v>
      </c>
      <c r="J31" s="16" t="n">
        <v>1</v>
      </c>
      <c r="K31" s="17" t="n">
        <v>6.5168</v>
      </c>
      <c r="L31" s="15" t="n">
        <v>0</v>
      </c>
      <c r="M31" s="15" t="n">
        <v>1</v>
      </c>
      <c r="N31" s="16" t="n">
        <v>0</v>
      </c>
      <c r="O31" s="15" t="n">
        <v>0.532</v>
      </c>
      <c r="P31" s="15" t="n">
        <v>0.4416</v>
      </c>
      <c r="Q31" s="15" t="n">
        <v>0.5</v>
      </c>
      <c r="R31" s="15" t="n">
        <v>0.2921</v>
      </c>
      <c r="S31" s="15" t="n">
        <v>0.6377</v>
      </c>
      <c r="T31" s="15" t="n">
        <v>0.1061</v>
      </c>
      <c r="U31" s="15" t="n">
        <v>0</v>
      </c>
      <c r="V31" s="15" t="n">
        <v>0.1434</v>
      </c>
      <c r="W31" s="15" t="n">
        <v>0</v>
      </c>
      <c r="X31" s="15" t="n">
        <v>0.25</v>
      </c>
      <c r="Y31" s="15" t="n">
        <v>1.5</v>
      </c>
      <c r="Z31" s="16" t="n">
        <v>2</v>
      </c>
      <c r="AA31" s="16" t="n">
        <v>0.28</v>
      </c>
      <c r="AB31" s="17" t="n">
        <v>23.0487</v>
      </c>
      <c r="AC31" s="15" t="n">
        <v>1.5</v>
      </c>
      <c r="AD31" s="15" t="n">
        <v>0.5</v>
      </c>
      <c r="AE31" s="15" t="n">
        <v>1</v>
      </c>
      <c r="AF31" s="15" t="n">
        <v>0</v>
      </c>
      <c r="AG31" s="15" t="n">
        <v>0.8959</v>
      </c>
      <c r="AH31" s="17" t="n">
        <v>5.8439</v>
      </c>
      <c r="AI31" s="15" t="n">
        <v>1</v>
      </c>
      <c r="AJ31" s="15" t="n">
        <v>1.2029</v>
      </c>
      <c r="AK31" s="15" t="n">
        <v>0</v>
      </c>
      <c r="AL31" s="15" t="n">
        <v>0.5</v>
      </c>
      <c r="AM31" s="15" t="n">
        <v>0</v>
      </c>
      <c r="AN31" s="15" t="n">
        <v>0.2163</v>
      </c>
      <c r="AO31" s="16" t="n">
        <v>0</v>
      </c>
      <c r="AP31" s="17" t="n">
        <v>5.8384</v>
      </c>
      <c r="AQ31" s="15" t="n">
        <v>0.5</v>
      </c>
      <c r="AR31" s="15" t="n">
        <v>0.5</v>
      </c>
      <c r="AS31" s="15" t="n">
        <v>1.5</v>
      </c>
      <c r="AT31" s="15" t="n">
        <v>1</v>
      </c>
      <c r="AU31" s="16" t="n">
        <v>0.95</v>
      </c>
      <c r="AV31" s="17" t="n">
        <v>8.9</v>
      </c>
      <c r="AW31" s="15" t="n">
        <v>0.1875</v>
      </c>
      <c r="AX31" s="15" t="n">
        <v>0</v>
      </c>
      <c r="AY31" s="15" t="n">
        <v>0.5</v>
      </c>
      <c r="AZ31" s="17" t="n">
        <v>0.6875</v>
      </c>
      <c r="BA31" s="15" t="n">
        <v>0.1657</v>
      </c>
      <c r="BB31" s="15" t="n">
        <v>0</v>
      </c>
      <c r="BC31" s="17" t="n">
        <v>0.1657</v>
      </c>
      <c r="BD31" s="18" t="n">
        <v>51.001</v>
      </c>
      <c r="BE31" s="19" t="n">
        <v>0</v>
      </c>
      <c r="BF31" s="15" t="n">
        <v>0</v>
      </c>
      <c r="BG31" s="16" t="n">
        <v>0</v>
      </c>
      <c r="BH31" s="15" t="n">
        <v>0</v>
      </c>
      <c r="BI31" s="15" t="n">
        <v>1</v>
      </c>
      <c r="BJ31" s="15" t="n">
        <v>0.51</v>
      </c>
      <c r="BK31" s="15" t="n">
        <v>0</v>
      </c>
      <c r="BL31" s="15" t="n">
        <v>0</v>
      </c>
      <c r="BM31" s="15" t="n">
        <v>0</v>
      </c>
      <c r="BN31" s="15" t="n">
        <v>0</v>
      </c>
      <c r="BO31" s="20" t="n">
        <v>0.51</v>
      </c>
      <c r="BP31" s="21" t="n">
        <v>49.981</v>
      </c>
      <c r="BQ31" s="22" t="n">
        <v>2</v>
      </c>
    </row>
    <row r="32" customFormat="false" ht="15" hidden="false" customHeight="false" outlineLevel="0" collapsed="false">
      <c r="A32" s="14" t="s">
        <v>128</v>
      </c>
      <c r="B32" s="14" t="s">
        <v>129</v>
      </c>
      <c r="C32" s="15" t="n">
        <v>0.5</v>
      </c>
      <c r="D32" s="15" t="n">
        <v>1.5</v>
      </c>
      <c r="E32" s="15" t="n">
        <v>0.3</v>
      </c>
      <c r="F32" s="15" t="n">
        <v>0.5</v>
      </c>
      <c r="G32" s="15" t="n">
        <v>0.5</v>
      </c>
      <c r="H32" s="16" t="n">
        <v>0.5</v>
      </c>
      <c r="I32" s="16" t="n">
        <v>0</v>
      </c>
      <c r="J32" s="16" t="n">
        <v>0</v>
      </c>
      <c r="K32" s="17" t="n">
        <v>5.7</v>
      </c>
      <c r="L32" s="15" t="n">
        <v>1.5</v>
      </c>
      <c r="M32" s="15" t="n">
        <v>2</v>
      </c>
      <c r="N32" s="16" t="n">
        <v>1.5</v>
      </c>
      <c r="O32" s="15" t="n">
        <v>0.8477</v>
      </c>
      <c r="P32" s="15" t="n">
        <v>0.1443</v>
      </c>
      <c r="Q32" s="15" t="n">
        <v>0.5</v>
      </c>
      <c r="R32" s="15" t="n">
        <v>0.4137</v>
      </c>
      <c r="S32" s="15" t="n">
        <v>0.5703</v>
      </c>
      <c r="T32" s="15" t="n">
        <v>0.4125</v>
      </c>
      <c r="U32" s="15" t="n">
        <v>0</v>
      </c>
      <c r="V32" s="15" t="n">
        <v>0.06</v>
      </c>
      <c r="W32" s="15" t="n">
        <v>0</v>
      </c>
      <c r="X32" s="15" t="n">
        <v>0.3511</v>
      </c>
      <c r="Y32" s="15" t="n">
        <v>1.0746</v>
      </c>
      <c r="Z32" s="16" t="n">
        <v>2</v>
      </c>
      <c r="AA32" s="16" t="n">
        <v>0.11</v>
      </c>
      <c r="AB32" s="17" t="n">
        <v>34.4526</v>
      </c>
      <c r="AC32" s="15" t="n">
        <v>1.5</v>
      </c>
      <c r="AD32" s="15" t="n">
        <v>0.5</v>
      </c>
      <c r="AE32" s="15" t="n">
        <v>1</v>
      </c>
      <c r="AF32" s="15" t="n">
        <v>0</v>
      </c>
      <c r="AG32" s="15" t="n">
        <v>0.6891</v>
      </c>
      <c r="AH32" s="17" t="n">
        <v>5.5337</v>
      </c>
      <c r="AI32" s="15" t="n">
        <v>1</v>
      </c>
      <c r="AJ32" s="15" t="n">
        <v>1.2735</v>
      </c>
      <c r="AK32" s="15" t="n">
        <v>1</v>
      </c>
      <c r="AL32" s="15" t="n">
        <v>0.5</v>
      </c>
      <c r="AM32" s="15" t="n">
        <v>0</v>
      </c>
      <c r="AN32" s="15" t="n">
        <v>0</v>
      </c>
      <c r="AO32" s="16" t="n">
        <v>0</v>
      </c>
      <c r="AP32" s="17" t="n">
        <v>7.547</v>
      </c>
      <c r="AQ32" s="15" t="n">
        <v>0.5</v>
      </c>
      <c r="AR32" s="15" t="n">
        <v>0.5</v>
      </c>
      <c r="AS32" s="15" t="n">
        <v>1</v>
      </c>
      <c r="AT32" s="15" t="n">
        <v>1</v>
      </c>
      <c r="AU32" s="16" t="n">
        <v>0.6</v>
      </c>
      <c r="AV32" s="17" t="n">
        <v>7.2</v>
      </c>
      <c r="AW32" s="15" t="n">
        <v>0.1875</v>
      </c>
      <c r="AX32" s="15" t="n">
        <v>0</v>
      </c>
      <c r="AY32" s="15" t="n">
        <v>0.375</v>
      </c>
      <c r="AZ32" s="17" t="n">
        <v>0.5625</v>
      </c>
      <c r="BA32" s="15" t="n">
        <v>0</v>
      </c>
      <c r="BB32" s="15" t="n">
        <v>0</v>
      </c>
      <c r="BC32" s="17" t="n">
        <v>0</v>
      </c>
      <c r="BD32" s="18" t="n">
        <v>60.9958</v>
      </c>
      <c r="BE32" s="19" t="n">
        <v>0</v>
      </c>
      <c r="BF32" s="15" t="n">
        <v>0</v>
      </c>
      <c r="BG32" s="16" t="n">
        <v>0</v>
      </c>
      <c r="BH32" s="15" t="n">
        <v>0</v>
      </c>
      <c r="BI32" s="15" t="n">
        <v>0</v>
      </c>
      <c r="BJ32" s="15" t="n">
        <v>0.61</v>
      </c>
      <c r="BK32" s="15" t="n">
        <v>0</v>
      </c>
      <c r="BL32" s="15" t="n">
        <v>0</v>
      </c>
      <c r="BM32" s="15" t="n">
        <v>0</v>
      </c>
      <c r="BN32" s="15" t="n">
        <v>0</v>
      </c>
      <c r="BO32" s="20" t="n">
        <v>0</v>
      </c>
      <c r="BP32" s="21" t="n">
        <v>60.3858</v>
      </c>
      <c r="BQ32" s="22" t="n">
        <v>2</v>
      </c>
    </row>
    <row r="33" customFormat="false" ht="15" hidden="false" customHeight="false" outlineLevel="0" collapsed="false">
      <c r="A33" s="14" t="s">
        <v>130</v>
      </c>
      <c r="B33" s="14" t="s">
        <v>131</v>
      </c>
      <c r="C33" s="15" t="n">
        <v>0.1089</v>
      </c>
      <c r="D33" s="15" t="n">
        <v>0</v>
      </c>
      <c r="E33" s="15" t="n">
        <v>0</v>
      </c>
      <c r="F33" s="15" t="n">
        <v>0.5</v>
      </c>
      <c r="G33" s="15" t="n">
        <v>0.5</v>
      </c>
      <c r="H33" s="16" t="n">
        <v>0.5</v>
      </c>
      <c r="I33" s="16" t="n">
        <v>0</v>
      </c>
      <c r="J33" s="16" t="n">
        <v>0</v>
      </c>
      <c r="K33" s="17" t="n">
        <v>2.4134</v>
      </c>
      <c r="L33" s="15" t="n">
        <v>0</v>
      </c>
      <c r="M33" s="15" t="n">
        <v>1</v>
      </c>
      <c r="N33" s="16" t="n">
        <v>0</v>
      </c>
      <c r="O33" s="15" t="n">
        <v>0.4723</v>
      </c>
      <c r="P33" s="15" t="n">
        <v>0.3781</v>
      </c>
      <c r="Q33" s="15" t="n">
        <v>0</v>
      </c>
      <c r="R33" s="15" t="n">
        <v>0.5</v>
      </c>
      <c r="S33" s="15" t="n">
        <v>0.9422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.2181</v>
      </c>
      <c r="Y33" s="15" t="n">
        <v>1.097</v>
      </c>
      <c r="Z33" s="16" t="n">
        <v>2</v>
      </c>
      <c r="AA33" s="16" t="n">
        <v>0.06</v>
      </c>
      <c r="AB33" s="17" t="n">
        <v>20.0031</v>
      </c>
      <c r="AC33" s="15" t="n">
        <v>1.5</v>
      </c>
      <c r="AD33" s="15" t="n">
        <v>0.5</v>
      </c>
      <c r="AE33" s="15" t="n">
        <v>1</v>
      </c>
      <c r="AF33" s="15" t="n">
        <v>0</v>
      </c>
      <c r="AG33" s="15" t="n">
        <v>0.9028</v>
      </c>
      <c r="AH33" s="17" t="n">
        <v>5.8542</v>
      </c>
      <c r="AI33" s="15" t="n">
        <v>0</v>
      </c>
      <c r="AJ33" s="15" t="n">
        <v>0</v>
      </c>
      <c r="AK33" s="15" t="n">
        <v>0</v>
      </c>
      <c r="AL33" s="15" t="n">
        <v>0.5</v>
      </c>
      <c r="AM33" s="15" t="n">
        <v>0</v>
      </c>
      <c r="AN33" s="15" t="n">
        <v>0.04</v>
      </c>
      <c r="AO33" s="16" t="n">
        <v>0</v>
      </c>
      <c r="AP33" s="17" t="n">
        <v>1.08</v>
      </c>
      <c r="AQ33" s="15" t="n">
        <v>0.5</v>
      </c>
      <c r="AR33" s="15" t="n">
        <v>0.5</v>
      </c>
      <c r="AS33" s="15" t="n">
        <v>0</v>
      </c>
      <c r="AT33" s="15" t="n">
        <v>1</v>
      </c>
      <c r="AU33" s="16" t="n">
        <v>0.38</v>
      </c>
      <c r="AV33" s="17" t="n">
        <v>4.76</v>
      </c>
      <c r="AW33" s="15" t="n">
        <v>0.1875</v>
      </c>
      <c r="AX33" s="15" t="n">
        <v>0</v>
      </c>
      <c r="AY33" s="15" t="n">
        <v>0.5</v>
      </c>
      <c r="AZ33" s="17" t="n">
        <v>0.6875</v>
      </c>
      <c r="BA33" s="15" t="n">
        <v>0.2053</v>
      </c>
      <c r="BB33" s="15" t="n">
        <v>0.3784</v>
      </c>
      <c r="BC33" s="17" t="n">
        <v>0.5837</v>
      </c>
      <c r="BD33" s="18" t="n">
        <v>35.3819</v>
      </c>
      <c r="BE33" s="19" t="n">
        <v>0</v>
      </c>
      <c r="BF33" s="15" t="n">
        <v>0</v>
      </c>
      <c r="BG33" s="16" t="n">
        <v>0</v>
      </c>
      <c r="BH33" s="15" t="n">
        <v>0</v>
      </c>
      <c r="BI33" s="15" t="n">
        <v>1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20" t="n">
        <v>0.3538</v>
      </c>
      <c r="BP33" s="21" t="n">
        <v>35.0281</v>
      </c>
      <c r="BQ33" s="22" t="n">
        <v>3</v>
      </c>
    </row>
    <row r="34" customFormat="false" ht="15" hidden="false" customHeight="false" outlineLevel="0" collapsed="false">
      <c r="A34" s="14" t="s">
        <v>132</v>
      </c>
      <c r="B34" s="14" t="s">
        <v>133</v>
      </c>
      <c r="C34" s="15" t="n">
        <v>0.5</v>
      </c>
      <c r="D34" s="15" t="n">
        <v>0</v>
      </c>
      <c r="E34" s="15" t="n">
        <v>0</v>
      </c>
      <c r="F34" s="15" t="n">
        <v>0.5</v>
      </c>
      <c r="G34" s="15" t="n">
        <v>0.5</v>
      </c>
      <c r="H34" s="16" t="n">
        <v>0.5</v>
      </c>
      <c r="I34" s="16" t="n">
        <v>1</v>
      </c>
      <c r="J34" s="16" t="n">
        <v>0</v>
      </c>
      <c r="K34" s="17" t="n">
        <v>4.5</v>
      </c>
      <c r="L34" s="15" t="n">
        <v>1.5</v>
      </c>
      <c r="M34" s="15" t="n">
        <v>2</v>
      </c>
      <c r="N34" s="16" t="n">
        <v>1.5</v>
      </c>
      <c r="O34" s="15" t="n">
        <v>0.6596</v>
      </c>
      <c r="P34" s="15" t="n">
        <v>0.3208</v>
      </c>
      <c r="Q34" s="15" t="n">
        <v>0.5</v>
      </c>
      <c r="R34" s="15" t="n">
        <v>0.5</v>
      </c>
      <c r="S34" s="15" t="n">
        <v>0.8072</v>
      </c>
      <c r="T34" s="15" t="n">
        <v>0.2745</v>
      </c>
      <c r="U34" s="15" t="n">
        <v>0</v>
      </c>
      <c r="V34" s="15" t="n">
        <v>0.1266</v>
      </c>
      <c r="W34" s="15" t="n">
        <v>0</v>
      </c>
      <c r="X34" s="15" t="n">
        <v>0.2394</v>
      </c>
      <c r="Y34" s="15" t="n">
        <v>0.4478</v>
      </c>
      <c r="Z34" s="16" t="n">
        <v>2</v>
      </c>
      <c r="AA34" s="16" t="n">
        <v>0</v>
      </c>
      <c r="AB34" s="17" t="n">
        <v>32.6277</v>
      </c>
      <c r="AC34" s="15" t="n">
        <v>1.5</v>
      </c>
      <c r="AD34" s="15" t="n">
        <v>0.5</v>
      </c>
      <c r="AE34" s="15" t="n">
        <v>1</v>
      </c>
      <c r="AF34" s="15" t="n">
        <v>1</v>
      </c>
      <c r="AG34" s="15" t="n">
        <v>1.33</v>
      </c>
      <c r="AH34" s="17" t="n">
        <v>7.995</v>
      </c>
      <c r="AI34" s="15" t="n">
        <v>1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6" t="n">
        <v>0</v>
      </c>
      <c r="AP34" s="17" t="n">
        <v>2</v>
      </c>
      <c r="AQ34" s="15" t="n">
        <v>0.5</v>
      </c>
      <c r="AR34" s="15" t="n">
        <v>0.5</v>
      </c>
      <c r="AS34" s="15" t="n">
        <v>0</v>
      </c>
      <c r="AT34" s="15" t="n">
        <v>2</v>
      </c>
      <c r="AU34" s="16" t="n">
        <v>0.55</v>
      </c>
      <c r="AV34" s="17" t="n">
        <v>7.1</v>
      </c>
      <c r="AW34" s="15" t="n">
        <v>0.1875</v>
      </c>
      <c r="AX34" s="15" t="n">
        <v>0</v>
      </c>
      <c r="AY34" s="15" t="n">
        <v>0.46</v>
      </c>
      <c r="AZ34" s="17" t="n">
        <v>0.6475</v>
      </c>
      <c r="BA34" s="15" t="n">
        <v>0.2333</v>
      </c>
      <c r="BB34" s="15" t="n">
        <v>0</v>
      </c>
      <c r="BC34" s="17" t="n">
        <v>0.2333</v>
      </c>
      <c r="BD34" s="18" t="n">
        <v>55.1035</v>
      </c>
      <c r="BE34" s="19" t="n">
        <v>0</v>
      </c>
      <c r="BF34" s="15" t="n">
        <v>0</v>
      </c>
      <c r="BG34" s="16" t="n">
        <v>0</v>
      </c>
      <c r="BH34" s="15" t="n">
        <v>0</v>
      </c>
      <c r="BI34" s="15" t="n">
        <v>0</v>
      </c>
      <c r="BJ34" s="15" t="n">
        <v>0.551</v>
      </c>
      <c r="BK34" s="15" t="n">
        <v>0</v>
      </c>
      <c r="BL34" s="15" t="n">
        <v>0</v>
      </c>
      <c r="BM34" s="15" t="n">
        <v>0</v>
      </c>
      <c r="BN34" s="15" t="n">
        <v>0</v>
      </c>
      <c r="BO34" s="20" t="n">
        <v>0</v>
      </c>
      <c r="BP34" s="21" t="n">
        <v>54.5525</v>
      </c>
      <c r="BQ34" s="22" t="n">
        <v>2</v>
      </c>
    </row>
    <row r="35" customFormat="false" ht="15" hidden="false" customHeight="false" outlineLevel="0" collapsed="false">
      <c r="A35" s="14" t="s">
        <v>134</v>
      </c>
      <c r="B35" s="14" t="s">
        <v>135</v>
      </c>
      <c r="C35" s="15" t="n">
        <v>0.5</v>
      </c>
      <c r="D35" s="15" t="n">
        <v>1.5</v>
      </c>
      <c r="E35" s="15" t="n">
        <v>0</v>
      </c>
      <c r="F35" s="15" t="n">
        <v>0.5</v>
      </c>
      <c r="G35" s="15" t="n">
        <v>0.5</v>
      </c>
      <c r="H35" s="16" t="n">
        <v>0</v>
      </c>
      <c r="I35" s="16" t="n">
        <v>0</v>
      </c>
      <c r="J35" s="16" t="n">
        <v>0</v>
      </c>
      <c r="K35" s="17" t="n">
        <v>4.5</v>
      </c>
      <c r="L35" s="15" t="n">
        <v>1.5</v>
      </c>
      <c r="M35" s="15" t="n">
        <v>1</v>
      </c>
      <c r="N35" s="16" t="n">
        <v>0</v>
      </c>
      <c r="O35" s="15" t="n">
        <v>0.7026</v>
      </c>
      <c r="P35" s="15" t="n">
        <v>0.4623</v>
      </c>
      <c r="Q35" s="15" t="n">
        <v>0</v>
      </c>
      <c r="R35" s="15" t="n">
        <v>0.5</v>
      </c>
      <c r="S35" s="15" t="n">
        <v>0.9179</v>
      </c>
      <c r="T35" s="15" t="n">
        <v>0.3319</v>
      </c>
      <c r="U35" s="15" t="n">
        <v>0</v>
      </c>
      <c r="V35" s="15" t="n">
        <v>0.06</v>
      </c>
      <c r="W35" s="15" t="n">
        <v>1</v>
      </c>
      <c r="X35" s="15" t="n">
        <v>0.2287</v>
      </c>
      <c r="Y35" s="15" t="n">
        <v>0.6717</v>
      </c>
      <c r="Z35" s="16" t="n">
        <v>2</v>
      </c>
      <c r="AA35" s="16" t="n">
        <v>0.06</v>
      </c>
      <c r="AB35" s="17" t="n">
        <v>28.3053</v>
      </c>
      <c r="AC35" s="15" t="n">
        <v>1.5</v>
      </c>
      <c r="AD35" s="15" t="n">
        <v>0.5</v>
      </c>
      <c r="AE35" s="15" t="n">
        <v>1</v>
      </c>
      <c r="AF35" s="15" t="n">
        <v>0</v>
      </c>
      <c r="AG35" s="15" t="n">
        <v>0.8684</v>
      </c>
      <c r="AH35" s="17" t="n">
        <v>5.8026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6" t="n">
        <v>0</v>
      </c>
      <c r="AP35" s="17" t="n">
        <v>0</v>
      </c>
      <c r="AQ35" s="15" t="n">
        <v>0.5</v>
      </c>
      <c r="AR35" s="15" t="n">
        <v>0</v>
      </c>
      <c r="AS35" s="15" t="n">
        <v>0</v>
      </c>
      <c r="AT35" s="15" t="n">
        <v>2</v>
      </c>
      <c r="AU35" s="16" t="n">
        <v>0</v>
      </c>
      <c r="AV35" s="17" t="n">
        <v>5</v>
      </c>
      <c r="AW35" s="15" t="n">
        <v>0.375</v>
      </c>
      <c r="AX35" s="15" t="n">
        <v>0.5</v>
      </c>
      <c r="AY35" s="15" t="n">
        <v>0.46</v>
      </c>
      <c r="AZ35" s="17" t="n">
        <v>1.335</v>
      </c>
      <c r="BA35" s="15" t="n">
        <v>0.2333</v>
      </c>
      <c r="BB35" s="15" t="n">
        <v>0.3784</v>
      </c>
      <c r="BC35" s="17" t="n">
        <v>0.6117</v>
      </c>
      <c r="BD35" s="18" t="n">
        <v>45.5546</v>
      </c>
      <c r="BE35" s="19" t="n">
        <v>0</v>
      </c>
      <c r="BF35" s="15" t="n">
        <v>0</v>
      </c>
      <c r="BG35" s="16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20" t="n">
        <v>0</v>
      </c>
      <c r="BP35" s="21" t="n">
        <v>45.5546</v>
      </c>
      <c r="BQ35" s="22" t="n">
        <v>2</v>
      </c>
    </row>
    <row r="36" customFormat="false" ht="15" hidden="false" customHeight="false" outlineLevel="0" collapsed="false">
      <c r="A36" s="14" t="s">
        <v>136</v>
      </c>
      <c r="B36" s="14" t="s">
        <v>137</v>
      </c>
      <c r="C36" s="15" t="n">
        <v>0.5</v>
      </c>
      <c r="D36" s="15" t="n">
        <v>0</v>
      </c>
      <c r="E36" s="15" t="n">
        <v>1.2</v>
      </c>
      <c r="F36" s="15" t="n">
        <v>0.5</v>
      </c>
      <c r="G36" s="15" t="n">
        <v>0.5</v>
      </c>
      <c r="H36" s="16" t="n">
        <v>0</v>
      </c>
      <c r="I36" s="16" t="n">
        <v>0</v>
      </c>
      <c r="J36" s="16" t="n">
        <v>0</v>
      </c>
      <c r="K36" s="17" t="n">
        <v>4.05</v>
      </c>
      <c r="L36" s="15" t="n">
        <v>1.5</v>
      </c>
      <c r="M36" s="15" t="n">
        <v>2</v>
      </c>
      <c r="N36" s="16" t="n">
        <v>1.5</v>
      </c>
      <c r="O36" s="15" t="n">
        <v>1</v>
      </c>
      <c r="P36" s="15" t="n">
        <v>1.25</v>
      </c>
      <c r="Q36" s="15" t="n">
        <v>0.5</v>
      </c>
      <c r="R36" s="15" t="n">
        <v>0.5</v>
      </c>
      <c r="S36" s="15" t="n">
        <v>0.7065</v>
      </c>
      <c r="T36" s="15" t="n">
        <v>0.3642</v>
      </c>
      <c r="U36" s="15" t="n">
        <v>1</v>
      </c>
      <c r="V36" s="15" t="n">
        <v>0.5867</v>
      </c>
      <c r="W36" s="15" t="n">
        <v>0</v>
      </c>
      <c r="X36" s="15" t="n">
        <v>0.2394</v>
      </c>
      <c r="Y36" s="15" t="n">
        <v>1.3209</v>
      </c>
      <c r="Z36" s="16" t="n">
        <v>0</v>
      </c>
      <c r="AA36" s="16" t="n">
        <v>0</v>
      </c>
      <c r="AB36" s="17" t="n">
        <v>37.4031</v>
      </c>
      <c r="AC36" s="15" t="n">
        <v>0.5</v>
      </c>
      <c r="AD36" s="15" t="n">
        <v>0.5</v>
      </c>
      <c r="AE36" s="15" t="n">
        <v>1</v>
      </c>
      <c r="AF36" s="15" t="n">
        <v>1</v>
      </c>
      <c r="AG36" s="15" t="n">
        <v>0.6409</v>
      </c>
      <c r="AH36" s="17" t="n">
        <v>5.4614</v>
      </c>
      <c r="AI36" s="15" t="n">
        <v>1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6" t="n">
        <v>0</v>
      </c>
      <c r="AP36" s="17" t="n">
        <v>2</v>
      </c>
      <c r="AQ36" s="15" t="n">
        <v>0.5</v>
      </c>
      <c r="AR36" s="15" t="n">
        <v>0.5</v>
      </c>
      <c r="AS36" s="15" t="n">
        <v>1.5</v>
      </c>
      <c r="AT36" s="15" t="n">
        <v>1</v>
      </c>
      <c r="AU36" s="16" t="n">
        <v>1.92</v>
      </c>
      <c r="AV36" s="17" t="n">
        <v>10.84</v>
      </c>
      <c r="AW36" s="15" t="n">
        <v>0.1875</v>
      </c>
      <c r="AX36" s="15" t="n">
        <v>0</v>
      </c>
      <c r="AY36" s="15" t="n">
        <v>0.5</v>
      </c>
      <c r="AZ36" s="17" t="n">
        <v>0.6875</v>
      </c>
      <c r="BA36" s="15" t="n">
        <v>0.2333</v>
      </c>
      <c r="BB36" s="15" t="n">
        <v>0.3973</v>
      </c>
      <c r="BC36" s="17" t="n">
        <v>0.6306</v>
      </c>
      <c r="BD36" s="18" t="n">
        <v>61.0726</v>
      </c>
      <c r="BE36" s="19" t="n">
        <v>0</v>
      </c>
      <c r="BF36" s="15" t="n">
        <v>0</v>
      </c>
      <c r="BG36" s="16" t="n">
        <v>0</v>
      </c>
      <c r="BH36" s="15" t="n">
        <v>1</v>
      </c>
      <c r="BI36" s="15" t="n">
        <v>1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3.0536</v>
      </c>
      <c r="BO36" s="20" t="n">
        <v>0.6107</v>
      </c>
      <c r="BP36" s="21" t="n">
        <v>57.4083</v>
      </c>
      <c r="BQ36" s="22" t="n">
        <v>2</v>
      </c>
    </row>
    <row r="37" customFormat="false" ht="15" hidden="false" customHeight="false" outlineLevel="0" collapsed="false">
      <c r="A37" s="23" t="s">
        <v>138</v>
      </c>
      <c r="B37" s="23" t="s">
        <v>139</v>
      </c>
      <c r="C37" s="15" t="n">
        <v>0.5</v>
      </c>
      <c r="D37" s="15" t="n">
        <v>0</v>
      </c>
      <c r="E37" s="15" t="n">
        <v>0</v>
      </c>
      <c r="F37" s="15" t="n">
        <v>0.5</v>
      </c>
      <c r="G37" s="15" t="n">
        <v>0.5</v>
      </c>
      <c r="H37" s="16" t="n">
        <v>0.5</v>
      </c>
      <c r="I37" s="16" t="n">
        <v>0</v>
      </c>
      <c r="J37" s="16" t="n">
        <v>0</v>
      </c>
      <c r="K37" s="17" t="n">
        <v>3</v>
      </c>
      <c r="L37" s="15" t="n">
        <v>1.5</v>
      </c>
      <c r="M37" s="15" t="n">
        <v>2</v>
      </c>
      <c r="N37" s="16" t="n">
        <v>1.5</v>
      </c>
      <c r="O37" s="15" t="n">
        <v>0.9746</v>
      </c>
      <c r="P37" s="15" t="n">
        <v>0.378</v>
      </c>
      <c r="Q37" s="15" t="n">
        <v>0.5</v>
      </c>
      <c r="R37" s="15" t="n">
        <v>0.5</v>
      </c>
      <c r="S37" s="15" t="n">
        <v>0.7049</v>
      </c>
      <c r="T37" s="15" t="n">
        <v>0.437</v>
      </c>
      <c r="U37" s="15" t="n">
        <v>0</v>
      </c>
      <c r="V37" s="15" t="n">
        <v>0</v>
      </c>
      <c r="W37" s="15" t="n">
        <v>1</v>
      </c>
      <c r="X37" s="15" t="n">
        <v>0.0106</v>
      </c>
      <c r="Y37" s="15" t="n">
        <v>0.9179</v>
      </c>
      <c r="Z37" s="16" t="n">
        <v>2</v>
      </c>
      <c r="AA37" s="16" t="n">
        <v>0</v>
      </c>
      <c r="AB37" s="17" t="n">
        <v>37.269</v>
      </c>
      <c r="AC37" s="15" t="n">
        <v>1.5</v>
      </c>
      <c r="AD37" s="15" t="n">
        <v>0.5</v>
      </c>
      <c r="AE37" s="15" t="n">
        <v>1</v>
      </c>
      <c r="AF37" s="15" t="n">
        <v>1</v>
      </c>
      <c r="AG37" s="15" t="n">
        <v>1.33</v>
      </c>
      <c r="AH37" s="17" t="n">
        <v>7.995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6" t="n">
        <v>0</v>
      </c>
      <c r="AP37" s="17" t="n">
        <v>0</v>
      </c>
      <c r="AQ37" s="15" t="n">
        <v>0.5</v>
      </c>
      <c r="AR37" s="15" t="n">
        <v>0.5</v>
      </c>
      <c r="AS37" s="15" t="n">
        <v>1</v>
      </c>
      <c r="AT37" s="15" t="n">
        <v>2</v>
      </c>
      <c r="AU37" s="16" t="n">
        <v>0.33</v>
      </c>
      <c r="AV37" s="17" t="n">
        <v>8.66</v>
      </c>
      <c r="AW37" s="15" t="n">
        <v>0.1875</v>
      </c>
      <c r="AX37" s="15" t="n">
        <v>0</v>
      </c>
      <c r="AY37" s="15" t="n">
        <v>0.5</v>
      </c>
      <c r="AZ37" s="17" t="n">
        <v>0.6875</v>
      </c>
      <c r="BA37" s="15" t="n">
        <v>0.2333</v>
      </c>
      <c r="BB37" s="15" t="n">
        <v>0</v>
      </c>
      <c r="BC37" s="17" t="n">
        <v>0.2333</v>
      </c>
      <c r="BD37" s="18" t="n">
        <v>57.8448</v>
      </c>
      <c r="BE37" s="19" t="n">
        <v>0</v>
      </c>
      <c r="BF37" s="15" t="n">
        <v>0</v>
      </c>
      <c r="BG37" s="16" t="n">
        <v>0</v>
      </c>
      <c r="BH37" s="15" t="n">
        <v>0</v>
      </c>
      <c r="BI37" s="15" t="n">
        <v>0</v>
      </c>
      <c r="BJ37" s="15" t="n">
        <v>0.5784</v>
      </c>
      <c r="BK37" s="15" t="n">
        <v>0</v>
      </c>
      <c r="BL37" s="15" t="n">
        <v>0</v>
      </c>
      <c r="BM37" s="15" t="n">
        <v>0</v>
      </c>
      <c r="BN37" s="15" t="n">
        <v>0</v>
      </c>
      <c r="BO37" s="20" t="n">
        <v>0</v>
      </c>
      <c r="BP37" s="21" t="n">
        <v>57.2664</v>
      </c>
      <c r="BQ37" s="22" t="n">
        <v>2</v>
      </c>
    </row>
    <row r="38" s="2" customFormat="true" ht="15.75" hidden="false" customHeight="false" outlineLevel="0" collapsed="false">
      <c r="A38" s="24"/>
      <c r="B38" s="24" t="s">
        <v>140</v>
      </c>
      <c r="C38" s="25" t="n">
        <v>0.5</v>
      </c>
      <c r="D38" s="25" t="n">
        <v>1.5</v>
      </c>
      <c r="E38" s="25" t="n">
        <v>1.5</v>
      </c>
      <c r="F38" s="25" t="n">
        <v>0.5</v>
      </c>
      <c r="G38" s="25" t="n">
        <v>0.5</v>
      </c>
      <c r="H38" s="25" t="n">
        <v>0.5</v>
      </c>
      <c r="I38" s="25" t="n">
        <v>1</v>
      </c>
      <c r="J38" s="25" t="n">
        <v>1</v>
      </c>
      <c r="K38" s="26" t="n">
        <v>10.5</v>
      </c>
      <c r="L38" s="25" t="n">
        <v>1.5</v>
      </c>
      <c r="M38" s="25" t="n">
        <v>2</v>
      </c>
      <c r="N38" s="25" t="n">
        <v>1.5</v>
      </c>
      <c r="O38" s="25" t="n">
        <v>1</v>
      </c>
      <c r="P38" s="27" t="n">
        <v>1.25</v>
      </c>
      <c r="Q38" s="25" t="n">
        <v>0.5</v>
      </c>
      <c r="R38" s="25" t="n">
        <v>0.5</v>
      </c>
      <c r="S38" s="25" t="n">
        <v>1.5</v>
      </c>
      <c r="T38" s="25" t="n">
        <v>0.5</v>
      </c>
      <c r="U38" s="25" t="n">
        <v>1</v>
      </c>
      <c r="V38" s="25" t="n">
        <v>1.5</v>
      </c>
      <c r="W38" s="25" t="n">
        <v>1</v>
      </c>
      <c r="X38" s="25" t="n">
        <v>1</v>
      </c>
      <c r="Y38" s="25" t="n">
        <v>1.5</v>
      </c>
      <c r="Z38" s="25" t="n">
        <v>2</v>
      </c>
      <c r="AA38" s="25" t="n">
        <v>1.2</v>
      </c>
      <c r="AB38" s="26" t="n">
        <v>58.4</v>
      </c>
      <c r="AC38" s="28" t="s">
        <v>141</v>
      </c>
      <c r="AD38" s="25" t="n">
        <v>0.5</v>
      </c>
      <c r="AE38" s="25" t="n">
        <v>1</v>
      </c>
      <c r="AF38" s="25" t="n">
        <v>1</v>
      </c>
      <c r="AG38" s="27" t="n">
        <v>1.33</v>
      </c>
      <c r="AH38" s="26" t="n">
        <v>8</v>
      </c>
      <c r="AI38" s="25" t="n">
        <v>1</v>
      </c>
      <c r="AJ38" s="25" t="n">
        <v>1.5</v>
      </c>
      <c r="AK38" s="25" t="n">
        <v>1</v>
      </c>
      <c r="AL38" s="25" t="n">
        <v>0.5</v>
      </c>
      <c r="AM38" s="25" t="n">
        <v>1</v>
      </c>
      <c r="AN38" s="25" t="n">
        <v>1</v>
      </c>
      <c r="AO38" s="25" t="n">
        <v>2</v>
      </c>
      <c r="AP38" s="26" t="n">
        <v>12</v>
      </c>
      <c r="AQ38" s="25" t="n">
        <v>0.5</v>
      </c>
      <c r="AR38" s="25" t="n">
        <v>0.5</v>
      </c>
      <c r="AS38" s="28" t="s">
        <v>141</v>
      </c>
      <c r="AT38" s="25" t="n">
        <v>2</v>
      </c>
      <c r="AU38" s="25" t="n">
        <v>3</v>
      </c>
      <c r="AV38" s="26" t="n">
        <v>15</v>
      </c>
      <c r="AW38" s="25" t="n">
        <v>1.5</v>
      </c>
      <c r="AX38" s="25" t="n">
        <v>0.5</v>
      </c>
      <c r="AY38" s="25" t="n">
        <v>0.5</v>
      </c>
      <c r="AZ38" s="26" t="n">
        <v>2.5</v>
      </c>
      <c r="BA38" s="25" t="n">
        <v>0.7</v>
      </c>
      <c r="BB38" s="25" t="n">
        <v>0.7</v>
      </c>
      <c r="BC38" s="26" t="n">
        <v>1.4</v>
      </c>
      <c r="BD38" s="29" t="n">
        <f aca="false">BC38+AZ38+AV38+AP38+AH38+AB38+K38</f>
        <v>107.8</v>
      </c>
      <c r="BE38" s="30" t="n">
        <v>0</v>
      </c>
      <c r="BF38" s="31" t="n">
        <v>0</v>
      </c>
      <c r="BG38" s="31" t="n">
        <v>0</v>
      </c>
      <c r="BH38" s="31" t="n">
        <v>0</v>
      </c>
      <c r="BI38" s="31" t="n">
        <v>0</v>
      </c>
      <c r="BJ38" s="31"/>
      <c r="BK38" s="31"/>
      <c r="BL38" s="31"/>
      <c r="BM38" s="31"/>
      <c r="BN38" s="31"/>
      <c r="BO38" s="32"/>
      <c r="BP38" s="33" t="n">
        <v>107.8</v>
      </c>
      <c r="BQ38" s="3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9:53:30Z</dcterms:created>
  <dc:creator>Миронова Лариса Радиковна</dc:creator>
  <dc:description/>
  <dc:language>en-US</dc:language>
  <cp:lastModifiedBy>Миронова Лариса Радиковна</cp:lastModifiedBy>
  <cp:lastPrinted>2024-06-03T00:25:12Z</cp:lastPrinted>
  <dcterms:modified xsi:type="dcterms:W3CDTF">2024-06-03T00:26:46Z</dcterms:modified>
  <cp:revision>0</cp:revision>
  <dc:subject/>
  <dc:title/>
</cp:coreProperties>
</file>